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着順入力用" sheetId="1" state="visible" r:id="rId2"/>
    <sheet name="集計用" sheetId="2" state="visible" r:id="rId3"/>
    <sheet name="３．２６" sheetId="3" state="visible" r:id="rId4"/>
    <sheet name="３．２７" sheetId="4" state="visible" r:id="rId5"/>
  </sheets>
  <definedNames>
    <definedName function="false" hidden="false" localSheetId="2" name="_xlnm.Print_Area" vbProcedure="false">'３．２６'!$A$1:$BB$17</definedName>
    <definedName function="false" hidden="false" localSheetId="2" name="_xlnm.Print_Titles" vbProcedure="false">'３．２６'!$1:$5</definedName>
    <definedName function="false" hidden="false" localSheetId="3" name="_xlnm.Print_Area" vbProcedure="false">'３．２７'!$A$1:$BB$17</definedName>
    <definedName function="false" hidden="false" localSheetId="3" name="_xlnm.Print_Titles" vbProcedure="false">'３．２７'!$1:$5</definedName>
    <definedName function="false" hidden="false" localSheetId="1" name="_xlnm.Print_Area" vbProcedure="false">集計用!$A$1:$BB$17</definedName>
    <definedName function="false" hidden="false" localSheetId="1" name="_xlnm.Print_Titles" vbProcedure="false">集計用!$1:$5</definedName>
    <definedName function="false" hidden="false" name="_Sort" vbProcedure="false">#REF!</definedName>
    <definedName function="false" hidden="false" localSheetId="1" name="Excel_BuiltIn__FilterDatabase" vbProcedure="false">集計用!$A$5:$CD$10</definedName>
    <definedName function="false" hidden="false" localSheetId="1" name="Print_Area_MI" vbProcedure="false">集計用!$B$1:$BC$10</definedName>
    <definedName function="false" hidden="false" localSheetId="1" name="_Regression_Int" vbProcedure="false">1</definedName>
    <definedName function="false" hidden="false" localSheetId="1" name="_Sort" vbProcedure="false">#REF!</definedName>
    <definedName function="false" hidden="false" localSheetId="2" name="Excel_BuiltIn__FilterDatabase" vbProcedure="false">'３．２６'!$A$5:$CD$10</definedName>
    <definedName function="false" hidden="false" localSheetId="2" name="Print_Area_MI" vbProcedure="false">'３．２６'!$B$1:$BC$10</definedName>
    <definedName function="false" hidden="false" localSheetId="2" name="_Regression_Int" vbProcedure="false">1</definedName>
    <definedName function="false" hidden="false" localSheetId="2" name="_Sort" vbProcedure="false">#REF!</definedName>
    <definedName function="false" hidden="false" localSheetId="3" name="Excel_BuiltIn__FilterDatabase" vbProcedure="false">'３．２７'!$A$5:$CD$10</definedName>
    <definedName function="false" hidden="false" localSheetId="3" name="Print_Area_MI" vbProcedure="false">'３．２７'!$B$1:$BC$10</definedName>
    <definedName function="false" hidden="false" localSheetId="3" name="_Regression_Int" vbProcedure="false">1</definedName>
    <definedName function="false" hidden="false" localSheetId="3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09">
  <si>
    <t xml:space="preserve">参加艇数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レース</t>
    </r>
  </si>
  <si>
    <t xml:space="preserve">艇
数</t>
  </si>
  <si>
    <t xml:space="preserve">Sail No.</t>
  </si>
  <si>
    <r>
      <rPr>
        <sz val="10"/>
        <rFont val="Noto Sans"/>
        <family val="2"/>
      </rPr>
      <t xml:space="preserve">着順</t>
    </r>
    <r>
      <rPr>
        <sz val="10"/>
        <rFont val="ＭＳ 明朝"/>
        <family val="1"/>
        <charset val="128"/>
      </rPr>
      <t xml:space="preserve">(OCS</t>
    </r>
    <r>
      <rPr>
        <sz val="10"/>
        <rFont val="Noto Sans"/>
        <family val="2"/>
      </rPr>
      <t xml:space="preserve">含む</t>
    </r>
    <r>
      <rPr>
        <sz val="10"/>
        <rFont val="ＭＳ 明朝"/>
        <family val="1"/>
        <charset val="128"/>
      </rPr>
      <t xml:space="preserve">)</t>
    </r>
  </si>
  <si>
    <t xml:space="preserve">計算用
非表示</t>
  </si>
  <si>
    <t xml:space="preserve">順位</t>
  </si>
  <si>
    <t xml:space="preserve">得点</t>
  </si>
  <si>
    <t xml:space="preserve">DNC,DNS,BFDDNF,DSQ,DNE</t>
  </si>
  <si>
    <t xml:space="preserve">OCS,RAF</t>
  </si>
  <si>
    <t xml:space="preserve">DNF</t>
  </si>
  <si>
    <t xml:space="preserve">DNC</t>
  </si>
  <si>
    <r>
      <rPr>
        <sz val="12"/>
        <rFont val="ＭＳ 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度ユース日本代表選手選考レース</t>
    </r>
  </si>
  <si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ISAF</t>
    </r>
    <r>
      <rPr>
        <sz val="10"/>
        <rFont val="Noto Sans"/>
        <family val="2"/>
      </rPr>
      <t xml:space="preserve">ユースワールド代表選考</t>
    </r>
  </si>
  <si>
    <t xml:space="preserve">Boats</t>
  </si>
  <si>
    <t xml:space="preserve">Laser Radial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Race 7</t>
  </si>
  <si>
    <t xml:space="preserve">Race 8</t>
  </si>
  <si>
    <t xml:space="preserve">Race 9</t>
  </si>
  <si>
    <t xml:space="preserve">Race 10</t>
  </si>
  <si>
    <t xml:space="preserve">Race 11</t>
  </si>
  <si>
    <t xml:space="preserve">Race 12</t>
  </si>
  <si>
    <t xml:space="preserve">A</t>
  </si>
  <si>
    <t xml:space="preserve">B</t>
  </si>
  <si>
    <t xml:space="preserve">SGM</t>
  </si>
  <si>
    <t xml:space="preserve">FL</t>
  </si>
  <si>
    <t xml:space="preserve">JH</t>
  </si>
  <si>
    <t xml:space="preserve">Japan</t>
  </si>
  <si>
    <r>
      <rPr>
        <sz val="10"/>
        <rFont val="ＭＳ ゴシック"/>
        <family val="3"/>
        <charset val="128"/>
      </rPr>
      <t xml:space="preserve">Entry
</t>
    </r>
    <r>
      <rPr>
        <sz val="10"/>
        <rFont val="Noto Sans"/>
        <family val="2"/>
      </rPr>
      <t xml:space="preserve">ＮＯ．</t>
    </r>
  </si>
  <si>
    <r>
      <rPr>
        <sz val="10"/>
        <rFont val="ＭＳ ゴシック"/>
        <family val="3"/>
        <charset val="128"/>
      </rPr>
      <t xml:space="preserve">Sail
</t>
    </r>
    <r>
      <rPr>
        <sz val="10"/>
        <rFont val="Noto Sans"/>
        <family val="2"/>
      </rPr>
      <t xml:space="preserve">Ｎｏ．</t>
    </r>
  </si>
  <si>
    <t xml:space="preserve">Boat Name</t>
  </si>
  <si>
    <t xml:space="preserve">Skipper</t>
  </si>
  <si>
    <t xml:space="preserve">Crew</t>
  </si>
  <si>
    <t xml:space="preserve">Fleet/Region</t>
  </si>
  <si>
    <t xml:space="preserve">Class</t>
  </si>
  <si>
    <t xml:space="preserve">男
女</t>
  </si>
  <si>
    <t xml:space="preserve">学
年</t>
  </si>
  <si>
    <t xml:space="preserve">Order</t>
  </si>
  <si>
    <t xml:space="preserve">Rank</t>
  </si>
  <si>
    <t xml:space="preserve">Point</t>
  </si>
  <si>
    <t xml:space="preserve">Worst Points</t>
  </si>
  <si>
    <t xml:space="preserve">Total pt</t>
  </si>
  <si>
    <r>
      <rPr>
        <sz val="10"/>
        <rFont val="Noto Sans"/>
        <family val="2"/>
      </rPr>
      <t xml:space="preserve">得点</t>
    </r>
    <r>
      <rPr>
        <sz val="10"/>
        <rFont val="ＭＳ ゴシック"/>
        <family val="3"/>
        <charset val="128"/>
      </rPr>
      <t xml:space="preserve">MAX</t>
    </r>
  </si>
  <si>
    <r>
      <rPr>
        <sz val="10"/>
        <rFont val="Noto Sans"/>
        <family val="2"/>
      </rPr>
      <t xml:space="preserve">得点</t>
    </r>
    <r>
      <rPr>
        <sz val="10"/>
        <rFont val="ＭＳ ゴシック"/>
        <family val="3"/>
        <charset val="128"/>
      </rPr>
      <t xml:space="preserve">MIN</t>
    </r>
  </si>
  <si>
    <r>
      <rPr>
        <sz val="10"/>
        <rFont val="ＭＳ ゴシック"/>
        <family val="3"/>
        <charset val="128"/>
      </rPr>
      <t xml:space="preserve">M
</t>
    </r>
    <r>
      <rPr>
        <sz val="10"/>
        <rFont val="Noto Sans"/>
        <family val="2"/>
      </rPr>
      <t xml:space="preserve">順位</t>
    </r>
  </si>
  <si>
    <r>
      <rPr>
        <sz val="10"/>
        <rFont val="ＭＳ ゴシック"/>
        <family val="3"/>
        <charset val="128"/>
      </rPr>
      <t xml:space="preserve">GM
</t>
    </r>
    <r>
      <rPr>
        <sz val="10"/>
        <rFont val="Noto Sans"/>
        <family val="2"/>
      </rPr>
      <t xml:space="preserve">順位</t>
    </r>
  </si>
  <si>
    <r>
      <rPr>
        <sz val="10"/>
        <rFont val="ＭＳ ゴシック"/>
        <family val="3"/>
        <charset val="128"/>
      </rPr>
      <t xml:space="preserve">SGM
</t>
    </r>
    <r>
      <rPr>
        <sz val="10"/>
        <rFont val="Noto Sans"/>
        <family val="2"/>
      </rPr>
      <t xml:space="preserve">順位</t>
    </r>
  </si>
  <si>
    <r>
      <rPr>
        <sz val="10"/>
        <rFont val="ＭＳ ゴシック"/>
        <family val="3"/>
        <charset val="128"/>
      </rPr>
      <t xml:space="preserve">FL
</t>
    </r>
    <r>
      <rPr>
        <sz val="10"/>
        <rFont val="Noto Sans"/>
        <family val="2"/>
      </rPr>
      <t xml:space="preserve">順位</t>
    </r>
  </si>
  <si>
    <r>
      <rPr>
        <sz val="10"/>
        <rFont val="ＭＳ ゴシック"/>
        <family val="3"/>
        <charset val="128"/>
      </rPr>
      <t xml:space="preserve">JH
</t>
    </r>
    <r>
      <rPr>
        <sz val="10"/>
        <rFont val="Noto Sans"/>
        <family val="2"/>
      </rPr>
      <t xml:space="preserve">順位</t>
    </r>
  </si>
  <si>
    <t xml:space="preserve">JPN</t>
  </si>
  <si>
    <r>
      <rPr>
        <sz val="10"/>
        <rFont val="ＭＳ ゴシック"/>
        <family val="3"/>
        <charset val="128"/>
      </rPr>
      <t xml:space="preserve">JPN
</t>
    </r>
    <r>
      <rPr>
        <sz val="10"/>
        <rFont val="Noto Sans"/>
        <family val="2"/>
      </rPr>
      <t xml:space="preserve">順位</t>
    </r>
  </si>
  <si>
    <t xml:space="preserve">B2</t>
  </si>
  <si>
    <t xml:space="preserve">倉持　大也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出口　光良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西伊興中学</t>
  </si>
  <si>
    <t xml:space="preserve">男</t>
  </si>
  <si>
    <t xml:space="preserve">小５</t>
  </si>
  <si>
    <t xml:space="preserve">B3</t>
  </si>
  <si>
    <t xml:space="preserve">大久保　皓平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t xml:space="preserve">織田　将史</t>
  </si>
  <si>
    <t xml:space="preserve">津久井高校</t>
  </si>
  <si>
    <t xml:space="preserve">中１</t>
  </si>
  <si>
    <t xml:space="preserve">B4</t>
  </si>
  <si>
    <t xml:space="preserve">鶴岡　広大</t>
  </si>
  <si>
    <t xml:space="preserve">松村　祥太 </t>
  </si>
  <si>
    <t xml:space="preserve">東山高校</t>
  </si>
  <si>
    <t xml:space="preserve">小６</t>
  </si>
  <si>
    <t xml:space="preserve">G1</t>
  </si>
  <si>
    <t xml:space="preserve">由里　汐里</t>
  </si>
  <si>
    <t xml:space="preserve">中里　友</t>
  </si>
  <si>
    <t xml:space="preserve">西小倉中学</t>
  </si>
  <si>
    <t xml:space="preserve">女</t>
  </si>
  <si>
    <t xml:space="preserve">B1</t>
  </si>
  <si>
    <t xml:space="preserve">澤井　颯一</t>
  </si>
  <si>
    <t xml:space="preserve">磯崎　哲也</t>
  </si>
  <si>
    <t xml:space="preserve">手広中学</t>
  </si>
  <si>
    <t xml:space="preserve">Date</t>
  </si>
  <si>
    <t xml:space="preserve">chairman of RC</t>
  </si>
  <si>
    <t xml:space="preserve">Starting time</t>
  </si>
  <si>
    <t xml:space="preserve">Finishing time</t>
  </si>
  <si>
    <t xml:space="preserve">Race end time</t>
  </si>
  <si>
    <t xml:space="preserve">Wind direction</t>
  </si>
  <si>
    <t xml:space="preserve">°</t>
  </si>
  <si>
    <t xml:space="preserve">Wind speed</t>
  </si>
  <si>
    <t xml:space="preserve">kt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t xml:space="preserve">ＲＳ：ｘ</t>
  </si>
  <si>
    <t xml:space="preserve">ＲＳ：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[$-409]d\-mmm\-yy;@"/>
    <numFmt numFmtId="168" formatCode="[$-409]h:mm:ss"/>
    <numFmt numFmtId="169" formatCode="0_);[RED]\(0\)"/>
    <numFmt numFmtId="170" formatCode="0.0_);[RED]\(0.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5240</xdr:colOff>
      <xdr:row>0</xdr:row>
      <xdr:rowOff>47520</xdr:rowOff>
    </xdr:from>
    <xdr:to>
      <xdr:col>9</xdr:col>
      <xdr:colOff>466560</xdr:colOff>
      <xdr:row>2</xdr:row>
      <xdr:rowOff>28800</xdr:rowOff>
    </xdr:to>
    <xdr:pic>
      <xdr:nvPicPr>
        <xdr:cNvPr id="0" name="図 2" descr="WSC New　logo small.jpg"/>
        <xdr:cNvPicPr/>
      </xdr:nvPicPr>
      <xdr:blipFill>
        <a:blip r:embed="rId1"/>
        <a:stretch/>
      </xdr:blipFill>
      <xdr:spPr>
        <a:xfrm>
          <a:off x="2414520" y="47520"/>
          <a:ext cx="1327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6840</xdr:colOff>
      <xdr:row>0</xdr:row>
      <xdr:rowOff>219240</xdr:rowOff>
    </xdr:from>
    <xdr:to>
      <xdr:col>4</xdr:col>
      <xdr:colOff>387000</xdr:colOff>
      <xdr:row>2</xdr:row>
      <xdr:rowOff>15264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276840" y="219240"/>
          <a:ext cx="20894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5240</xdr:colOff>
      <xdr:row>0</xdr:row>
      <xdr:rowOff>47520</xdr:rowOff>
    </xdr:from>
    <xdr:to>
      <xdr:col>9</xdr:col>
      <xdr:colOff>466560</xdr:colOff>
      <xdr:row>2</xdr:row>
      <xdr:rowOff>28800</xdr:rowOff>
    </xdr:to>
    <xdr:pic>
      <xdr:nvPicPr>
        <xdr:cNvPr id="2" name="図 2" descr="WSC New　logo small.jpg"/>
        <xdr:cNvPicPr/>
      </xdr:nvPicPr>
      <xdr:blipFill>
        <a:blip r:embed="rId1"/>
        <a:stretch/>
      </xdr:blipFill>
      <xdr:spPr>
        <a:xfrm>
          <a:off x="2414520" y="47520"/>
          <a:ext cx="1327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6840</xdr:colOff>
      <xdr:row>0</xdr:row>
      <xdr:rowOff>219240</xdr:rowOff>
    </xdr:from>
    <xdr:to>
      <xdr:col>4</xdr:col>
      <xdr:colOff>387000</xdr:colOff>
      <xdr:row>2</xdr:row>
      <xdr:rowOff>152640</xdr:rowOff>
    </xdr:to>
    <xdr:pic>
      <xdr:nvPicPr>
        <xdr:cNvPr id="3" name="図 3" descr=""/>
        <xdr:cNvPicPr/>
      </xdr:nvPicPr>
      <xdr:blipFill>
        <a:blip r:embed="rId2"/>
        <a:stretch/>
      </xdr:blipFill>
      <xdr:spPr>
        <a:xfrm>
          <a:off x="276840" y="219240"/>
          <a:ext cx="20894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5240</xdr:colOff>
      <xdr:row>0</xdr:row>
      <xdr:rowOff>47520</xdr:rowOff>
    </xdr:from>
    <xdr:to>
      <xdr:col>9</xdr:col>
      <xdr:colOff>466560</xdr:colOff>
      <xdr:row>2</xdr:row>
      <xdr:rowOff>28800</xdr:rowOff>
    </xdr:to>
    <xdr:pic>
      <xdr:nvPicPr>
        <xdr:cNvPr id="4" name="図 2" descr="WSC New　logo small.jpg"/>
        <xdr:cNvPicPr/>
      </xdr:nvPicPr>
      <xdr:blipFill>
        <a:blip r:embed="rId1"/>
        <a:stretch/>
      </xdr:blipFill>
      <xdr:spPr>
        <a:xfrm>
          <a:off x="2414520" y="47520"/>
          <a:ext cx="1327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6840</xdr:colOff>
      <xdr:row>0</xdr:row>
      <xdr:rowOff>219240</xdr:rowOff>
    </xdr:from>
    <xdr:to>
      <xdr:col>4</xdr:col>
      <xdr:colOff>387000</xdr:colOff>
      <xdr:row>2</xdr:row>
      <xdr:rowOff>152640</xdr:rowOff>
    </xdr:to>
    <xdr:pic>
      <xdr:nvPicPr>
        <xdr:cNvPr id="5" name="図 3" descr=""/>
        <xdr:cNvPicPr/>
      </xdr:nvPicPr>
      <xdr:blipFill>
        <a:blip r:embed="rId2"/>
        <a:stretch/>
      </xdr:blipFill>
      <xdr:spPr>
        <a:xfrm>
          <a:off x="276840" y="219240"/>
          <a:ext cx="20894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H91" activeCellId="0" sqref="AH9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1" width="8.49"/>
    <col collapsed="false" customWidth="true" hidden="true" outlineLevel="0" max="5" min="5" style="1" width="8.49"/>
    <col collapsed="false" customWidth="true" hidden="false" outlineLevel="0" max="10" min="6" style="1" width="8.49"/>
    <col collapsed="false" customWidth="true" hidden="true" outlineLevel="0" max="11" min="11" style="1" width="8.49"/>
    <col collapsed="false" customWidth="true" hidden="false" outlineLevel="0" max="13" min="12" style="1" width="8.49"/>
    <col collapsed="false" customWidth="false" hidden="false" outlineLevel="0" max="16" min="14" style="1" width="8.79"/>
    <col collapsed="false" customWidth="false" hidden="true" outlineLevel="0" max="17" min="17" style="1" width="8.79"/>
    <col collapsed="false" customWidth="false" hidden="false" outlineLevel="0" max="22" min="18" style="1" width="8.79"/>
    <col collapsed="false" customWidth="false" hidden="true" outlineLevel="0" max="23" min="23" style="1" width="8.79"/>
    <col collapsed="false" customWidth="false" hidden="false" outlineLevel="0" max="28" min="24" style="1" width="8.79"/>
    <col collapsed="false" customWidth="false" hidden="true" outlineLevel="0" max="29" min="29" style="1" width="8.79"/>
    <col collapsed="false" customWidth="false" hidden="false" outlineLevel="0" max="34" min="30" style="1" width="8.79"/>
    <col collapsed="false" customWidth="false" hidden="true" outlineLevel="0" max="35" min="35" style="1" width="8.79"/>
    <col collapsed="false" customWidth="false" hidden="false" outlineLevel="0" max="40" min="36" style="1" width="8.79"/>
    <col collapsed="false" customWidth="false" hidden="true" outlineLevel="0" max="41" min="41" style="1" width="8.79"/>
    <col collapsed="false" customWidth="false" hidden="false" outlineLevel="0" max="46" min="42" style="1" width="8.79"/>
    <col collapsed="false" customWidth="false" hidden="true" outlineLevel="0" max="47" min="47" style="1" width="8.79"/>
    <col collapsed="false" customWidth="false" hidden="false" outlineLevel="0" max="52" min="48" style="1" width="8.79"/>
    <col collapsed="false" customWidth="false" hidden="true" outlineLevel="0" max="53" min="53" style="1" width="8.79"/>
    <col collapsed="false" customWidth="false" hidden="false" outlineLevel="0" max="58" min="54" style="1" width="8.79"/>
    <col collapsed="false" customWidth="false" hidden="true" outlineLevel="0" max="59" min="59" style="1" width="8.79"/>
    <col collapsed="false" customWidth="false" hidden="false" outlineLevel="0" max="64" min="60" style="1" width="8.79"/>
    <col collapsed="false" customWidth="false" hidden="true" outlineLevel="0" max="65" min="65" style="1" width="8.79"/>
    <col collapsed="false" customWidth="false" hidden="false" outlineLevel="0" max="70" min="66" style="1" width="8.79"/>
    <col collapsed="false" customWidth="false" hidden="true" outlineLevel="0" max="71" min="71" style="1" width="8.79"/>
    <col collapsed="false" customWidth="false" hidden="false" outlineLevel="0" max="257" min="72" style="1" width="8.79"/>
  </cols>
  <sheetData>
    <row r="1" s="2" customFormat="true" ht="12" hidden="false" customHeight="false" outlineLevel="0" collapsed="false">
      <c r="C1" s="3" t="s">
        <v>0</v>
      </c>
      <c r="D1" s="4" t="n">
        <f aca="false">集計用!$AY$3</f>
        <v>5</v>
      </c>
      <c r="I1" s="3" t="s">
        <v>0</v>
      </c>
      <c r="J1" s="4" t="n">
        <f aca="false">集計用!$AY$3</f>
        <v>5</v>
      </c>
      <c r="O1" s="3" t="s">
        <v>0</v>
      </c>
      <c r="P1" s="4" t="n">
        <f aca="false">集計用!$AY$3</f>
        <v>5</v>
      </c>
      <c r="U1" s="3" t="s">
        <v>0</v>
      </c>
      <c r="V1" s="4" t="n">
        <f aca="false">集計用!$AY$3</f>
        <v>5</v>
      </c>
      <c r="AA1" s="3" t="s">
        <v>0</v>
      </c>
      <c r="AB1" s="4" t="n">
        <f aca="false">集計用!$AY$3</f>
        <v>5</v>
      </c>
      <c r="AG1" s="3" t="s">
        <v>0</v>
      </c>
      <c r="AH1" s="4" t="n">
        <f aca="false">集計用!$AY$3</f>
        <v>5</v>
      </c>
      <c r="AM1" s="3" t="s">
        <v>0</v>
      </c>
      <c r="AN1" s="4" t="n">
        <f aca="false">集計用!$AY$3</f>
        <v>5</v>
      </c>
      <c r="AS1" s="3" t="s">
        <v>0</v>
      </c>
      <c r="AT1" s="4" t="n">
        <f aca="false">集計用!$AY$3</f>
        <v>5</v>
      </c>
      <c r="AY1" s="3" t="s">
        <v>0</v>
      </c>
      <c r="AZ1" s="4" t="n">
        <f aca="false">集計用!$AY$3</f>
        <v>5</v>
      </c>
      <c r="BE1" s="3" t="s">
        <v>0</v>
      </c>
      <c r="BF1" s="4" t="n">
        <f aca="false">集計用!$AY$3</f>
        <v>5</v>
      </c>
      <c r="BK1" s="3" t="s">
        <v>0</v>
      </c>
      <c r="BL1" s="4" t="n">
        <f aca="false">集計用!$AY$3</f>
        <v>5</v>
      </c>
      <c r="BQ1" s="3" t="s">
        <v>0</v>
      </c>
      <c r="BR1" s="4" t="n">
        <f aca="false">集計用!$AY$3</f>
        <v>5</v>
      </c>
    </row>
    <row r="2" s="2" customFormat="true" ht="12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6" t="s">
        <v>3</v>
      </c>
      <c r="O2" s="6"/>
      <c r="P2" s="6"/>
      <c r="Q2" s="6"/>
      <c r="R2" s="6"/>
      <c r="S2" s="6"/>
      <c r="T2" s="7" t="s">
        <v>4</v>
      </c>
      <c r="U2" s="7"/>
      <c r="V2" s="7"/>
      <c r="W2" s="7"/>
      <c r="X2" s="7"/>
      <c r="Y2" s="7"/>
      <c r="Z2" s="6" t="s">
        <v>5</v>
      </c>
      <c r="AA2" s="6"/>
      <c r="AB2" s="6"/>
      <c r="AC2" s="6"/>
      <c r="AD2" s="6"/>
      <c r="AE2" s="6"/>
      <c r="AF2" s="7" t="s">
        <v>6</v>
      </c>
      <c r="AG2" s="7"/>
      <c r="AH2" s="7"/>
      <c r="AI2" s="7"/>
      <c r="AJ2" s="7"/>
      <c r="AK2" s="7"/>
      <c r="AL2" s="6" t="s">
        <v>7</v>
      </c>
      <c r="AM2" s="6"/>
      <c r="AN2" s="6"/>
      <c r="AO2" s="6"/>
      <c r="AP2" s="6"/>
      <c r="AQ2" s="6"/>
      <c r="AR2" s="7" t="s">
        <v>8</v>
      </c>
      <c r="AS2" s="7"/>
      <c r="AT2" s="7"/>
      <c r="AU2" s="7"/>
      <c r="AV2" s="7"/>
      <c r="AW2" s="7"/>
      <c r="AX2" s="6" t="s">
        <v>9</v>
      </c>
      <c r="AY2" s="6"/>
      <c r="AZ2" s="6"/>
      <c r="BA2" s="6"/>
      <c r="BB2" s="6"/>
      <c r="BC2" s="6"/>
      <c r="BD2" s="7" t="s">
        <v>10</v>
      </c>
      <c r="BE2" s="7"/>
      <c r="BF2" s="7"/>
      <c r="BG2" s="7"/>
      <c r="BH2" s="7"/>
      <c r="BI2" s="7"/>
      <c r="BJ2" s="6" t="s">
        <v>11</v>
      </c>
      <c r="BK2" s="6"/>
      <c r="BL2" s="6"/>
      <c r="BM2" s="6"/>
      <c r="BN2" s="6"/>
      <c r="BO2" s="6"/>
      <c r="BP2" s="6" t="s">
        <v>12</v>
      </c>
      <c r="BQ2" s="6"/>
      <c r="BR2" s="6"/>
      <c r="BS2" s="6"/>
      <c r="BT2" s="6"/>
      <c r="BU2" s="6"/>
    </row>
    <row r="3" s="2" customFormat="true" ht="17.25" hidden="false" customHeight="true" outlineLevel="0" collapsed="false">
      <c r="A3" s="8" t="s">
        <v>13</v>
      </c>
      <c r="B3" s="9" t="s">
        <v>14</v>
      </c>
      <c r="C3" s="10" t="s">
        <v>15</v>
      </c>
      <c r="D3" s="10"/>
      <c r="E3" s="11" t="s">
        <v>16</v>
      </c>
      <c r="F3" s="12" t="s">
        <v>17</v>
      </c>
      <c r="G3" s="13" t="s">
        <v>18</v>
      </c>
      <c r="H3" s="9" t="s">
        <v>14</v>
      </c>
      <c r="I3" s="10" t="s">
        <v>15</v>
      </c>
      <c r="J3" s="10"/>
      <c r="K3" s="11" t="s">
        <v>16</v>
      </c>
      <c r="L3" s="12" t="s">
        <v>17</v>
      </c>
      <c r="M3" s="13" t="s">
        <v>18</v>
      </c>
      <c r="N3" s="9" t="s">
        <v>14</v>
      </c>
      <c r="O3" s="10" t="s">
        <v>15</v>
      </c>
      <c r="P3" s="10"/>
      <c r="Q3" s="11" t="s">
        <v>16</v>
      </c>
      <c r="R3" s="12" t="s">
        <v>17</v>
      </c>
      <c r="S3" s="13" t="s">
        <v>18</v>
      </c>
      <c r="T3" s="9" t="s">
        <v>14</v>
      </c>
      <c r="U3" s="10" t="s">
        <v>15</v>
      </c>
      <c r="V3" s="10"/>
      <c r="W3" s="11" t="s">
        <v>16</v>
      </c>
      <c r="X3" s="12" t="s">
        <v>17</v>
      </c>
      <c r="Y3" s="13" t="s">
        <v>18</v>
      </c>
      <c r="Z3" s="9" t="s">
        <v>14</v>
      </c>
      <c r="AA3" s="10" t="s">
        <v>15</v>
      </c>
      <c r="AB3" s="10"/>
      <c r="AC3" s="11" t="s">
        <v>16</v>
      </c>
      <c r="AD3" s="12" t="s">
        <v>17</v>
      </c>
      <c r="AE3" s="13" t="s">
        <v>18</v>
      </c>
      <c r="AF3" s="9" t="s">
        <v>14</v>
      </c>
      <c r="AG3" s="10" t="s">
        <v>15</v>
      </c>
      <c r="AH3" s="10"/>
      <c r="AI3" s="11" t="s">
        <v>16</v>
      </c>
      <c r="AJ3" s="12" t="s">
        <v>17</v>
      </c>
      <c r="AK3" s="13" t="s">
        <v>18</v>
      </c>
      <c r="AL3" s="9" t="s">
        <v>14</v>
      </c>
      <c r="AM3" s="10" t="s">
        <v>15</v>
      </c>
      <c r="AN3" s="10"/>
      <c r="AO3" s="11" t="s">
        <v>16</v>
      </c>
      <c r="AP3" s="12" t="s">
        <v>17</v>
      </c>
      <c r="AQ3" s="13" t="s">
        <v>18</v>
      </c>
      <c r="AR3" s="9" t="s">
        <v>14</v>
      </c>
      <c r="AS3" s="10" t="s">
        <v>15</v>
      </c>
      <c r="AT3" s="10"/>
      <c r="AU3" s="11" t="s">
        <v>16</v>
      </c>
      <c r="AV3" s="12" t="s">
        <v>17</v>
      </c>
      <c r="AW3" s="13" t="s">
        <v>18</v>
      </c>
      <c r="AX3" s="9" t="s">
        <v>14</v>
      </c>
      <c r="AY3" s="10" t="s">
        <v>15</v>
      </c>
      <c r="AZ3" s="10"/>
      <c r="BA3" s="11" t="s">
        <v>16</v>
      </c>
      <c r="BB3" s="12" t="s">
        <v>17</v>
      </c>
      <c r="BC3" s="13" t="s">
        <v>18</v>
      </c>
      <c r="BD3" s="9" t="s">
        <v>14</v>
      </c>
      <c r="BE3" s="10" t="s">
        <v>15</v>
      </c>
      <c r="BF3" s="10"/>
      <c r="BG3" s="11" t="s">
        <v>16</v>
      </c>
      <c r="BH3" s="12" t="s">
        <v>17</v>
      </c>
      <c r="BI3" s="13" t="s">
        <v>18</v>
      </c>
      <c r="BJ3" s="9" t="s">
        <v>14</v>
      </c>
      <c r="BK3" s="10" t="s">
        <v>15</v>
      </c>
      <c r="BL3" s="10"/>
      <c r="BM3" s="11" t="s">
        <v>16</v>
      </c>
      <c r="BN3" s="12" t="s">
        <v>17</v>
      </c>
      <c r="BO3" s="13" t="s">
        <v>18</v>
      </c>
      <c r="BP3" s="9" t="s">
        <v>14</v>
      </c>
      <c r="BQ3" s="10" t="s">
        <v>15</v>
      </c>
      <c r="BR3" s="10"/>
      <c r="BS3" s="11" t="s">
        <v>16</v>
      </c>
      <c r="BT3" s="12" t="s">
        <v>17</v>
      </c>
      <c r="BU3" s="13" t="s">
        <v>18</v>
      </c>
    </row>
    <row r="4" s="2" customFormat="true" ht="33" hidden="false" customHeight="true" outlineLevel="0" collapsed="false">
      <c r="A4" s="8"/>
      <c r="B4" s="9"/>
      <c r="C4" s="14" t="s">
        <v>19</v>
      </c>
      <c r="D4" s="15" t="s">
        <v>20</v>
      </c>
      <c r="E4" s="11"/>
      <c r="F4" s="12"/>
      <c r="G4" s="13"/>
      <c r="H4" s="9"/>
      <c r="I4" s="14" t="s">
        <v>19</v>
      </c>
      <c r="J4" s="15" t="s">
        <v>20</v>
      </c>
      <c r="K4" s="11"/>
      <c r="L4" s="12"/>
      <c r="M4" s="13"/>
      <c r="N4" s="9"/>
      <c r="O4" s="14" t="s">
        <v>19</v>
      </c>
      <c r="P4" s="15" t="s">
        <v>20</v>
      </c>
      <c r="Q4" s="11"/>
      <c r="R4" s="12"/>
      <c r="S4" s="13"/>
      <c r="T4" s="9"/>
      <c r="U4" s="14" t="s">
        <v>19</v>
      </c>
      <c r="V4" s="15" t="s">
        <v>20</v>
      </c>
      <c r="W4" s="11"/>
      <c r="X4" s="12"/>
      <c r="Y4" s="13"/>
      <c r="Z4" s="9"/>
      <c r="AA4" s="14" t="s">
        <v>19</v>
      </c>
      <c r="AB4" s="15" t="s">
        <v>20</v>
      </c>
      <c r="AC4" s="11"/>
      <c r="AD4" s="12"/>
      <c r="AE4" s="13"/>
      <c r="AF4" s="9"/>
      <c r="AG4" s="14" t="s">
        <v>19</v>
      </c>
      <c r="AH4" s="15" t="s">
        <v>20</v>
      </c>
      <c r="AI4" s="11"/>
      <c r="AJ4" s="12"/>
      <c r="AK4" s="13"/>
      <c r="AL4" s="9"/>
      <c r="AM4" s="14" t="s">
        <v>19</v>
      </c>
      <c r="AN4" s="15" t="s">
        <v>20</v>
      </c>
      <c r="AO4" s="11"/>
      <c r="AP4" s="12"/>
      <c r="AQ4" s="13"/>
      <c r="AR4" s="9"/>
      <c r="AS4" s="14" t="s">
        <v>19</v>
      </c>
      <c r="AT4" s="15" t="s">
        <v>20</v>
      </c>
      <c r="AU4" s="11"/>
      <c r="AV4" s="12"/>
      <c r="AW4" s="13"/>
      <c r="AX4" s="9"/>
      <c r="AY4" s="14" t="s">
        <v>19</v>
      </c>
      <c r="AZ4" s="15" t="s">
        <v>20</v>
      </c>
      <c r="BA4" s="11"/>
      <c r="BB4" s="12"/>
      <c r="BC4" s="13"/>
      <c r="BD4" s="9"/>
      <c r="BE4" s="14" t="s">
        <v>19</v>
      </c>
      <c r="BF4" s="15" t="s">
        <v>20</v>
      </c>
      <c r="BG4" s="11"/>
      <c r="BH4" s="12"/>
      <c r="BI4" s="13"/>
      <c r="BJ4" s="9"/>
      <c r="BK4" s="14" t="s">
        <v>19</v>
      </c>
      <c r="BL4" s="15" t="s">
        <v>20</v>
      </c>
      <c r="BM4" s="11"/>
      <c r="BN4" s="12"/>
      <c r="BO4" s="13"/>
      <c r="BP4" s="9"/>
      <c r="BQ4" s="14" t="s">
        <v>19</v>
      </c>
      <c r="BR4" s="15" t="s">
        <v>20</v>
      </c>
      <c r="BS4" s="11"/>
      <c r="BT4" s="12"/>
      <c r="BU4" s="13"/>
    </row>
    <row r="5" customFormat="false" ht="12" hidden="false" customHeight="false" outlineLevel="0" collapsed="false">
      <c r="A5" s="16" t="n">
        <v>1</v>
      </c>
      <c r="B5" s="17" t="n">
        <v>54</v>
      </c>
      <c r="C5" s="18" t="n">
        <v>1</v>
      </c>
      <c r="D5" s="18"/>
      <c r="E5" s="19" t="n">
        <f aca="false">IF(OR(D5="OCS",D5="RAF"),D5,C5)</f>
        <v>1</v>
      </c>
      <c r="F5" s="20" t="n">
        <f aca="false">IF(OR(D5="OCS",D5="RAF",E5="DNC",E5="DNS",E5="BFD",E5="DNF",E5="DSQ",E5="DNG",E5="DNE"),E5,RANK(E5,E$5:E$83,1))</f>
        <v>1</v>
      </c>
      <c r="G5" s="21" t="n">
        <f aca="false">IF(OR(E5="OCS",E5="RAF",E5="DNC",E5="DNS",E5="DNF"),$D$1+1,IF(OR(E5="DSQ",E5="DNG",E5="BFD",E5="DNE"),$D$1+1,RANK(E5,E$5:E$83,1)))</f>
        <v>1</v>
      </c>
      <c r="H5" s="17" t="n">
        <v>54</v>
      </c>
      <c r="I5" s="18" t="n">
        <v>1</v>
      </c>
      <c r="J5" s="18"/>
      <c r="K5" s="19" t="n">
        <f aca="false">IF(OR(J5="OCS",J5="RAF"),J5,I5)</f>
        <v>1</v>
      </c>
      <c r="L5" s="20" t="n">
        <f aca="false">IF(OR(J5="OCS",J5="RAF",K5="DNC",K5="DNS",K5="BFD",K5="DNF",K5="DSQ",K5="DNG",E5="DNE"),K5,RANK(K5,K$5:K$83,1))</f>
        <v>1</v>
      </c>
      <c r="M5" s="21" t="n">
        <f aca="false">IF(OR(K5="OCS",K5="RAF",K5="DNC",K5="DNS",K5="DNF"),$J$1+1,IF(OR(K5="DSQ",K5="DNG",K5="BFD",K5="DNE"),$J$1+1,RANK(K5,K$5:K$83,1)))</f>
        <v>1</v>
      </c>
      <c r="N5" s="17" t="n">
        <v>54</v>
      </c>
      <c r="O5" s="18" t="n">
        <v>1</v>
      </c>
      <c r="P5" s="18"/>
      <c r="Q5" s="19" t="n">
        <f aca="false">IF(OR(P5="OCS",P5="RAF"),P5,O5)</f>
        <v>1</v>
      </c>
      <c r="R5" s="20" t="n">
        <f aca="false">IF(OR(P5="OCS",P5="RAF",Q5="DNC",Q5="DNS",Q5="BFD",Q5="DNF",Q5="DSQ",Q5="DNG",Q5="DNE"),Q5,RANK(Q5,Q$5:Q$83,1))</f>
        <v>1</v>
      </c>
      <c r="S5" s="21" t="n">
        <f aca="false">IF(OR(Q5="OCS",Q5="RAF",Q5="DNC",Q5="DNS",Q5="DNF"),$P$1+1,IF(OR(Q5="DSQ",Q5="DNG",Q5="BFD",Q5="DNE"),$P$1+1,RANK(Q5,Q$5:Q$83,1)))</f>
        <v>1</v>
      </c>
      <c r="T5" s="17" t="n">
        <v>54</v>
      </c>
      <c r="U5" s="18" t="n">
        <v>1</v>
      </c>
      <c r="V5" s="18"/>
      <c r="W5" s="19" t="n">
        <f aca="false">IF(OR(V5="OCS",V5="RAF"),V5,U5)</f>
        <v>1</v>
      </c>
      <c r="X5" s="20" t="n">
        <f aca="false">IF(OR(V5="OCS",V5="RAF",W5="DNC",W5="DNS",W5="BFD",W5="DNF",W5="DSQ",W5="DNG",W5="DNE"),W5,RANK(W5,W$5:W$83,1))</f>
        <v>1</v>
      </c>
      <c r="Y5" s="21" t="n">
        <f aca="false">IF(OR(W5="OCS",W5="RAF",W5="DNC",W5="DNS",W5="DNF"),$V$1+1,IF(OR(W5="DSQ",W5="DNG",W5="BFD",W5="DNE"),$V$1+1,RANK(W5,W$5:W$83,1)))</f>
        <v>1</v>
      </c>
      <c r="Z5" s="17" t="n">
        <v>54</v>
      </c>
      <c r="AA5" s="18" t="n">
        <v>1</v>
      </c>
      <c r="AB5" s="18"/>
      <c r="AC5" s="19" t="n">
        <f aca="false">IF(OR(AB5="OCS",AB5="RAF"),AB5,AA5)</f>
        <v>1</v>
      </c>
      <c r="AD5" s="20" t="n">
        <f aca="false">IF(OR(AB5="OCS",AB5="RAF",AC5="DNC",AC5="DNS",AC5="BFD",AC5="DNF",AC5="DSQ",AC5="DNG",AC5="DNE"),AC5,RANK(AC5,AC$5:AC$83,1))</f>
        <v>1</v>
      </c>
      <c r="AE5" s="21" t="n">
        <f aca="false">IF(OR(AC5="OCS",AC5="RAF",AC5="DNC",AC5="DNS",AC5="DNF"),$AB$1+1,IF(OR(AC5="DSQ",AC5="DNG",AC5="BFD",AC5="DNE"),$AB$1+1,RANK(AC5,AC$5:AC$83,1)))</f>
        <v>1</v>
      </c>
      <c r="AF5" s="17" t="n">
        <v>54</v>
      </c>
      <c r="AG5" s="18" t="n">
        <v>1</v>
      </c>
      <c r="AH5" s="18"/>
      <c r="AI5" s="19" t="n">
        <f aca="false">IF(OR(AH5="OCS",AH5="RAF"),AH5,AG5)</f>
        <v>1</v>
      </c>
      <c r="AJ5" s="20" t="n">
        <f aca="false">IF(OR(AH5="OCS",AH5="RAF",AI5="DNC",AI5="DNS",AI5="BFD",AI5="DNF",AI5="DSQ",AI5="DNG",AI5="DNE"),AI5,RANK(AI5,AI$5:AI$83,1))</f>
        <v>1</v>
      </c>
      <c r="AK5" s="21" t="n">
        <f aca="false">IF(OR(AI5="OCS",AI5="RAF",AI5="DNC",AI5="DNS",AI5="DNF"),$AH$1+1,IF(OR(AI5="DSQ",AI5="DNG",AI5="BFD",AI5="DNE"),$AH$1+1,RANK(AI5,AI$5:AI$83,1)))</f>
        <v>1</v>
      </c>
      <c r="AL5" s="17"/>
      <c r="AM5" s="18" t="n">
        <v>1</v>
      </c>
      <c r="AN5" s="18"/>
      <c r="AO5" s="19" t="n">
        <f aca="false">IF(OR(AN5="OCS",AN5="RAF"),AN5,AM5)</f>
        <v>1</v>
      </c>
      <c r="AP5" s="20" t="n">
        <f aca="false">IF(OR(AN5="OCS",AN5="RAF",AO5="DNC",AO5="DNS",AO5="BFD",AO5="DNF",AO5="DSQ",AO5="DNG",AO5="DNE"),AO5,RANK(AO5,AO$5:AO$83,1))</f>
        <v>1</v>
      </c>
      <c r="AQ5" s="21" t="n">
        <f aca="false">IF(OR(AO5="OCS",AO5="RAF",AO5="DNC",AO5="DNS",AO5="DNF"),$AN$1+1,IF(OR(AO5="DSQ",AO5="DNG",AO5="BFD",AO5="DNE"),$AN$1+1,RANK(AO5,AO$5:AO$83,1)))</f>
        <v>1</v>
      </c>
      <c r="AR5" s="17"/>
      <c r="AS5" s="18" t="n">
        <v>1</v>
      </c>
      <c r="AT5" s="18"/>
      <c r="AU5" s="19" t="n">
        <f aca="false">IF(OR(AT5="OCS",AT5="RAF"),AT5,AS5)</f>
        <v>1</v>
      </c>
      <c r="AV5" s="20" t="n">
        <f aca="false">IF(OR(AT5="OCS",AT5="RAF",AU5="DNC",AU5="DNS",AU5="BFD",AU5="DNF",AU5="DSQ",AU5="DNG",AU5="DNE"),AU5,RANK(AU5,AU$5:AU$83,1))</f>
        <v>1</v>
      </c>
      <c r="AW5" s="21" t="n">
        <f aca="false">IF(OR(AU5="OCS",AU5="RAF",AU5="DNC",AU5="DNS",AU5="DNF"),$AT$1+1,IF(OR(AU5="DSQ",AU5="DNG",AU5="BFD",AU5="DNE"),$AT$1+1,RANK(AU5,AU$5:AU$83,1)))</f>
        <v>1</v>
      </c>
      <c r="AX5" s="22"/>
      <c r="AY5" s="18" t="n">
        <v>1</v>
      </c>
      <c r="AZ5" s="18"/>
      <c r="BA5" s="19" t="n">
        <f aca="false">IF(OR(AZ5="OCS",AZ5="RAF"),AZ5,AY5)</f>
        <v>1</v>
      </c>
      <c r="BB5" s="20" t="n">
        <f aca="false">IF(OR(AZ5="OCS",AZ5="RAF",BA5="DNC",BA5="DNS",BA5="BFD",BA5="DNF",BA5="DSQ",BA5="DNG"),BA5,RANK(BA5,BA$5:BA$83,1))</f>
        <v>1</v>
      </c>
      <c r="BC5" s="21" t="n">
        <f aca="false">IF(OR(BA5="OCS",BA5="RAF",BA5="DNC",BA5="DNS",BA5="DNF"),$AT$1+1,IF(OR(BA5="DSQ",BA5="DNG",BA5="BFD",BA5="DNE"),$AT$1+1,RANK(BA5,BA$5:BA$83,1)))</f>
        <v>1</v>
      </c>
      <c r="BD5" s="23"/>
      <c r="BE5" s="18" t="n">
        <v>1</v>
      </c>
      <c r="BF5" s="18"/>
      <c r="BG5" s="19" t="n">
        <f aca="false">IF(OR(BF5="OCS",BF5="RAF"),BF5,BE5)</f>
        <v>1</v>
      </c>
      <c r="BH5" s="20" t="n">
        <f aca="false">IF(OR(BF5="OCS",BF5="RAF",BG5="DNC",BG5="DNS",BG5="BFD",BG5="DNF",BG5="DSQ",BG5="DNG"),BG5,RANK(BG5,BG$5:BG$83,1))</f>
        <v>1</v>
      </c>
      <c r="BI5" s="21" t="n">
        <f aca="false">IF(OR(BG5="OCS",BG5="RAF",BG5="DNC",BG5="DNS",BG5="DNF"),$AT$1+1,IF(OR(BG5="DSQ",BG5="DNG",BG5="BFD",BG5="DNE"),$AT$1+1,RANK(BG5,BG$5:BG$83,1)))</f>
        <v>1</v>
      </c>
      <c r="BJ5" s="24"/>
      <c r="BK5" s="18" t="n">
        <v>1</v>
      </c>
      <c r="BL5" s="18"/>
      <c r="BM5" s="19" t="n">
        <f aca="false">IF(OR(BL5="OCS",BL5="RAF"),BL5,BK5)</f>
        <v>1</v>
      </c>
      <c r="BN5" s="20" t="n">
        <f aca="false">IF(OR(BL5="OCS",BL5="RAF",BM5="DNC",BM5="DNS",BM5="BFD",BM5="DNF",BM5="DSQ",BM5="DNG"),BM5,RANK(BM5,BM$5:BM$83,1))</f>
        <v>1</v>
      </c>
      <c r="BO5" s="21" t="n">
        <f aca="false">IF(OR(BM5="OCS",BM5="RAF",BM5="DNC",BM5="DNS",BM5="DNF"),$AT$1+1,IF(OR(BM5="DSQ",BM5="DNG",BM5="BFD",BM5="DNE"),$AT$1+1,RANK(BM5,BM$5:BM$83,1)))</f>
        <v>1</v>
      </c>
      <c r="BP5" s="25"/>
      <c r="BQ5" s="18" t="n">
        <v>1</v>
      </c>
      <c r="BR5" s="18"/>
      <c r="BS5" s="19" t="n">
        <f aca="false">IF(OR(BR5="OCS",BR5="RAF"),BR5,BQ5)</f>
        <v>1</v>
      </c>
      <c r="BT5" s="20" t="n">
        <f aca="false">IF(OR(BR5="OCS",BR5="RAF",BS5="DNC",BS5="DNS",BS5="BFD",BS5="DNF",BS5="DSQ",BS5="DNG"),BS5,RANK(BS5,BS$5:BS$83,1))</f>
        <v>1</v>
      </c>
      <c r="BU5" s="21" t="n">
        <f aca="false">IF(OR(BS5="OCS",BS5="RAF",BS5="DNC",BS5="DNS",BS5="DNF"),$AT$1+1,IF(OR(BS5="DSQ",BS5="DNG",BS5="BFD",BS5="DNE"),$AT$1+1,RANK(BS5,BS$5:BS$83,1)))</f>
        <v>1</v>
      </c>
    </row>
    <row r="6" customFormat="false" ht="12" hidden="false" customHeight="false" outlineLevel="0" collapsed="false">
      <c r="A6" s="16" t="n">
        <f aca="false">A5+1</f>
        <v>2</v>
      </c>
      <c r="B6" s="26" t="n">
        <v>16</v>
      </c>
      <c r="C6" s="18" t="n">
        <v>2</v>
      </c>
      <c r="D6" s="18"/>
      <c r="E6" s="19" t="n">
        <f aca="false">IF(OR(D6="OCS",D6="RAF"),D6,C6)</f>
        <v>2</v>
      </c>
      <c r="F6" s="20" t="n">
        <f aca="false">IF(OR(D6="OCS",D6="RAF",E6="DNC",E6="DNS",E6="BFD",E6="DNF",E6="DSQ",E6="DNG",E6="DNE"),E6,RANK(E6,E$5:E$83,1))</f>
        <v>2</v>
      </c>
      <c r="G6" s="21" t="n">
        <f aca="false">IF(OR(E6="OCS",E6="RAF",E6="DNC",E6="DNS",E6="DNF"),$D$1+1,IF(OR(E6="DSQ",E6="DNG",E6="BFD",E6="DNE"),$D$1+1,RANK(E6,E$5:E$83,1)))</f>
        <v>2</v>
      </c>
      <c r="H6" s="26" t="n">
        <v>16</v>
      </c>
      <c r="I6" s="18" t="n">
        <v>2</v>
      </c>
      <c r="J6" s="18"/>
      <c r="K6" s="19" t="n">
        <f aca="false">IF(OR(J6="OCS",J6="RAF"),J6,I6)</f>
        <v>2</v>
      </c>
      <c r="L6" s="20" t="n">
        <f aca="false">IF(OR(J6="OCS",J6="RAF",K6="DNC",K6="DNS",K6="BFD",K6="DNF",K6="DSQ",K6="DNG",E6="DNE"),K6,RANK(K6,K$5:K$83,1))</f>
        <v>2</v>
      </c>
      <c r="M6" s="21" t="n">
        <f aca="false">IF(OR(K6="OCS",K6="RAF",K6="DNC",K6="DNS",K6="DNF"),$J$1+1,IF(OR(K6="DSQ",K6="DNG",K6="BFD",K6="DNE"),$J$1+1,RANK(K6,K$5:K$83,1)))</f>
        <v>2</v>
      </c>
      <c r="N6" s="26" t="n">
        <v>16</v>
      </c>
      <c r="O6" s="18" t="n">
        <v>2</v>
      </c>
      <c r="P6" s="18"/>
      <c r="Q6" s="19" t="n">
        <f aca="false">IF(OR(P6="OCS",P6="RAF"),P6,O6)</f>
        <v>2</v>
      </c>
      <c r="R6" s="20" t="n">
        <f aca="false">IF(OR(P6="OCS",P6="RAF",Q6="DNC",Q6="DNS",Q6="BFD",Q6="DNF",Q6="DSQ",Q6="DNG",Q6="DNE"),Q6,RANK(Q6,Q$5:Q$83,1))</f>
        <v>2</v>
      </c>
      <c r="S6" s="21" t="n">
        <f aca="false">IF(OR(Q6="OCS",Q6="RAF",Q6="DNC",Q6="DNS",Q6="DNF"),$P$1+1,IF(OR(Q6="DSQ",Q6="DNG",Q6="BFD",Q6="DNE"),$P$1+1,RANK(Q6,Q$5:Q$83,1)))</f>
        <v>2</v>
      </c>
      <c r="T6" s="26" t="n">
        <v>51</v>
      </c>
      <c r="U6" s="18" t="n">
        <v>2</v>
      </c>
      <c r="V6" s="18"/>
      <c r="W6" s="19" t="n">
        <f aca="false">IF(OR(V6="OCS",V6="RAF"),V6,U6)</f>
        <v>2</v>
      </c>
      <c r="X6" s="20" t="n">
        <f aca="false">IF(OR(V6="OCS",V6="RAF",W6="DNC",W6="DNS",W6="BFD",W6="DNF",W6="DSQ",W6="DNG",W6="DNE"),W6,RANK(W6,W$5:W$83,1))</f>
        <v>2</v>
      </c>
      <c r="Y6" s="21" t="n">
        <f aca="false">IF(OR(W6="OCS",W6="RAF",W6="DNC",W6="DNS",W6="DNF"),$V$1+1,IF(OR(W6="DSQ",W6="DNG",W6="BFD",W6="DNE"),$V$1+1,RANK(W6,W$5:W$83,1)))</f>
        <v>2</v>
      </c>
      <c r="Z6" s="26" t="n">
        <v>51</v>
      </c>
      <c r="AA6" s="18" t="n">
        <v>2</v>
      </c>
      <c r="AB6" s="18"/>
      <c r="AC6" s="19" t="n">
        <f aca="false">IF(OR(AB6="OCS",AB6="RAF"),AB6,AA6)</f>
        <v>2</v>
      </c>
      <c r="AD6" s="20" t="n">
        <f aca="false">IF(OR(AB6="OCS",AB6="RAF",AC6="DNC",AC6="DNS",AC6="BFD",AC6="DNF",AC6="DSQ",AC6="DNG",AC6="DNE"),AC6,RANK(AC6,AC$5:AC$83,1))</f>
        <v>2</v>
      </c>
      <c r="AE6" s="21" t="n">
        <f aca="false">IF(OR(AC6="OCS",AC6="RAF",AC6="DNC",AC6="DNS",AC6="DNF"),$AB$1+1,IF(OR(AC6="DSQ",AC6="DNG",AC6="BFD",AC6="DNE"),$AB$1+1,RANK(AC6,AC$5:AC$83,1)))</f>
        <v>2</v>
      </c>
      <c r="AF6" s="26" t="n">
        <v>51</v>
      </c>
      <c r="AG6" s="18" t="n">
        <v>2</v>
      </c>
      <c r="AH6" s="18"/>
      <c r="AI6" s="19" t="n">
        <f aca="false">IF(OR(AH6="OCS",AH6="RAF"),AH6,AG6)</f>
        <v>2</v>
      </c>
      <c r="AJ6" s="20" t="n">
        <f aca="false">IF(OR(AH6="OCS",AH6="RAF",AI6="DNC",AI6="DNS",AI6="BFD",AI6="DNF",AI6="DSQ",AI6="DNG",AI6="DNE"),AI6,RANK(AI6,AI$5:AI$83,1))</f>
        <v>2</v>
      </c>
      <c r="AK6" s="21" t="n">
        <f aca="false">IF(OR(AI6="OCS",AI6="RAF",AI6="DNC",AI6="DNS",AI6="DNF"),$AH$1+1,IF(OR(AI6="DSQ",AI6="DNG",AI6="BFD",AI6="DNE"),$AH$1+1,RANK(AI6,AI$5:AI$83,1)))</f>
        <v>2</v>
      </c>
      <c r="AL6" s="26"/>
      <c r="AM6" s="18" t="n">
        <v>2</v>
      </c>
      <c r="AN6" s="18"/>
      <c r="AO6" s="19" t="n">
        <f aca="false">IF(OR(AN6="OCS",AN6="RAF"),AN6,AM6)</f>
        <v>2</v>
      </c>
      <c r="AP6" s="20" t="n">
        <f aca="false">IF(OR(AN6="OCS",AN6="RAF",AO6="DNC",AO6="DNS",AO6="BFD",AO6="DNF",AO6="DSQ",AO6="DNG",AO6="DNE"),AO6,RANK(AO6,AO$5:AO$83,1))</f>
        <v>2</v>
      </c>
      <c r="AQ6" s="21" t="n">
        <f aca="false">IF(OR(AO6="OCS",AO6="RAF",AO6="DNC",AO6="DNS",AO6="DNF"),$AN$1+1,IF(OR(AO6="DSQ",AO6="DNG",AO6="BFD",AO6="DNE"),$AN$1+1,RANK(AO6,AO$5:AO$83,1)))</f>
        <v>2</v>
      </c>
      <c r="AR6" s="26"/>
      <c r="AS6" s="18" t="n">
        <v>2</v>
      </c>
      <c r="AT6" s="18"/>
      <c r="AU6" s="19" t="n">
        <f aca="false">IF(OR(AT6="OCS",AT6="RAF"),AT6,AS6)</f>
        <v>2</v>
      </c>
      <c r="AV6" s="20" t="n">
        <f aca="false">IF(OR(AT6="OCS",AT6="RAF",AU6="DNC",AU6="DNS",AU6="BFD",AU6="DNF",AU6="DSQ",AU6="DNG",AU6="DNE"),AU6,RANK(AU6,AU$5:AU$83,1))</f>
        <v>2</v>
      </c>
      <c r="AW6" s="21" t="n">
        <f aca="false">IF(OR(AU6="OCS",AU6="RAF",AU6="DNC",AU6="DNS",AU6="DNF"),$AT$1+1,IF(OR(AU6="DSQ",AU6="DNG",AU6="BFD",AU6="DNE"),$AT$1+1,RANK(AU6,AU$5:AU$83,1)))</f>
        <v>2</v>
      </c>
      <c r="AX6" s="22"/>
      <c r="AY6" s="18" t="n">
        <v>2</v>
      </c>
      <c r="AZ6" s="18"/>
      <c r="BA6" s="19" t="n">
        <f aca="false">IF(OR(AZ6="OCS",AZ6="RAF"),AZ6,AY6)</f>
        <v>2</v>
      </c>
      <c r="BB6" s="20" t="n">
        <f aca="false">IF(OR(AZ6="OCS",AZ6="RAF",BA6="DNC",BA6="DNS",BA6="BFD",BA6="DNF",BA6="DSQ",BA6="DNG"),BA6,RANK(BA6,BA$5:BA$83,1))</f>
        <v>2</v>
      </c>
      <c r="BC6" s="21" t="n">
        <f aca="false">IF(OR(BA6="OCS",BA6="RAF",BA6="DNC",BA6="DNS",BA6="DNF"),$AT$1+1,IF(OR(BA6="DSQ",BA6="DNG",BA6="BFD",BA6="DNE"),$AT$1+1,RANK(BA6,BA$5:BA$83,1)))</f>
        <v>2</v>
      </c>
      <c r="BD6" s="23"/>
      <c r="BE6" s="18" t="n">
        <v>2</v>
      </c>
      <c r="BF6" s="18"/>
      <c r="BG6" s="19" t="n">
        <f aca="false">IF(OR(BF6="OCS",BF6="RAF"),BF6,BE6)</f>
        <v>2</v>
      </c>
      <c r="BH6" s="20" t="n">
        <f aca="false">IF(OR(BF6="OCS",BF6="RAF",BG6="DNC",BG6="DNS",BG6="BFD",BG6="DNF",BG6="DSQ",BG6="DNG"),BG6,RANK(BG6,BG$5:BG$83,1))</f>
        <v>2</v>
      </c>
      <c r="BI6" s="21" t="n">
        <f aca="false">IF(OR(BG6="OCS",BG6="RAF",BG6="DNC",BG6="DNS",BG6="DNF"),$AT$1+1,IF(OR(BG6="DSQ",BG6="DNG",BG6="BFD",BG6="DNE"),$AT$1+1,RANK(BG6,BG$5:BG$83,1)))</f>
        <v>2</v>
      </c>
      <c r="BJ6" s="25"/>
      <c r="BK6" s="18" t="n">
        <v>2</v>
      </c>
      <c r="BL6" s="18"/>
      <c r="BM6" s="19" t="n">
        <f aca="false">IF(OR(BL6="OCS",BL6="RAF"),BL6,BK6)</f>
        <v>2</v>
      </c>
      <c r="BN6" s="20" t="n">
        <f aca="false">IF(OR(BL6="OCS",BL6="RAF",BM6="DNC",BM6="DNS",BM6="BFD",BM6="DNF",BM6="DSQ",BM6="DNG"),BM6,RANK(BM6,BM$5:BM$83,1))</f>
        <v>2</v>
      </c>
      <c r="BO6" s="21" t="n">
        <f aca="false">IF(OR(BM6="OCS",BM6="RAF",BM6="DNC",BM6="DNS",BM6="DNF"),$AT$1+1,IF(OR(BM6="DSQ",BM6="DNG",BM6="BFD",BM6="DNE"),$AT$1+1,RANK(BM6,BM$5:BM$83,1)))</f>
        <v>2</v>
      </c>
      <c r="BP6" s="25"/>
      <c r="BQ6" s="18" t="n">
        <v>2</v>
      </c>
      <c r="BR6" s="18"/>
      <c r="BS6" s="19" t="n">
        <f aca="false">IF(OR(BR6="OCS",BR6="RAF"),BR6,BQ6)</f>
        <v>2</v>
      </c>
      <c r="BT6" s="20" t="n">
        <f aca="false">IF(OR(BR6="OCS",BR6="RAF",BS6="DNC",BS6="DNS",BS6="BFD",BS6="DNF",BS6="DSQ",BS6="DNG"),BS6,RANK(BS6,BS$5:BS$83,1))</f>
        <v>2</v>
      </c>
      <c r="BU6" s="21" t="n">
        <f aca="false">IF(OR(BS6="OCS",BS6="RAF",BS6="DNC",BS6="DNS",BS6="DNF"),$AT$1+1,IF(OR(BS6="DSQ",BS6="DNG",BS6="BFD",BS6="DNE"),$AT$1+1,RANK(BS6,BS$5:BS$83,1)))</f>
        <v>2</v>
      </c>
    </row>
    <row r="7" customFormat="false" ht="12" hidden="false" customHeight="false" outlineLevel="0" collapsed="false">
      <c r="A7" s="16" t="n">
        <f aca="false">A6+1</f>
        <v>3</v>
      </c>
      <c r="B7" s="17" t="n">
        <v>51</v>
      </c>
      <c r="C7" s="18" t="n">
        <v>3</v>
      </c>
      <c r="D7" s="18"/>
      <c r="E7" s="19" t="n">
        <f aca="false">IF(OR(D7="OCS",D7="RAF"),D7,C7)</f>
        <v>3</v>
      </c>
      <c r="F7" s="20" t="n">
        <f aca="false">IF(OR(D7="OCS",D7="RAF",E7="DNC",E7="DNS",E7="BFD",E7="DNF",E7="DSQ",E7="DNG",E7="DNE"),E7,RANK(E7,E$5:E$83,1))</f>
        <v>3</v>
      </c>
      <c r="G7" s="21" t="n">
        <f aca="false">IF(OR(E7="OCS",E7="RAF",E7="DNC",E7="DNS",E7="DNF"),$D$1+1,IF(OR(E7="DSQ",E7="DNG",E7="BFD",E7="DNE"),$D$1+1,RANK(E7,E$5:E$83,1)))</f>
        <v>3</v>
      </c>
      <c r="H7" s="17" t="n">
        <v>51</v>
      </c>
      <c r="I7" s="18" t="n">
        <v>3</v>
      </c>
      <c r="J7" s="18"/>
      <c r="K7" s="19" t="n">
        <f aca="false">IF(OR(J7="OCS",J7="RAF"),J7,I7)</f>
        <v>3</v>
      </c>
      <c r="L7" s="20" t="n">
        <f aca="false">IF(OR(J7="OCS",J7="RAF",K7="DNC",K7="DNS",K7="BFD",K7="DNF",K7="DSQ",K7="DNG",E7="DNE"),K7,RANK(K7,K$5:K$83,1))</f>
        <v>3</v>
      </c>
      <c r="M7" s="21" t="n">
        <f aca="false">IF(OR(K7="OCS",K7="RAF",K7="DNC",K7="DNS",K7="DNF"),$J$1+1,IF(OR(K7="DSQ",K7="DNG",K7="BFD",K7="DNE"),$J$1+1,RANK(K7,K$5:K$83,1)))</f>
        <v>3</v>
      </c>
      <c r="N7" s="17" t="n">
        <v>24</v>
      </c>
      <c r="O7" s="18" t="s">
        <v>21</v>
      </c>
      <c r="P7" s="18"/>
      <c r="Q7" s="19" t="str">
        <f aca="false">IF(OR(P7="OCS",P7="RAF"),P7,O7)</f>
        <v>DNF</v>
      </c>
      <c r="R7" s="20" t="str">
        <f aca="false">IF(OR(P7="OCS",P7="RAF",Q7="DNC",Q7="DNS",Q7="BFD",Q7="DNF",Q7="DSQ",Q7="DNG",Q7="DNE"),Q7,RANK(Q7,Q$5:Q$83,1))</f>
        <v>DNF</v>
      </c>
      <c r="S7" s="21" t="n">
        <f aca="false">IF(OR(Q7="OCS",Q7="RAF",Q7="DNC",Q7="DNS",Q7="DNF"),$P$1+1,IF(OR(Q7="DSQ",Q7="DNG",Q7="BFD",Q7="DNE"),$P$1+1,RANK(Q7,Q$5:Q$83,1)))</f>
        <v>6</v>
      </c>
      <c r="T7" s="17" t="n">
        <v>16</v>
      </c>
      <c r="U7" s="18" t="n">
        <v>3</v>
      </c>
      <c r="V7" s="18"/>
      <c r="W7" s="19" t="n">
        <f aca="false">IF(OR(V7="OCS",V7="RAF"),V7,U7)</f>
        <v>3</v>
      </c>
      <c r="X7" s="20" t="n">
        <f aca="false">IF(OR(V7="OCS",V7="RAF",W7="DNC",W7="DNS",W7="BFD",W7="DNF",W7="DSQ",W7="DNG",W7="DNE"),W7,RANK(W7,W$5:W$83,1))</f>
        <v>3</v>
      </c>
      <c r="Y7" s="21" t="n">
        <f aca="false">IF(OR(W7="OCS",W7="RAF",W7="DNC",W7="DNS",W7="DNF"),$V$1+1,IF(OR(W7="DSQ",W7="DNG",W7="BFD",W7="DNE"),$V$1+1,RANK(W7,W$5:W$83,1)))</f>
        <v>3</v>
      </c>
      <c r="Z7" s="17" t="n">
        <v>94</v>
      </c>
      <c r="AA7" s="18" t="n">
        <v>3</v>
      </c>
      <c r="AB7" s="18"/>
      <c r="AC7" s="19" t="n">
        <f aca="false">IF(OR(AB7="OCS",AB7="RAF"),AB7,AA7)</f>
        <v>3</v>
      </c>
      <c r="AD7" s="20" t="n">
        <f aca="false">IF(OR(AB7="OCS",AB7="RAF",AC7="DNC",AC7="DNS",AC7="BFD",AC7="DNF",AC7="DSQ",AC7="DNG",AC7="DNE"),AC7,RANK(AC7,AC$5:AC$83,1))</f>
        <v>3</v>
      </c>
      <c r="AE7" s="21" t="n">
        <f aca="false">IF(OR(AC7="OCS",AC7="RAF",AC7="DNC",AC7="DNS",AC7="DNF"),$AB$1+1,IF(OR(AC7="DSQ",AC7="DNG",AC7="BFD",AC7="DNE"),$AB$1+1,RANK(AC7,AC$5:AC$83,1)))</f>
        <v>3</v>
      </c>
      <c r="AF7" s="17" t="n">
        <v>16</v>
      </c>
      <c r="AG7" s="18" t="n">
        <v>3</v>
      </c>
      <c r="AH7" s="18"/>
      <c r="AI7" s="19" t="n">
        <f aca="false">IF(OR(AH7="OCS",AH7="RAF"),AH7,AG7)</f>
        <v>3</v>
      </c>
      <c r="AJ7" s="20" t="n">
        <f aca="false">IF(OR(AH7="OCS",AH7="RAF",AI7="DNC",AI7="DNS",AI7="BFD",AI7="DNF",AI7="DSQ",AI7="DNG",AI7="DNE"),AI7,RANK(AI7,AI$5:AI$83,1))</f>
        <v>3</v>
      </c>
      <c r="AK7" s="21" t="n">
        <f aca="false">IF(OR(AI7="OCS",AI7="RAF",AI7="DNC",AI7="DNS",AI7="DNF"),$AH$1+1,IF(OR(AI7="DSQ",AI7="DNG",AI7="BFD",AI7="DNE"),$AH$1+1,RANK(AI7,AI$5:AI$83,1)))</f>
        <v>3</v>
      </c>
      <c r="AL7" s="17"/>
      <c r="AM7" s="18" t="n">
        <v>3</v>
      </c>
      <c r="AN7" s="18"/>
      <c r="AO7" s="19" t="n">
        <f aca="false">IF(OR(AN7="OCS",AN7="RAF"),AN7,AM7)</f>
        <v>3</v>
      </c>
      <c r="AP7" s="20" t="n">
        <f aca="false">IF(OR(AN7="OCS",AN7="RAF",AO7="DNC",AO7="DNS",AO7="BFD",AO7="DNF",AO7="DSQ",AO7="DNG",AO7="DNE"),AO7,RANK(AO7,AO$5:AO$83,1))</f>
        <v>3</v>
      </c>
      <c r="AQ7" s="21" t="n">
        <f aca="false">IF(OR(AO7="OCS",AO7="RAF",AO7="DNC",AO7="DNS",AO7="DNF"),$AN$1+1,IF(OR(AO7="DSQ",AO7="DNG",AO7="BFD",AO7="DNE"),$AN$1+1,RANK(AO7,AO$5:AO$83,1)))</f>
        <v>3</v>
      </c>
      <c r="AR7" s="17"/>
      <c r="AS7" s="18" t="n">
        <v>3</v>
      </c>
      <c r="AT7" s="18"/>
      <c r="AU7" s="19" t="n">
        <f aca="false">IF(OR(AT7="OCS",AT7="RAF"),AT7,AS7)</f>
        <v>3</v>
      </c>
      <c r="AV7" s="20" t="n">
        <f aca="false">IF(OR(AT7="OCS",AT7="RAF",AU7="DNC",AU7="DNS",AU7="BFD",AU7="DNF",AU7="DSQ",AU7="DNG",AU7="DNE"),AU7,RANK(AU7,AU$5:AU$83,1))</f>
        <v>3</v>
      </c>
      <c r="AW7" s="21" t="n">
        <f aca="false">IF(OR(AU7="OCS",AU7="RAF",AU7="DNC",AU7="DNS",AU7="DNF"),$AT$1+1,IF(OR(AU7="DSQ",AU7="DNG",AU7="BFD",AU7="DNE"),$AT$1+1,RANK(AU7,AU$5:AU$83,1)))</f>
        <v>3</v>
      </c>
      <c r="AX7" s="22"/>
      <c r="AY7" s="18" t="n">
        <v>3</v>
      </c>
      <c r="AZ7" s="18"/>
      <c r="BA7" s="19" t="n">
        <f aca="false">IF(OR(AZ7="OCS",AZ7="RAF"),AZ7,AY7)</f>
        <v>3</v>
      </c>
      <c r="BB7" s="20" t="n">
        <f aca="false">IF(OR(AZ7="OCS",AZ7="RAF",BA7="DNC",BA7="DNS",BA7="BFD",BA7="DNF",BA7="DSQ",BA7="DNG"),BA7,RANK(BA7,BA$5:BA$83,1))</f>
        <v>3</v>
      </c>
      <c r="BC7" s="21" t="n">
        <f aca="false">IF(OR(BA7="OCS",BA7="RAF",BA7="DNC",BA7="DNS",BA7="DNF"),$AT$1+1,IF(OR(BA7="DSQ",BA7="DNG",BA7="BFD",BA7="DNE"),$AT$1+1,RANK(BA7,BA$5:BA$83,1)))</f>
        <v>3</v>
      </c>
      <c r="BD7" s="23"/>
      <c r="BE7" s="18" t="n">
        <v>3</v>
      </c>
      <c r="BF7" s="18"/>
      <c r="BG7" s="19" t="n">
        <f aca="false">IF(OR(BF7="OCS",BF7="RAF"),BF7,BE7)</f>
        <v>3</v>
      </c>
      <c r="BH7" s="20" t="n">
        <f aca="false">IF(OR(BF7="OCS",BF7="RAF",BG7="DNC",BG7="DNS",BG7="BFD",BG7="DNF",BG7="DSQ",BG7="DNG"),BG7,RANK(BG7,BG$5:BG$83,1))</f>
        <v>3</v>
      </c>
      <c r="BI7" s="21" t="n">
        <f aca="false">IF(OR(BG7="OCS",BG7="RAF",BG7="DNC",BG7="DNS",BG7="DNF"),$AT$1+1,IF(OR(BG7="DSQ",BG7="DNG",BG7="BFD",BG7="DNE"),$AT$1+1,RANK(BG7,BG$5:BG$83,1)))</f>
        <v>3</v>
      </c>
      <c r="BJ7" s="25"/>
      <c r="BK7" s="18" t="n">
        <v>3</v>
      </c>
      <c r="BL7" s="18"/>
      <c r="BM7" s="19" t="n">
        <f aca="false">IF(OR(BL7="OCS",BL7="RAF"),BL7,BK7)</f>
        <v>3</v>
      </c>
      <c r="BN7" s="20" t="n">
        <f aca="false">IF(OR(BL7="OCS",BL7="RAF",BM7="DNC",BM7="DNS",BM7="BFD",BM7="DNF",BM7="DSQ",BM7="DNG"),BM7,RANK(BM7,BM$5:BM$83,1))</f>
        <v>3</v>
      </c>
      <c r="BO7" s="21" t="n">
        <f aca="false">IF(OR(BM7="OCS",BM7="RAF",BM7="DNC",BM7="DNS",BM7="DNF"),$AT$1+1,IF(OR(BM7="DSQ",BM7="DNG",BM7="BFD",BM7="DNE"),$AT$1+1,RANK(BM7,BM$5:BM$83,1)))</f>
        <v>3</v>
      </c>
      <c r="BP7" s="25"/>
      <c r="BQ7" s="18" t="n">
        <v>3</v>
      </c>
      <c r="BR7" s="18"/>
      <c r="BS7" s="19" t="n">
        <f aca="false">IF(OR(BR7="OCS",BR7="RAF"),BR7,BQ7)</f>
        <v>3</v>
      </c>
      <c r="BT7" s="20" t="n">
        <f aca="false">IF(OR(BR7="OCS",BR7="RAF",BS7="DNC",BS7="DNS",BS7="BFD",BS7="DNF",BS7="DSQ",BS7="DNG"),BS7,RANK(BS7,BS$5:BS$83,1))</f>
        <v>3</v>
      </c>
      <c r="BU7" s="21" t="n">
        <f aca="false">IF(OR(BS7="OCS",BS7="RAF",BS7="DNC",BS7="DNS",BS7="DNF"),$AT$1+1,IF(OR(BS7="DSQ",BS7="DNG",BS7="BFD",BS7="DNE"),$AT$1+1,RANK(BS7,BS$5:BS$83,1)))</f>
        <v>3</v>
      </c>
    </row>
    <row r="8" customFormat="false" ht="12" hidden="false" customHeight="false" outlineLevel="0" collapsed="false">
      <c r="A8" s="16" t="n">
        <f aca="false">A7+1</f>
        <v>4</v>
      </c>
      <c r="B8" s="17" t="n">
        <v>94</v>
      </c>
      <c r="C8" s="18" t="s">
        <v>21</v>
      </c>
      <c r="D8" s="18"/>
      <c r="E8" s="19" t="str">
        <f aca="false">IF(OR(D8="OCS",D8="RAF"),D8,C8)</f>
        <v>DNF</v>
      </c>
      <c r="F8" s="20" t="str">
        <f aca="false">IF(OR(D8="OCS",D8="RAF",E8="DNC",E8="DNS",E8="BFD",E8="DNF",E8="DSQ",E8="DNG",E8="DNE"),E8,RANK(E8,E$5:E$83,1))</f>
        <v>DNF</v>
      </c>
      <c r="G8" s="21" t="n">
        <f aca="false">IF(OR(E8="OCS",E8="RAF",E8="DNC",E8="DNS",E8="DNF"),$D$1+1,IF(OR(E8="DSQ",E8="DNG",E8="BFD",E8="DNE"),$D$1+1,RANK(E8,E$5:E$83,1)))</f>
        <v>6</v>
      </c>
      <c r="H8" s="17" t="n">
        <v>94</v>
      </c>
      <c r="I8" s="18" t="n">
        <v>4</v>
      </c>
      <c r="J8" s="18"/>
      <c r="K8" s="19" t="n">
        <f aca="false">IF(OR(J8="OCS",J8="RAF"),J8,I8)</f>
        <v>4</v>
      </c>
      <c r="L8" s="20" t="n">
        <f aca="false">IF(OR(J8="OCS",J8="RAF",K8="DNC",K8="DNS",K8="BFD",K8="DNF",K8="DSQ",K8="DNG",E8="DNE"),K8,RANK(K8,K$5:K$83,1))</f>
        <v>4</v>
      </c>
      <c r="M8" s="21" t="n">
        <f aca="false">IF(OR(K8="OCS",K8="RAF",K8="DNC",K8="DNS",K8="DNF"),$J$1+1,IF(OR(K8="DSQ",K8="DNG",K8="BFD",K8="DNE"),$J$1+1,RANK(K8,K$5:K$83,1)))</f>
        <v>4</v>
      </c>
      <c r="N8" s="17" t="n">
        <v>94</v>
      </c>
      <c r="O8" s="18" t="s">
        <v>21</v>
      </c>
      <c r="P8" s="18"/>
      <c r="Q8" s="19" t="str">
        <f aca="false">IF(OR(P8="OCS",P8="RAF"),P8,O8)</f>
        <v>DNF</v>
      </c>
      <c r="R8" s="20" t="str">
        <f aca="false">IF(OR(P8="OCS",P8="RAF",Q8="DNC",Q8="DNS",Q8="BFD",Q8="DNF",Q8="DSQ",Q8="DNG",Q8="DNE"),Q8,RANK(Q8,Q$5:Q$83,1))</f>
        <v>DNF</v>
      </c>
      <c r="S8" s="21" t="n">
        <f aca="false">IF(OR(Q8="OCS",Q8="RAF",Q8="DNC",Q8="DNS",Q8="DNF"),$P$1+1,IF(OR(Q8="DSQ",Q8="DNG",Q8="BFD",Q8="DNE"),$P$1+1,RANK(Q8,Q$5:Q$83,1)))</f>
        <v>6</v>
      </c>
      <c r="T8" s="17" t="n">
        <v>94</v>
      </c>
      <c r="U8" s="18" t="n">
        <v>4</v>
      </c>
      <c r="V8" s="18"/>
      <c r="W8" s="19" t="n">
        <f aca="false">IF(OR(V8="OCS",V8="RAF"),V8,U8)</f>
        <v>4</v>
      </c>
      <c r="X8" s="20" t="n">
        <f aca="false">IF(OR(V8="OCS",V8="RAF",W8="DNC",W8="DNS",W8="BFD",W8="DNF",W8="DSQ",W8="DNG",W8="DNE"),W8,RANK(W8,W$5:W$83,1))</f>
        <v>4</v>
      </c>
      <c r="Y8" s="21" t="n">
        <f aca="false">IF(OR(W8="OCS",W8="RAF",W8="DNC",W8="DNS",W8="DNF"),$V$1+1,IF(OR(W8="DSQ",W8="DNG",W8="BFD",W8="DNE"),$V$1+1,RANK(W8,W$5:W$83,1)))</f>
        <v>4</v>
      </c>
      <c r="Z8" s="17" t="n">
        <v>16</v>
      </c>
      <c r="AA8" s="18" t="n">
        <v>4</v>
      </c>
      <c r="AB8" s="18"/>
      <c r="AC8" s="19" t="n">
        <f aca="false">IF(OR(AB8="OCS",AB8="RAF"),AB8,AA8)</f>
        <v>4</v>
      </c>
      <c r="AD8" s="20" t="n">
        <f aca="false">IF(OR(AB8="OCS",AB8="RAF",AC8="DNC",AC8="DNS",AC8="BFD",AC8="DNF",AC8="DSQ",AC8="DNG",AC8="DNE"),AC8,RANK(AC8,AC$5:AC$83,1))</f>
        <v>4</v>
      </c>
      <c r="AE8" s="21" t="n">
        <f aca="false">IF(OR(AC8="OCS",AC8="RAF",AC8="DNC",AC8="DNS",AC8="DNF"),$AB$1+1,IF(OR(AC8="DSQ",AC8="DNG",AC8="BFD",AC8="DNE"),$AB$1+1,RANK(AC8,AC$5:AC$83,1)))</f>
        <v>4</v>
      </c>
      <c r="AF8" s="17" t="n">
        <v>94</v>
      </c>
      <c r="AG8" s="18" t="n">
        <v>4</v>
      </c>
      <c r="AH8" s="18"/>
      <c r="AI8" s="19" t="n">
        <f aca="false">IF(OR(AH8="OCS",AH8="RAF"),AH8,AG8)</f>
        <v>4</v>
      </c>
      <c r="AJ8" s="20" t="n">
        <f aca="false">IF(OR(AH8="OCS",AH8="RAF",AI8="DNC",AI8="DNS",AI8="BFD",AI8="DNF",AI8="DSQ",AI8="DNG",AI8="DNE"),AI8,RANK(AI8,AI$5:AI$83,1))</f>
        <v>4</v>
      </c>
      <c r="AK8" s="21" t="n">
        <f aca="false">IF(OR(AI8="OCS",AI8="RAF",AI8="DNC",AI8="DNS",AI8="DNF"),$AH$1+1,IF(OR(AI8="DSQ",AI8="DNG",AI8="BFD",AI8="DNE"),$AH$1+1,RANK(AI8,AI$5:AI$83,1)))</f>
        <v>4</v>
      </c>
      <c r="AL8" s="17"/>
      <c r="AM8" s="18" t="n">
        <v>4</v>
      </c>
      <c r="AN8" s="18"/>
      <c r="AO8" s="19" t="n">
        <f aca="false">IF(OR(AN8="OCS",AN8="RAF"),AN8,AM8)</f>
        <v>4</v>
      </c>
      <c r="AP8" s="20" t="n">
        <f aca="false">IF(OR(AN8="OCS",AN8="RAF",AO8="DNC",AO8="DNS",AO8="BFD",AO8="DNF",AO8="DSQ",AO8="DNG",AO8="DNE"),AO8,RANK(AO8,AO$5:AO$83,1))</f>
        <v>4</v>
      </c>
      <c r="AQ8" s="21" t="n">
        <f aca="false">IF(OR(AO8="OCS",AO8="RAF",AO8="DNC",AO8="DNS",AO8="DNF"),$AN$1+1,IF(OR(AO8="DSQ",AO8="DNG",AO8="BFD",AO8="DNE"),$AN$1+1,RANK(AO8,AO$5:AO$83,1)))</f>
        <v>4</v>
      </c>
      <c r="AR8" s="17"/>
      <c r="AS8" s="18" t="n">
        <v>4</v>
      </c>
      <c r="AT8" s="18"/>
      <c r="AU8" s="19" t="n">
        <f aca="false">IF(OR(AT8="OCS",AT8="RAF"),AT8,AS8)</f>
        <v>4</v>
      </c>
      <c r="AV8" s="20" t="n">
        <f aca="false">IF(OR(AT8="OCS",AT8="RAF",AU8="DNC",AU8="DNS",AU8="BFD",AU8="DNF",AU8="DSQ",AU8="DNG",AU8="DNE"),AU8,RANK(AU8,AU$5:AU$83,1))</f>
        <v>4</v>
      </c>
      <c r="AW8" s="21" t="n">
        <f aca="false">IF(OR(AU8="OCS",AU8="RAF",AU8="DNC",AU8="DNS",AU8="DNF"),$AT$1+1,IF(OR(AU8="DSQ",AU8="DNG",AU8="BFD",AU8="DNE"),$AT$1+1,RANK(AU8,AU$5:AU$83,1)))</f>
        <v>4</v>
      </c>
      <c r="AX8" s="22"/>
      <c r="AY8" s="18" t="n">
        <v>4</v>
      </c>
      <c r="AZ8" s="18"/>
      <c r="BA8" s="19" t="n">
        <f aca="false">IF(OR(AZ8="OCS",AZ8="RAF"),AZ8,AY8)</f>
        <v>4</v>
      </c>
      <c r="BB8" s="20" t="n">
        <f aca="false">IF(OR(AZ8="OCS",AZ8="RAF",BA8="DNC",BA8="DNS",BA8="BFD",BA8="DNF",BA8="DSQ",BA8="DNG"),BA8,RANK(BA8,BA$5:BA$83,1))</f>
        <v>4</v>
      </c>
      <c r="BC8" s="21" t="n">
        <f aca="false">IF(OR(BA8="OCS",BA8="RAF",BA8="DNC",BA8="DNS",BA8="DNF"),$AT$1+1,IF(OR(BA8="DSQ",BA8="DNG",BA8="BFD",BA8="DNE"),$AT$1+1,RANK(BA8,BA$5:BA$83,1)))</f>
        <v>4</v>
      </c>
      <c r="BD8" s="23"/>
      <c r="BE8" s="18" t="n">
        <v>4</v>
      </c>
      <c r="BF8" s="18"/>
      <c r="BG8" s="19" t="n">
        <f aca="false">IF(OR(BF8="OCS",BF8="RAF"),BF8,BE8)</f>
        <v>4</v>
      </c>
      <c r="BH8" s="20" t="n">
        <f aca="false">IF(OR(BF8="OCS",BF8="RAF",BG8="DNC",BG8="DNS",BG8="BFD",BG8="DNF",BG8="DSQ",BG8="DNG"),BG8,RANK(BG8,BG$5:BG$83,1))</f>
        <v>4</v>
      </c>
      <c r="BI8" s="21" t="n">
        <f aca="false">IF(OR(BG8="OCS",BG8="RAF",BG8="DNC",BG8="DNS",BG8="DNF"),$AT$1+1,IF(OR(BG8="DSQ",BG8="DNG",BG8="BFD",BG8="DNE"),$AT$1+1,RANK(BG8,BG$5:BG$83,1)))</f>
        <v>4</v>
      </c>
      <c r="BJ8" s="25"/>
      <c r="BK8" s="18" t="n">
        <v>4</v>
      </c>
      <c r="BL8" s="18"/>
      <c r="BM8" s="19" t="n">
        <f aca="false">IF(OR(BL8="OCS",BL8="RAF"),BL8,BK8)</f>
        <v>4</v>
      </c>
      <c r="BN8" s="20" t="n">
        <f aca="false">IF(OR(BL8="OCS",BL8="RAF",BM8="DNC",BM8="DNS",BM8="BFD",BM8="DNF",BM8="DSQ",BM8="DNG"),BM8,RANK(BM8,BM$5:BM$83,1))</f>
        <v>4</v>
      </c>
      <c r="BO8" s="21" t="n">
        <f aca="false">IF(OR(BM8="OCS",BM8="RAF",BM8="DNC",BM8="DNS",BM8="DNF"),$AT$1+1,IF(OR(BM8="DSQ",BM8="DNG",BM8="BFD",BM8="DNE"),$AT$1+1,RANK(BM8,BM$5:BM$83,1)))</f>
        <v>4</v>
      </c>
      <c r="BP8" s="25"/>
      <c r="BQ8" s="18" t="n">
        <v>4</v>
      </c>
      <c r="BR8" s="18"/>
      <c r="BS8" s="19" t="n">
        <f aca="false">IF(OR(BR8="OCS",BR8="RAF"),BR8,BQ8)</f>
        <v>4</v>
      </c>
      <c r="BT8" s="20" t="n">
        <f aca="false">IF(OR(BR8="OCS",BR8="RAF",BS8="DNC",BS8="DNS",BS8="BFD",BS8="DNF",BS8="DSQ",BS8="DNG"),BS8,RANK(BS8,BS$5:BS$83,1))</f>
        <v>4</v>
      </c>
      <c r="BU8" s="21" t="n">
        <f aca="false">IF(OR(BS8="OCS",BS8="RAF",BS8="DNC",BS8="DNS",BS8="DNF"),$AT$1+1,IF(OR(BS8="DSQ",BS8="DNG",BS8="BFD",BS8="DNE"),$AT$1+1,RANK(BS8,BS$5:BS$83,1)))</f>
        <v>4</v>
      </c>
    </row>
    <row r="9" customFormat="false" ht="12" hidden="false" customHeight="false" outlineLevel="0" collapsed="false">
      <c r="A9" s="16" t="n">
        <f aca="false">A8+1</f>
        <v>5</v>
      </c>
      <c r="B9" s="17" t="n">
        <v>24</v>
      </c>
      <c r="C9" s="18" t="s">
        <v>21</v>
      </c>
      <c r="D9" s="18"/>
      <c r="E9" s="19" t="str">
        <f aca="false">IF(OR(D9="OCS",D9="RAF"),D9,C9)</f>
        <v>DNF</v>
      </c>
      <c r="F9" s="20" t="str">
        <f aca="false">IF(OR(D9="OCS",D9="RAF",E9="DNC",E9="DNS",E9="BFD",E9="DNF",E9="DSQ",E9="DNG",E9="DNE"),E9,RANK(E9,E$5:E$83,1))</f>
        <v>DNF</v>
      </c>
      <c r="G9" s="21" t="n">
        <f aca="false">IF(OR(E9="OCS",E9="RAF",E9="DNC",E9="DNS",E9="DNF"),$D$1+1,IF(OR(E9="DSQ",E9="DNG",E9="BFD",E9="DNE"),$D$1+1,RANK(E9,E$5:E$83,1)))</f>
        <v>6</v>
      </c>
      <c r="H9" s="17" t="n">
        <v>24</v>
      </c>
      <c r="I9" s="18" t="s">
        <v>21</v>
      </c>
      <c r="J9" s="18"/>
      <c r="K9" s="19" t="str">
        <f aca="false">IF(OR(J9="OCS",J9="RAF"),J9,I9)</f>
        <v>DNF</v>
      </c>
      <c r="L9" s="20" t="str">
        <f aca="false">IF(OR(J9="OCS",J9="RAF",K9="DNC",K9="DNS",K9="BFD",K9="DNF",K9="DSQ",K9="DNG",E9="DNE"),K9,RANK(K9,K$5:K$83,1))</f>
        <v>DNF</v>
      </c>
      <c r="M9" s="21" t="n">
        <f aca="false">IF(OR(K9="OCS",K9="RAF",K9="DNC",K9="DNS",K9="DNF"),$J$1+1,IF(OR(K9="DSQ",K9="DNG",K9="BFD",K9="DNE"),$J$1+1,RANK(K9,K$5:K$83,1)))</f>
        <v>6</v>
      </c>
      <c r="N9" s="17" t="n">
        <v>51</v>
      </c>
      <c r="O9" s="18" t="s">
        <v>22</v>
      </c>
      <c r="P9" s="18"/>
      <c r="Q9" s="19" t="str">
        <f aca="false">IF(OR(P9="OCS",P9="RAF"),P9,O9)</f>
        <v>DNC</v>
      </c>
      <c r="R9" s="20" t="str">
        <f aca="false">IF(OR(P9="OCS",P9="RAF",Q9="DNC",Q9="DNS",Q9="BFD",Q9="DNF",Q9="DSQ",Q9="DNG",Q9="DNE"),Q9,RANK(Q9,Q$5:Q$83,1))</f>
        <v>DNC</v>
      </c>
      <c r="S9" s="21" t="n">
        <f aca="false">IF(OR(Q9="OCS",Q9="RAF",Q9="DNC",Q9="DNS",Q9="DNF"),$P$1+1,IF(OR(Q9="DSQ",Q9="DNG",Q9="BFD",Q9="DNE"),$P$1+1,RANK(Q9,Q$5:Q$83,1)))</f>
        <v>6</v>
      </c>
      <c r="T9" s="17" t="n">
        <v>24</v>
      </c>
      <c r="U9" s="18" t="n">
        <v>5</v>
      </c>
      <c r="V9" s="18"/>
      <c r="W9" s="19" t="n">
        <f aca="false">IF(OR(V9="OCS",V9="RAF"),V9,U9)</f>
        <v>5</v>
      </c>
      <c r="X9" s="20" t="n">
        <f aca="false">IF(OR(V9="OCS",V9="RAF",W9="DNC",W9="DNS",W9="BFD",W9="DNF",W9="DSQ",W9="DNG",W9="DNE"),W9,RANK(W9,W$5:W$83,1))</f>
        <v>5</v>
      </c>
      <c r="Y9" s="21" t="n">
        <f aca="false">IF(OR(W9="OCS",W9="RAF",W9="DNC",W9="DNS",W9="DNF"),$V$1+1,IF(OR(W9="DSQ",W9="DNG",W9="BFD",W9="DNE"),$V$1+1,RANK(W9,W$5:W$83,1)))</f>
        <v>5</v>
      </c>
      <c r="Z9" s="17" t="n">
        <v>24</v>
      </c>
      <c r="AA9" s="18" t="n">
        <v>5</v>
      </c>
      <c r="AB9" s="18"/>
      <c r="AC9" s="19" t="n">
        <f aca="false">IF(OR(AB9="OCS",AB9="RAF"),AB9,AA9)</f>
        <v>5</v>
      </c>
      <c r="AD9" s="20" t="n">
        <f aca="false">IF(OR(AB9="OCS",AB9="RAF",AC9="DNC",AC9="DNS",AC9="BFD",AC9="DNF",AC9="DSQ",AC9="DNG",AC9="DNE"),AC9,RANK(AC9,AC$5:AC$83,1))</f>
        <v>5</v>
      </c>
      <c r="AE9" s="21" t="n">
        <f aca="false">IF(OR(AC9="OCS",AC9="RAF",AC9="DNC",AC9="DNS",AC9="DNF"),$AB$1+1,IF(OR(AC9="DSQ",AC9="DNG",AC9="BFD",AC9="DNE"),$AB$1+1,RANK(AC9,AC$5:AC$83,1)))</f>
        <v>5</v>
      </c>
      <c r="AF9" s="17" t="n">
        <v>24</v>
      </c>
      <c r="AG9" s="18" t="n">
        <v>5</v>
      </c>
      <c r="AH9" s="18"/>
      <c r="AI9" s="19" t="n">
        <f aca="false">IF(OR(AH9="OCS",AH9="RAF"),AH9,AG9)</f>
        <v>5</v>
      </c>
      <c r="AJ9" s="20" t="n">
        <f aca="false">IF(OR(AH9="OCS",AH9="RAF",AI9="DNC",AI9="DNS",AI9="BFD",AI9="DNF",AI9="DSQ",AI9="DNG",AI9="DNE"),AI9,RANK(AI9,AI$5:AI$83,1))</f>
        <v>5</v>
      </c>
      <c r="AK9" s="21" t="n">
        <f aca="false">IF(OR(AI9="OCS",AI9="RAF",AI9="DNC",AI9="DNS",AI9="DNF"),$AH$1+1,IF(OR(AI9="DSQ",AI9="DNG",AI9="BFD",AI9="DNE"),$AH$1+1,RANK(AI9,AI$5:AI$83,1)))</f>
        <v>5</v>
      </c>
      <c r="AL9" s="17"/>
      <c r="AM9" s="18" t="n">
        <v>5</v>
      </c>
      <c r="AN9" s="18"/>
      <c r="AO9" s="19" t="n">
        <f aca="false">IF(OR(AN9="OCS",AN9="RAF"),AN9,AM9)</f>
        <v>5</v>
      </c>
      <c r="AP9" s="20" t="n">
        <f aca="false">IF(OR(AN9="OCS",AN9="RAF",AO9="DNC",AO9="DNS",AO9="BFD",AO9="DNF",AO9="DSQ",AO9="DNG",AO9="DNE"),AO9,RANK(AO9,AO$5:AO$83,1))</f>
        <v>5</v>
      </c>
      <c r="AQ9" s="21" t="n">
        <f aca="false">IF(OR(AO9="OCS",AO9="RAF",AO9="DNC",AO9="DNS",AO9="DNF"),$AN$1+1,IF(OR(AO9="DSQ",AO9="DNG",AO9="BFD",AO9="DNE"),$AN$1+1,RANK(AO9,AO$5:AO$83,1)))</f>
        <v>5</v>
      </c>
      <c r="AR9" s="17"/>
      <c r="AS9" s="18" t="n">
        <v>5</v>
      </c>
      <c r="AT9" s="18"/>
      <c r="AU9" s="19" t="n">
        <f aca="false">IF(OR(AT9="OCS",AT9="RAF"),AT9,AS9)</f>
        <v>5</v>
      </c>
      <c r="AV9" s="20" t="n">
        <f aca="false">IF(OR(AT9="OCS",AT9="RAF",AU9="DNC",AU9="DNS",AU9="BFD",AU9="DNF",AU9="DSQ",AU9="DNG",AU9="DNE"),AU9,RANK(AU9,AU$5:AU$83,1))</f>
        <v>5</v>
      </c>
      <c r="AW9" s="21" t="n">
        <f aca="false">IF(OR(AU9="OCS",AU9="RAF",AU9="DNC",AU9="DNS",AU9="DNF"),$AT$1+1,IF(OR(AU9="DSQ",AU9="DNG",AU9="BFD",AU9="DNE"),$AT$1+1,RANK(AU9,AU$5:AU$83,1)))</f>
        <v>5</v>
      </c>
      <c r="AX9" s="22"/>
      <c r="AY9" s="18" t="n">
        <v>5</v>
      </c>
      <c r="AZ9" s="18"/>
      <c r="BA9" s="19" t="n">
        <f aca="false">IF(OR(AZ9="OCS",AZ9="RAF"),AZ9,AY9)</f>
        <v>5</v>
      </c>
      <c r="BB9" s="20" t="n">
        <f aca="false">IF(OR(AZ9="OCS",AZ9="RAF",BA9="DNC",BA9="DNS",BA9="BFD",BA9="DNF",BA9="DSQ",BA9="DNG"),BA9,RANK(BA9,BA$5:BA$83,1))</f>
        <v>5</v>
      </c>
      <c r="BC9" s="21" t="n">
        <f aca="false">IF(OR(BA9="OCS",BA9="RAF",BA9="DNC",BA9="DNS",BA9="DNF"),$AT$1+1,IF(OR(BA9="DSQ",BA9="DNG",BA9="BFD",BA9="DNE"),$AT$1+1,RANK(BA9,BA$5:BA$83,1)))</f>
        <v>5</v>
      </c>
      <c r="BD9" s="23"/>
      <c r="BE9" s="18" t="n">
        <v>5</v>
      </c>
      <c r="BF9" s="18"/>
      <c r="BG9" s="19" t="n">
        <f aca="false">IF(OR(BF9="OCS",BF9="RAF"),BF9,BE9)</f>
        <v>5</v>
      </c>
      <c r="BH9" s="20" t="n">
        <f aca="false">IF(OR(BF9="OCS",BF9="RAF",BG9="DNC",BG9="DNS",BG9="BFD",BG9="DNF",BG9="DSQ",BG9="DNG"),BG9,RANK(BG9,BG$5:BG$83,1))</f>
        <v>5</v>
      </c>
      <c r="BI9" s="21" t="n">
        <f aca="false">IF(OR(BG9="OCS",BG9="RAF",BG9="DNC",BG9="DNS",BG9="DNF"),$AT$1+1,IF(OR(BG9="DSQ",BG9="DNG",BG9="BFD",BG9="DNE"),$AT$1+1,RANK(BG9,BG$5:BG$83,1)))</f>
        <v>5</v>
      </c>
      <c r="BJ9" s="25"/>
      <c r="BK9" s="18" t="n">
        <v>5</v>
      </c>
      <c r="BL9" s="18"/>
      <c r="BM9" s="19" t="n">
        <f aca="false">IF(OR(BL9="OCS",BL9="RAF"),BL9,BK9)</f>
        <v>5</v>
      </c>
      <c r="BN9" s="20" t="n">
        <f aca="false">IF(OR(BL9="OCS",BL9="RAF",BM9="DNC",BM9="DNS",BM9="BFD",BM9="DNF",BM9="DSQ",BM9="DNG"),BM9,RANK(BM9,BM$5:BM$83,1))</f>
        <v>5</v>
      </c>
      <c r="BO9" s="21" t="n">
        <f aca="false">IF(OR(BM9="OCS",BM9="RAF",BM9="DNC",BM9="DNS",BM9="DNF"),$AT$1+1,IF(OR(BM9="DSQ",BM9="DNG",BM9="BFD",BM9="DNE"),$AT$1+1,RANK(BM9,BM$5:BM$83,1)))</f>
        <v>5</v>
      </c>
      <c r="BP9" s="25"/>
      <c r="BQ9" s="18" t="n">
        <v>5</v>
      </c>
      <c r="BR9" s="18"/>
      <c r="BS9" s="19" t="n">
        <f aca="false">IF(OR(BR9="OCS",BR9="RAF"),BR9,BQ9)</f>
        <v>5</v>
      </c>
      <c r="BT9" s="20" t="n">
        <f aca="false">IF(OR(BR9="OCS",BR9="RAF",BS9="DNC",BS9="DNS",BS9="BFD",BS9="DNF",BS9="DSQ",BS9="DNG"),BS9,RANK(BS9,BS$5:BS$83,1))</f>
        <v>5</v>
      </c>
      <c r="BU9" s="21" t="n">
        <f aca="false">IF(OR(BS9="OCS",BS9="RAF",BS9="DNC",BS9="DNS",BS9="DNF"),$AT$1+1,IF(OR(BS9="DSQ",BS9="DNG",BS9="BFD",BS9="DNE"),$AT$1+1,RANK(BS9,BS$5:BS$83,1)))</f>
        <v>5</v>
      </c>
    </row>
    <row r="10" customFormat="false" ht="12" hidden="true" customHeight="false" outlineLevel="0" collapsed="false">
      <c r="A10" s="16" t="n">
        <f aca="false">A9+1</f>
        <v>6</v>
      </c>
      <c r="B10" s="17"/>
      <c r="C10" s="18" t="n">
        <v>6</v>
      </c>
      <c r="D10" s="18"/>
      <c r="E10" s="19" t="n">
        <f aca="false">IF(OR(D10="OCS",D10="RAF"),D10,C10)</f>
        <v>6</v>
      </c>
      <c r="F10" s="20" t="n">
        <f aca="false">IF(OR(D10="OCS",D10="RAF",E10="DNC",E10="DNS",E10="BFD",E10="DNF",E10="DSQ",E10="DNG",E10="DNE"),E10,RANK(E10,E$5:E$83,1))</f>
        <v>4</v>
      </c>
      <c r="G10" s="21" t="n">
        <f aca="false">IF(OR(E10="OCS",E10="RAF",E10="DNC",E10="DNS",E10="DNF"),$D$1+1,IF(OR(E10="DSQ",E10="DNG",E10="BFD",E10="DNE"),$D$1+1,RANK(E10,E$5:E$83,1)))</f>
        <v>4</v>
      </c>
      <c r="H10" s="17"/>
      <c r="I10" s="18" t="n">
        <v>6</v>
      </c>
      <c r="J10" s="18"/>
      <c r="K10" s="19" t="n">
        <f aca="false">IF(OR(J10="OCS",J10="RAF"),J10,I10)</f>
        <v>6</v>
      </c>
      <c r="L10" s="20" t="n">
        <f aca="false">IF(OR(J10="OCS",J10="RAF",K10="DNC",K10="DNS",K10="BFD",K10="DNF",K10="DSQ",K10="DNG",E10="DNE"),K10,RANK(K10,K$5:K$83,1))</f>
        <v>5</v>
      </c>
      <c r="M10" s="21" t="n">
        <f aca="false">IF(OR(K10="OCS",K10="RAF",K10="DNC",K10="DNS",K10="DNF"),$J$1+1,IF(OR(K10="DSQ",K10="DNG",K10="BFD",K10="DNE"),$J$1+1,RANK(K10,K$5:K$83,1)))</f>
        <v>5</v>
      </c>
      <c r="N10" s="17"/>
      <c r="O10" s="18" t="n">
        <v>6</v>
      </c>
      <c r="P10" s="18"/>
      <c r="Q10" s="19" t="n">
        <f aca="false">IF(OR(P10="OCS",P10="RAF"),P10,O10)</f>
        <v>6</v>
      </c>
      <c r="R10" s="20" t="n">
        <f aca="false">IF(OR(P10="OCS",P10="RAF",Q10="DNC",Q10="DNS",Q10="BFD",Q10="DNF",Q10="DSQ",Q10="DNG",Q10="DNE"),Q10,RANK(Q10,Q$5:Q$83,1))</f>
        <v>3</v>
      </c>
      <c r="S10" s="21" t="n">
        <f aca="false">IF(OR(Q10="OCS",Q10="RAF",Q10="DNC",Q10="DNS",Q10="DNF"),$P$1+1,IF(OR(Q10="DSQ",Q10="DNG",Q10="BFD",Q10="DNE"),$P$1+1,RANK(Q10,Q$5:Q$83,1)))</f>
        <v>3</v>
      </c>
      <c r="T10" s="17"/>
      <c r="U10" s="18" t="n">
        <v>6</v>
      </c>
      <c r="V10" s="18"/>
      <c r="W10" s="19" t="n">
        <f aca="false">IF(OR(V10="OCS",V10="RAF"),V10,U10)</f>
        <v>6</v>
      </c>
      <c r="X10" s="20" t="n">
        <f aca="false">IF(OR(V10="OCS",V10="RAF",W10="DNC",W10="DNS",W10="BFD",W10="DNF",W10="DSQ",W10="DNG",W10="DNE"),W10,RANK(W10,W$5:W$83,1))</f>
        <v>6</v>
      </c>
      <c r="Y10" s="21" t="n">
        <f aca="false">IF(OR(W10="OCS",W10="RAF",W10="DNC",W10="DNS",W10="DNF"),$V$1+1,IF(OR(W10="DSQ",W10="DNG",W10="BFD",W10="DNE"),$V$1+1,RANK(W10,W$5:W$83,1)))</f>
        <v>6</v>
      </c>
      <c r="Z10" s="17"/>
      <c r="AA10" s="18" t="n">
        <v>6</v>
      </c>
      <c r="AB10" s="18"/>
      <c r="AC10" s="19" t="n">
        <f aca="false">IF(OR(AB10="OCS",AB10="RAF"),AB10,AA10)</f>
        <v>6</v>
      </c>
      <c r="AD10" s="20" t="n">
        <f aca="false">IF(OR(AB10="OCS",AB10="RAF",AC10="DNC",AC10="DNS",AC10="BFD",AC10="DNF",AC10="DSQ",AC10="DNG",AC10="DNE"),AC10,RANK(AC10,AC$5:AC$83,1))</f>
        <v>6</v>
      </c>
      <c r="AE10" s="21" t="n">
        <f aca="false">IF(OR(AC10="OCS",AC10="RAF",AC10="DNC",AC10="DNS",AC10="DNF"),$AB$1+1,IF(OR(AC10="DSQ",AC10="DNG",AC10="BFD",AC10="DNE"),$AB$1+1,RANK(AC10,AC$5:AC$83,1)))</f>
        <v>6</v>
      </c>
      <c r="AF10" s="17"/>
      <c r="AG10" s="18" t="n">
        <v>6</v>
      </c>
      <c r="AH10" s="18"/>
      <c r="AI10" s="19" t="n">
        <f aca="false">IF(OR(AH10="OCS",AH10="RAF"),AH10,AG10)</f>
        <v>6</v>
      </c>
      <c r="AJ10" s="20" t="n">
        <f aca="false">IF(OR(AH10="OCS",AH10="RAF",AI10="DNC",AI10="DNS",AI10="BFD",AI10="DNF",AI10="DSQ",AI10="DNG",AI10="DNE"),AI10,RANK(AI10,AI$5:AI$83,1))</f>
        <v>6</v>
      </c>
      <c r="AK10" s="21" t="n">
        <f aca="false">IF(OR(AI10="OCS",AI10="RAF",AI10="DNC",AI10="DNS",AI10="DNF"),$AH$1+1,IF(OR(AI10="DSQ",AI10="DNG",AI10="BFD",AI10="DNE"),$AH$1+1,RANK(AI10,AI$5:AI$83,1)))</f>
        <v>6</v>
      </c>
      <c r="AL10" s="17"/>
      <c r="AM10" s="18" t="n">
        <v>6</v>
      </c>
      <c r="AN10" s="18"/>
      <c r="AO10" s="19" t="n">
        <f aca="false">IF(OR(AN10="OCS",AN10="RAF"),AN10,AM10)</f>
        <v>6</v>
      </c>
      <c r="AP10" s="20" t="n">
        <f aca="false">IF(OR(AN10="OCS",AN10="RAF",AO10="DNC",AO10="DNS",AO10="BFD",AO10="DNF",AO10="DSQ",AO10="DNG",AO10="DNE"),AO10,RANK(AO10,AO$5:AO$83,1))</f>
        <v>6</v>
      </c>
      <c r="AQ10" s="21" t="n">
        <f aca="false">IF(OR(AO10="OCS",AO10="RAF",AO10="DNC",AO10="DNS",AO10="DNF"),$AN$1+1,IF(OR(AO10="DSQ",AO10="DNG",AO10="BFD",AO10="DNE"),$AN$1+1,RANK(AO10,AO$5:AO$83,1)))</f>
        <v>6</v>
      </c>
      <c r="AR10" s="17"/>
      <c r="AS10" s="18" t="n">
        <v>6</v>
      </c>
      <c r="AT10" s="18"/>
      <c r="AU10" s="19" t="n">
        <f aca="false">IF(OR(AT10="OCS",AT10="RAF"),AT10,AS10)</f>
        <v>6</v>
      </c>
      <c r="AV10" s="20" t="n">
        <f aca="false">IF(OR(AT10="OCS",AT10="RAF",AU10="DNC",AU10="DNS",AU10="BFD",AU10="DNF",AU10="DSQ",AU10="DNG",AU10="DNE"),AU10,RANK(AU10,AU$5:AU$83,1))</f>
        <v>6</v>
      </c>
      <c r="AW10" s="21" t="n">
        <f aca="false">IF(OR(AU10="OCS",AU10="RAF",AU10="DNC",AU10="DNS",AU10="DNF"),$AT$1+1,IF(OR(AU10="DSQ",AU10="DNG",AU10="BFD",AU10="DNE"),$AT$1+1,RANK(AU10,AU$5:AU$83,1)))</f>
        <v>6</v>
      </c>
      <c r="AX10" s="22"/>
      <c r="AY10" s="18" t="n">
        <v>6</v>
      </c>
      <c r="AZ10" s="18"/>
      <c r="BA10" s="19" t="n">
        <f aca="false">IF(OR(AZ10="OCS",AZ10="RAF"),AZ10,AY10)</f>
        <v>6</v>
      </c>
      <c r="BB10" s="20" t="n">
        <f aca="false">IF(OR(AZ10="OCS",AZ10="RAF",BA10="DNC",BA10="DNS",BA10="BFD",BA10="DNF",BA10="DSQ",BA10="DNG"),BA10,RANK(BA10,BA$5:BA$83,1))</f>
        <v>6</v>
      </c>
      <c r="BC10" s="21" t="n">
        <f aca="false">IF(OR(BA10="OCS",BA10="RAF",BA10="DNC",BA10="DNS",BA10="DNF"),$AT$1+1,IF(OR(BA10="DSQ",BA10="DNG",BA10="BFD",BA10="DNE"),$AT$1+1,RANK(BA10,BA$5:BA$83,1)))</f>
        <v>6</v>
      </c>
      <c r="BD10" s="23"/>
      <c r="BE10" s="18" t="n">
        <v>6</v>
      </c>
      <c r="BF10" s="18"/>
      <c r="BG10" s="19" t="n">
        <f aca="false">IF(OR(BF10="OCS",BF10="RAF"),BF10,BE10)</f>
        <v>6</v>
      </c>
      <c r="BH10" s="20" t="n">
        <f aca="false">IF(OR(BF10="OCS",BF10="RAF",BG10="DNC",BG10="DNS",BG10="BFD",BG10="DNF",BG10="DSQ",BG10="DNG"),BG10,RANK(BG10,BG$5:BG$83,1))</f>
        <v>6</v>
      </c>
      <c r="BI10" s="21" t="n">
        <f aca="false">IF(OR(BG10="OCS",BG10="RAF",BG10="DNC",BG10="DNS",BG10="DNF"),$AT$1+1,IF(OR(BG10="DSQ",BG10="DNG",BG10="BFD",BG10="DNE"),$AT$1+1,RANK(BG10,BG$5:BG$83,1)))</f>
        <v>6</v>
      </c>
      <c r="BJ10" s="25"/>
      <c r="BK10" s="18" t="n">
        <v>6</v>
      </c>
      <c r="BL10" s="18"/>
      <c r="BM10" s="19" t="n">
        <f aca="false">IF(OR(BL10="OCS",BL10="RAF"),BL10,BK10)</f>
        <v>6</v>
      </c>
      <c r="BN10" s="20" t="n">
        <f aca="false">IF(OR(BL10="OCS",BL10="RAF",BM10="DNC",BM10="DNS",BM10="BFD",BM10="DNF",BM10="DSQ",BM10="DNG"),BM10,RANK(BM10,BM$5:BM$83,1))</f>
        <v>6</v>
      </c>
      <c r="BO10" s="21" t="n">
        <f aca="false">IF(OR(BM10="OCS",BM10="RAF",BM10="DNC",BM10="DNS",BM10="DNF"),$AT$1+1,IF(OR(BM10="DSQ",BM10="DNG",BM10="BFD",BM10="DNE"),$AT$1+1,RANK(BM10,BM$5:BM$83,1)))</f>
        <v>6</v>
      </c>
      <c r="BP10" s="25"/>
      <c r="BQ10" s="18" t="n">
        <v>6</v>
      </c>
      <c r="BR10" s="18"/>
      <c r="BS10" s="19" t="n">
        <f aca="false">IF(OR(BR10="OCS",BR10="RAF"),BR10,BQ10)</f>
        <v>6</v>
      </c>
      <c r="BT10" s="20" t="n">
        <f aca="false">IF(OR(BR10="OCS",BR10="RAF",BS10="DNC",BS10="DNS",BS10="BFD",BS10="DNF",BS10="DSQ",BS10="DNG"),BS10,RANK(BS10,BS$5:BS$83,1))</f>
        <v>6</v>
      </c>
      <c r="BU10" s="21" t="n">
        <f aca="false">IF(OR(BS10="OCS",BS10="RAF",BS10="DNC",BS10="DNS",BS10="DNF"),$AT$1+1,IF(OR(BS10="DSQ",BS10="DNG",BS10="BFD",BS10="DNE"),$AT$1+1,RANK(BS10,BS$5:BS$83,1)))</f>
        <v>6</v>
      </c>
    </row>
    <row r="11" customFormat="false" ht="12" hidden="true" customHeight="false" outlineLevel="0" collapsed="false">
      <c r="A11" s="16" t="n">
        <f aca="false">A10+1</f>
        <v>7</v>
      </c>
      <c r="B11" s="17"/>
      <c r="C11" s="18" t="n">
        <v>7</v>
      </c>
      <c r="D11" s="18"/>
      <c r="E11" s="19" t="n">
        <f aca="false">IF(OR(D11="OCS",D11="RAF"),D11,C11)</f>
        <v>7</v>
      </c>
      <c r="F11" s="20" t="n">
        <f aca="false">IF(OR(D11="OCS",D11="RAF",E11="DNC",E11="DNS",E11="BFD",E11="DNF",E11="DSQ",E11="DNG",E11="DNE"),E11,RANK(E11,E$5:E$83,1))</f>
        <v>5</v>
      </c>
      <c r="G11" s="21" t="n">
        <f aca="false">IF(OR(E11="OCS",E11="RAF",E11="DNC",E11="DNS",E11="DNF"),$D$1+1,IF(OR(E11="DSQ",E11="DNG",E11="BFD",E11="DNE"),$D$1+1,RANK(E11,E$5:E$83,1)))</f>
        <v>5</v>
      </c>
      <c r="H11" s="17"/>
      <c r="I11" s="18" t="n">
        <v>7</v>
      </c>
      <c r="J11" s="18"/>
      <c r="K11" s="19" t="n">
        <f aca="false">IF(OR(J11="OCS",J11="RAF"),J11,I11)</f>
        <v>7</v>
      </c>
      <c r="L11" s="20" t="n">
        <f aca="false">IF(OR(J11="OCS",J11="RAF",K11="DNC",K11="DNS",K11="BFD",K11="DNF",K11="DSQ",K11="DNG",E11="DNE"),K11,RANK(K11,K$5:K$83,1))</f>
        <v>6</v>
      </c>
      <c r="M11" s="21" t="n">
        <f aca="false">IF(OR(K11="OCS",K11="RAF",K11="DNC",K11="DNS",K11="DNF"),$J$1+1,IF(OR(K11="DSQ",K11="DNG",K11="BFD",K11="DNE"),$J$1+1,RANK(K11,K$5:K$83,1)))</f>
        <v>6</v>
      </c>
      <c r="N11" s="17"/>
      <c r="O11" s="18" t="n">
        <v>7</v>
      </c>
      <c r="P11" s="18"/>
      <c r="Q11" s="19" t="n">
        <f aca="false">IF(OR(P11="OCS",P11="RAF"),P11,O11)</f>
        <v>7</v>
      </c>
      <c r="R11" s="20" t="n">
        <f aca="false">IF(OR(P11="OCS",P11="RAF",Q11="DNC",Q11="DNS",Q11="BFD",Q11="DNF",Q11="DSQ",Q11="DNG",Q11="DNE"),Q11,RANK(Q11,Q$5:Q$83,1))</f>
        <v>4</v>
      </c>
      <c r="S11" s="21" t="n">
        <f aca="false">IF(OR(Q11="OCS",Q11="RAF",Q11="DNC",Q11="DNS",Q11="DNF"),$P$1+1,IF(OR(Q11="DSQ",Q11="DNG",Q11="BFD",Q11="DNE"),$P$1+1,RANK(Q11,Q$5:Q$83,1)))</f>
        <v>4</v>
      </c>
      <c r="T11" s="17"/>
      <c r="U11" s="18" t="n">
        <v>7</v>
      </c>
      <c r="V11" s="18"/>
      <c r="W11" s="19" t="n">
        <f aca="false">IF(OR(V11="OCS",V11="RAF"),V11,U11)</f>
        <v>7</v>
      </c>
      <c r="X11" s="20" t="n">
        <f aca="false">IF(OR(V11="OCS",V11="RAF",W11="DNC",W11="DNS",W11="BFD",W11="DNF",W11="DSQ",W11="DNG",W11="DNE"),W11,RANK(W11,W$5:W$83,1))</f>
        <v>7</v>
      </c>
      <c r="Y11" s="21" t="n">
        <f aca="false">IF(OR(W11="OCS",W11="RAF",W11="DNC",W11="DNS",W11="DNF"),$V$1+1,IF(OR(W11="DSQ",W11="DNG",W11="BFD",W11="DNE"),$V$1+1,RANK(W11,W$5:W$83,1)))</f>
        <v>7</v>
      </c>
      <c r="Z11" s="17"/>
      <c r="AA11" s="18" t="n">
        <v>7</v>
      </c>
      <c r="AB11" s="18"/>
      <c r="AC11" s="19" t="n">
        <f aca="false">IF(OR(AB11="OCS",AB11="RAF"),AB11,AA11)</f>
        <v>7</v>
      </c>
      <c r="AD11" s="20" t="n">
        <f aca="false">IF(OR(AB11="OCS",AB11="RAF",AC11="DNC",AC11="DNS",AC11="BFD",AC11="DNF",AC11="DSQ",AC11="DNG",AC11="DNE"),AC11,RANK(AC11,AC$5:AC$83,1))</f>
        <v>7</v>
      </c>
      <c r="AE11" s="21" t="n">
        <f aca="false">IF(OR(AC11="OCS",AC11="RAF",AC11="DNC",AC11="DNS",AC11="DNF"),$AB$1+1,IF(OR(AC11="DSQ",AC11="DNG",AC11="BFD",AC11="DNE"),$AB$1+1,RANK(AC11,AC$5:AC$83,1)))</f>
        <v>7</v>
      </c>
      <c r="AF11" s="17"/>
      <c r="AG11" s="18" t="n">
        <v>7</v>
      </c>
      <c r="AH11" s="18"/>
      <c r="AI11" s="19" t="n">
        <f aca="false">IF(OR(AH11="OCS",AH11="RAF"),AH11,AG11)</f>
        <v>7</v>
      </c>
      <c r="AJ11" s="20" t="n">
        <f aca="false">IF(OR(AH11="OCS",AH11="RAF",AI11="DNC",AI11="DNS",AI11="BFD",AI11="DNF",AI11="DSQ",AI11="DNG",AI11="DNE"),AI11,RANK(AI11,AI$5:AI$83,1))</f>
        <v>7</v>
      </c>
      <c r="AK11" s="21" t="n">
        <f aca="false">IF(OR(AI11="OCS",AI11="RAF",AI11="DNC",AI11="DNS",AI11="DNF"),$AH$1+1,IF(OR(AI11="DSQ",AI11="DNG",AI11="BFD",AI11="DNE"),$AH$1+1,RANK(AI11,AI$5:AI$83,1)))</f>
        <v>7</v>
      </c>
      <c r="AL11" s="17"/>
      <c r="AM11" s="18" t="n">
        <v>7</v>
      </c>
      <c r="AN11" s="18"/>
      <c r="AO11" s="19" t="n">
        <f aca="false">IF(OR(AN11="OCS",AN11="RAF"),AN11,AM11)</f>
        <v>7</v>
      </c>
      <c r="AP11" s="20" t="n">
        <f aca="false">IF(OR(AN11="OCS",AN11="RAF",AO11="DNC",AO11="DNS",AO11="BFD",AO11="DNF",AO11="DSQ",AO11="DNG",AO11="DNE"),AO11,RANK(AO11,AO$5:AO$83,1))</f>
        <v>7</v>
      </c>
      <c r="AQ11" s="21" t="n">
        <f aca="false">IF(OR(AO11="OCS",AO11="RAF",AO11="DNC",AO11="DNS",AO11="DNF"),$AN$1+1,IF(OR(AO11="DSQ",AO11="DNG",AO11="BFD",AO11="DNE"),$AN$1+1,RANK(AO11,AO$5:AO$83,1)))</f>
        <v>7</v>
      </c>
      <c r="AR11" s="17"/>
      <c r="AS11" s="18" t="n">
        <v>7</v>
      </c>
      <c r="AT11" s="18"/>
      <c r="AU11" s="19" t="n">
        <f aca="false">IF(OR(AT11="OCS",AT11="RAF"),AT11,AS11)</f>
        <v>7</v>
      </c>
      <c r="AV11" s="20" t="n">
        <f aca="false">IF(OR(AT11="OCS",AT11="RAF",AU11="DNC",AU11="DNS",AU11="BFD",AU11="DNF",AU11="DSQ",AU11="DNG",AU11="DNE"),AU11,RANK(AU11,AU$5:AU$83,1))</f>
        <v>7</v>
      </c>
      <c r="AW11" s="21" t="n">
        <f aca="false">IF(OR(AU11="OCS",AU11="RAF",AU11="DNC",AU11="DNS",AU11="DNF"),$AT$1+1,IF(OR(AU11="DSQ",AU11="DNG",AU11="BFD",AU11="DNE"),$AT$1+1,RANK(AU11,AU$5:AU$83,1)))</f>
        <v>7</v>
      </c>
      <c r="AX11" s="22"/>
      <c r="AY11" s="18" t="n">
        <v>7</v>
      </c>
      <c r="AZ11" s="18"/>
      <c r="BA11" s="19" t="n">
        <f aca="false">IF(OR(AZ11="OCS",AZ11="RAF"),AZ11,AY11)</f>
        <v>7</v>
      </c>
      <c r="BB11" s="20" t="n">
        <f aca="false">IF(OR(AZ11="OCS",AZ11="RAF",BA11="DNC",BA11="DNS",BA11="BFD",BA11="DNF",BA11="DSQ",BA11="DNG"),BA11,RANK(BA11,BA$5:BA$83,1))</f>
        <v>7</v>
      </c>
      <c r="BC11" s="21" t="n">
        <f aca="false">IF(OR(BA11="OCS",BA11="RAF",BA11="DNC",BA11="DNS",BA11="DNF"),$AT$1+1,IF(OR(BA11="DSQ",BA11="DNG",BA11="BFD",BA11="DNE"),$AT$1+1,RANK(BA11,BA$5:BA$83,1)))</f>
        <v>7</v>
      </c>
      <c r="BD11" s="23"/>
      <c r="BE11" s="18" t="n">
        <v>7</v>
      </c>
      <c r="BF11" s="18"/>
      <c r="BG11" s="19" t="n">
        <f aca="false">IF(OR(BF11="OCS",BF11="RAF"),BF11,BE11)</f>
        <v>7</v>
      </c>
      <c r="BH11" s="20" t="n">
        <f aca="false">IF(OR(BF11="OCS",BF11="RAF",BG11="DNC",BG11="DNS",BG11="BFD",BG11="DNF",BG11="DSQ",BG11="DNG"),BG11,RANK(BG11,BG$5:BG$83,1))</f>
        <v>7</v>
      </c>
      <c r="BI11" s="21" t="n">
        <f aca="false">IF(OR(BG11="OCS",BG11="RAF",BG11="DNC",BG11="DNS",BG11="DNF"),$AT$1+1,IF(OR(BG11="DSQ",BG11="DNG",BG11="BFD",BG11="DNE"),$AT$1+1,RANK(BG11,BG$5:BG$83,1)))</f>
        <v>7</v>
      </c>
      <c r="BJ11" s="25"/>
      <c r="BK11" s="18" t="n">
        <v>7</v>
      </c>
      <c r="BL11" s="18"/>
      <c r="BM11" s="19" t="n">
        <f aca="false">IF(OR(BL11="OCS",BL11="RAF"),BL11,BK11)</f>
        <v>7</v>
      </c>
      <c r="BN11" s="20" t="n">
        <f aca="false">IF(OR(BL11="OCS",BL11="RAF",BM11="DNC",BM11="DNS",BM11="BFD",BM11="DNF",BM11="DSQ",BM11="DNG"),BM11,RANK(BM11,BM$5:BM$83,1))</f>
        <v>7</v>
      </c>
      <c r="BO11" s="21" t="n">
        <f aca="false">IF(OR(BM11="OCS",BM11="RAF",BM11="DNC",BM11="DNS",BM11="DNF"),$AT$1+1,IF(OR(BM11="DSQ",BM11="DNG",BM11="BFD",BM11="DNE"),$AT$1+1,RANK(BM11,BM$5:BM$83,1)))</f>
        <v>7</v>
      </c>
      <c r="BP11" s="25"/>
      <c r="BQ11" s="18" t="n">
        <v>7</v>
      </c>
      <c r="BR11" s="18"/>
      <c r="BS11" s="19" t="n">
        <f aca="false">IF(OR(BR11="OCS",BR11="RAF"),BR11,BQ11)</f>
        <v>7</v>
      </c>
      <c r="BT11" s="20" t="n">
        <f aca="false">IF(OR(BR11="OCS",BR11="RAF",BS11="DNC",BS11="DNS",BS11="BFD",BS11="DNF",BS11="DSQ",BS11="DNG"),BS11,RANK(BS11,BS$5:BS$83,1))</f>
        <v>7</v>
      </c>
      <c r="BU11" s="21" t="n">
        <f aca="false">IF(OR(BS11="OCS",BS11="RAF",BS11="DNC",BS11="DNS",BS11="DNF"),$AT$1+1,IF(OR(BS11="DSQ",BS11="DNG",BS11="BFD",BS11="DNE"),$AT$1+1,RANK(BS11,BS$5:BS$83,1)))</f>
        <v>7</v>
      </c>
    </row>
    <row r="12" customFormat="false" ht="12" hidden="true" customHeight="false" outlineLevel="0" collapsed="false">
      <c r="A12" s="16" t="n">
        <f aca="false">A11+1</f>
        <v>8</v>
      </c>
      <c r="B12" s="17"/>
      <c r="C12" s="18" t="n">
        <v>8</v>
      </c>
      <c r="D12" s="18"/>
      <c r="E12" s="19" t="n">
        <f aca="false">IF(OR(D12="OCS",D12="RAF"),D12,C12)</f>
        <v>8</v>
      </c>
      <c r="F12" s="20" t="n">
        <f aca="false">IF(OR(D12="OCS",D12="RAF",E12="DNC",E12="DNS",E12="BFD",E12="DNF",E12="DSQ",E12="DNG",E12="DNE"),E12,RANK(E12,E$5:E$83,1))</f>
        <v>6</v>
      </c>
      <c r="G12" s="21" t="n">
        <f aca="false">IF(OR(E12="OCS",E12="RAF",E12="DNC",E12="DNS",E12="DNF"),$D$1+1,IF(OR(E12="DSQ",E12="DNG",E12="BFD",E12="DNE"),$D$1+1,RANK(E12,E$5:E$83,1)))</f>
        <v>6</v>
      </c>
      <c r="H12" s="17"/>
      <c r="I12" s="18" t="n">
        <v>8</v>
      </c>
      <c r="J12" s="18"/>
      <c r="K12" s="19" t="n">
        <f aca="false">IF(OR(J12="OCS",J12="RAF"),J12,I12)</f>
        <v>8</v>
      </c>
      <c r="L12" s="20" t="n">
        <f aca="false">IF(OR(J12="OCS",J12="RAF",K12="DNC",K12="DNS",K12="BFD",K12="DNF",K12="DSQ",K12="DNG",E12="DNE"),K12,RANK(K12,K$5:K$83,1))</f>
        <v>7</v>
      </c>
      <c r="M12" s="21" t="n">
        <f aca="false">IF(OR(K12="OCS",K12="RAF",K12="DNC",K12="DNS",K12="DNF"),$J$1+1,IF(OR(K12="DSQ",K12="DNG",K12="BFD",K12="DNE"),$J$1+1,RANK(K12,K$5:K$83,1)))</f>
        <v>7</v>
      </c>
      <c r="N12" s="17"/>
      <c r="O12" s="18" t="n">
        <v>8</v>
      </c>
      <c r="P12" s="18"/>
      <c r="Q12" s="19" t="n">
        <f aca="false">IF(OR(P12="OCS",P12="RAF"),P12,O12)</f>
        <v>8</v>
      </c>
      <c r="R12" s="20" t="n">
        <f aca="false">IF(OR(P12="OCS",P12="RAF",Q12="DNC",Q12="DNS",Q12="BFD",Q12="DNF",Q12="DSQ",Q12="DNG",Q12="DNE"),Q12,RANK(Q12,Q$5:Q$83,1))</f>
        <v>5</v>
      </c>
      <c r="S12" s="21" t="n">
        <f aca="false">IF(OR(Q12="OCS",Q12="RAF",Q12="DNC",Q12="DNS",Q12="DNF"),$P$1+1,IF(OR(Q12="DSQ",Q12="DNG",Q12="BFD",Q12="DNE"),$P$1+1,RANK(Q12,Q$5:Q$83,1)))</f>
        <v>5</v>
      </c>
      <c r="T12" s="17"/>
      <c r="U12" s="18" t="n">
        <v>8</v>
      </c>
      <c r="V12" s="18"/>
      <c r="W12" s="19" t="n">
        <f aca="false">IF(OR(V12="OCS",V12="RAF"),V12,U12)</f>
        <v>8</v>
      </c>
      <c r="X12" s="20" t="n">
        <f aca="false">IF(OR(V12="OCS",V12="RAF",W12="DNC",W12="DNS",W12="BFD",W12="DNF",W12="DSQ",W12="DNG",W12="DNE"),W12,RANK(W12,W$5:W$83,1))</f>
        <v>8</v>
      </c>
      <c r="Y12" s="21" t="n">
        <f aca="false">IF(OR(W12="OCS",W12="RAF",W12="DNC",W12="DNS",W12="DNF"),$V$1+1,IF(OR(W12="DSQ",W12="DNG",W12="BFD",W12="DNE"),$V$1+1,RANK(W12,W$5:W$83,1)))</f>
        <v>8</v>
      </c>
      <c r="Z12" s="17"/>
      <c r="AA12" s="18" t="n">
        <v>8</v>
      </c>
      <c r="AB12" s="18"/>
      <c r="AC12" s="19" t="n">
        <f aca="false">IF(OR(AB12="OCS",AB12="RAF"),AB12,AA12)</f>
        <v>8</v>
      </c>
      <c r="AD12" s="20" t="n">
        <f aca="false">IF(OR(AB12="OCS",AB12="RAF",AC12="DNC",AC12="DNS",AC12="BFD",AC12="DNF",AC12="DSQ",AC12="DNG",AC12="DNE"),AC12,RANK(AC12,AC$5:AC$83,1))</f>
        <v>8</v>
      </c>
      <c r="AE12" s="21" t="n">
        <f aca="false">IF(OR(AC12="OCS",AC12="RAF",AC12="DNC",AC12="DNS",AC12="DNF"),$AB$1+1,IF(OR(AC12="DSQ",AC12="DNG",AC12="BFD",AC12="DNE"),$AB$1+1,RANK(AC12,AC$5:AC$83,1)))</f>
        <v>8</v>
      </c>
      <c r="AF12" s="17"/>
      <c r="AG12" s="18" t="n">
        <v>8</v>
      </c>
      <c r="AH12" s="18"/>
      <c r="AI12" s="19" t="n">
        <f aca="false">IF(OR(AH12="OCS",AH12="RAF"),AH12,AG12)</f>
        <v>8</v>
      </c>
      <c r="AJ12" s="20" t="n">
        <f aca="false">IF(OR(AH12="OCS",AH12="RAF",AI12="DNC",AI12="DNS",AI12="BFD",AI12="DNF",AI12="DSQ",AI12="DNG",AI12="DNE"),AI12,RANK(AI12,AI$5:AI$83,1))</f>
        <v>8</v>
      </c>
      <c r="AK12" s="21" t="n">
        <f aca="false">IF(OR(AI12="OCS",AI12="RAF",AI12="DNC",AI12="DNS",AI12="DNF"),$AH$1+1,IF(OR(AI12="DSQ",AI12="DNG",AI12="BFD",AI12="DNE"),$AH$1+1,RANK(AI12,AI$5:AI$83,1)))</f>
        <v>8</v>
      </c>
      <c r="AL12" s="17"/>
      <c r="AM12" s="18" t="n">
        <v>8</v>
      </c>
      <c r="AN12" s="18"/>
      <c r="AO12" s="19" t="n">
        <f aca="false">IF(OR(AN12="OCS",AN12="RAF"),AN12,AM12)</f>
        <v>8</v>
      </c>
      <c r="AP12" s="20" t="n">
        <f aca="false">IF(OR(AN12="OCS",AN12="RAF",AO12="DNC",AO12="DNS",AO12="BFD",AO12="DNF",AO12="DSQ",AO12="DNG",AO12="DNE"),AO12,RANK(AO12,AO$5:AO$83,1))</f>
        <v>8</v>
      </c>
      <c r="AQ12" s="21" t="n">
        <f aca="false">IF(OR(AO12="OCS",AO12="RAF",AO12="DNC",AO12="DNS",AO12="DNF"),$AN$1+1,IF(OR(AO12="DSQ",AO12="DNG",AO12="BFD",AO12="DNE"),$AN$1+1,RANK(AO12,AO$5:AO$83,1)))</f>
        <v>8</v>
      </c>
      <c r="AR12" s="17"/>
      <c r="AS12" s="18" t="n">
        <v>8</v>
      </c>
      <c r="AT12" s="18"/>
      <c r="AU12" s="19" t="n">
        <f aca="false">IF(OR(AT12="OCS",AT12="RAF"),AT12,AS12)</f>
        <v>8</v>
      </c>
      <c r="AV12" s="20" t="n">
        <f aca="false">IF(OR(AT12="OCS",AT12="RAF",AU12="DNC",AU12="DNS",AU12="BFD",AU12="DNF",AU12="DSQ",AU12="DNG",AU12="DNE"),AU12,RANK(AU12,AU$5:AU$83,1))</f>
        <v>8</v>
      </c>
      <c r="AW12" s="21" t="n">
        <f aca="false">IF(OR(AU12="OCS",AU12="RAF",AU12="DNC",AU12="DNS",AU12="DNF"),$AT$1+1,IF(OR(AU12="DSQ",AU12="DNG",AU12="BFD",AU12="DNE"),$AT$1+1,RANK(AU12,AU$5:AU$83,1)))</f>
        <v>8</v>
      </c>
      <c r="AX12" s="22"/>
      <c r="AY12" s="18" t="n">
        <v>8</v>
      </c>
      <c r="AZ12" s="18"/>
      <c r="BA12" s="19" t="n">
        <f aca="false">IF(OR(AZ12="OCS",AZ12="RAF"),AZ12,AY12)</f>
        <v>8</v>
      </c>
      <c r="BB12" s="20" t="n">
        <f aca="false">IF(OR(AZ12="OCS",AZ12="RAF",BA12="DNC",BA12="DNS",BA12="BFD",BA12="DNF",BA12="DSQ",BA12="DNG"),BA12,RANK(BA12,BA$5:BA$83,1))</f>
        <v>8</v>
      </c>
      <c r="BC12" s="21" t="n">
        <f aca="false">IF(OR(BA12="OCS",BA12="RAF",BA12="DNC",BA12="DNS",BA12="DNF"),$AT$1+1,IF(OR(BA12="DSQ",BA12="DNG",BA12="BFD",BA12="DNE"),$AT$1+1,RANK(BA12,BA$5:BA$83,1)))</f>
        <v>8</v>
      </c>
      <c r="BD12" s="23"/>
      <c r="BE12" s="18" t="n">
        <v>8</v>
      </c>
      <c r="BF12" s="18"/>
      <c r="BG12" s="19" t="n">
        <f aca="false">IF(OR(BF12="OCS",BF12="RAF"),BF12,BE12)</f>
        <v>8</v>
      </c>
      <c r="BH12" s="20" t="n">
        <f aca="false">IF(OR(BF12="OCS",BF12="RAF",BG12="DNC",BG12="DNS",BG12="BFD",BG12="DNF",BG12="DSQ",BG12="DNG"),BG12,RANK(BG12,BG$5:BG$83,1))</f>
        <v>8</v>
      </c>
      <c r="BI12" s="21" t="n">
        <f aca="false">IF(OR(BG12="OCS",BG12="RAF",BG12="DNC",BG12="DNS",BG12="DNF"),$AT$1+1,IF(OR(BG12="DSQ",BG12="DNG",BG12="BFD",BG12="DNE"),$AT$1+1,RANK(BG12,BG$5:BG$83,1)))</f>
        <v>8</v>
      </c>
      <c r="BJ12" s="25"/>
      <c r="BK12" s="18" t="n">
        <v>8</v>
      </c>
      <c r="BL12" s="18"/>
      <c r="BM12" s="19" t="n">
        <f aca="false">IF(OR(BL12="OCS",BL12="RAF"),BL12,BK12)</f>
        <v>8</v>
      </c>
      <c r="BN12" s="20" t="n">
        <f aca="false">IF(OR(BL12="OCS",BL12="RAF",BM12="DNC",BM12="DNS",BM12="BFD",BM12="DNF",BM12="DSQ",BM12="DNG"),BM12,RANK(BM12,BM$5:BM$83,1))</f>
        <v>8</v>
      </c>
      <c r="BO12" s="21" t="n">
        <f aca="false">IF(OR(BM12="OCS",BM12="RAF",BM12="DNC",BM12="DNS",BM12="DNF"),$AT$1+1,IF(OR(BM12="DSQ",BM12="DNG",BM12="BFD",BM12="DNE"),$AT$1+1,RANK(BM12,BM$5:BM$83,1)))</f>
        <v>8</v>
      </c>
      <c r="BP12" s="25"/>
      <c r="BQ12" s="18" t="n">
        <v>8</v>
      </c>
      <c r="BR12" s="18"/>
      <c r="BS12" s="19" t="n">
        <f aca="false">IF(OR(BR12="OCS",BR12="RAF"),BR12,BQ12)</f>
        <v>8</v>
      </c>
      <c r="BT12" s="20" t="n">
        <f aca="false">IF(OR(BR12="OCS",BR12="RAF",BS12="DNC",BS12="DNS",BS12="BFD",BS12="DNF",BS12="DSQ",BS12="DNG"),BS12,RANK(BS12,BS$5:BS$83,1))</f>
        <v>8</v>
      </c>
      <c r="BU12" s="21" t="n">
        <f aca="false">IF(OR(BS12="OCS",BS12="RAF",BS12="DNC",BS12="DNS",BS12="DNF"),$AT$1+1,IF(OR(BS12="DSQ",BS12="DNG",BS12="BFD",BS12="DNE"),$AT$1+1,RANK(BS12,BS$5:BS$83,1)))</f>
        <v>8</v>
      </c>
    </row>
    <row r="13" customFormat="false" ht="12" hidden="true" customHeight="false" outlineLevel="0" collapsed="false">
      <c r="A13" s="16" t="n">
        <f aca="false">A12+1</f>
        <v>9</v>
      </c>
      <c r="B13" s="17"/>
      <c r="C13" s="18" t="n">
        <v>9</v>
      </c>
      <c r="D13" s="18"/>
      <c r="E13" s="19" t="n">
        <f aca="false">IF(OR(D13="OCS",D13="RAF"),D13,C13)</f>
        <v>9</v>
      </c>
      <c r="F13" s="20" t="n">
        <f aca="false">IF(OR(D13="OCS",D13="RAF",E13="DNC",E13="DNS",E13="BFD",E13="DNF",E13="DSQ",E13="DNG",E13="DNE"),E13,RANK(E13,E$5:E$83,1))</f>
        <v>7</v>
      </c>
      <c r="G13" s="21" t="n">
        <f aca="false">IF(OR(E13="OCS",E13="RAF",E13="DNC",E13="DNS",E13="DNF"),$D$1+1,IF(OR(E13="DSQ",E13="DNG",E13="BFD",E13="DNE"),$D$1+1,RANK(E13,E$5:E$83,1)))</f>
        <v>7</v>
      </c>
      <c r="H13" s="17"/>
      <c r="I13" s="18" t="n">
        <v>9</v>
      </c>
      <c r="J13" s="18"/>
      <c r="K13" s="19" t="n">
        <f aca="false">IF(OR(J13="OCS",J13="RAF"),J13,I13)</f>
        <v>9</v>
      </c>
      <c r="L13" s="20" t="n">
        <f aca="false">IF(OR(J13="OCS",J13="RAF",K13="DNC",K13="DNS",K13="BFD",K13="DNF",K13="DSQ",K13="DNG",E13="DNE"),K13,RANK(K13,K$5:K$83,1))</f>
        <v>8</v>
      </c>
      <c r="M13" s="21" t="n">
        <f aca="false">IF(OR(K13="OCS",K13="RAF",K13="DNC",K13="DNS",K13="DNF"),$J$1+1,IF(OR(K13="DSQ",K13="DNG",K13="BFD",K13="DNE"),$J$1+1,RANK(K13,K$5:K$83,1)))</f>
        <v>8</v>
      </c>
      <c r="N13" s="17"/>
      <c r="O13" s="18" t="n">
        <v>9</v>
      </c>
      <c r="P13" s="18"/>
      <c r="Q13" s="19" t="n">
        <f aca="false">IF(OR(P13="OCS",P13="RAF"),P13,O13)</f>
        <v>9</v>
      </c>
      <c r="R13" s="20" t="n">
        <f aca="false">IF(OR(P13="OCS",P13="RAF",Q13="DNC",Q13="DNS",Q13="BFD",Q13="DNF",Q13="DSQ",Q13="DNG",Q13="DNE"),Q13,RANK(Q13,Q$5:Q$83,1))</f>
        <v>6</v>
      </c>
      <c r="S13" s="21" t="n">
        <f aca="false">IF(OR(Q13="OCS",Q13="RAF",Q13="DNC",Q13="DNS",Q13="DNF"),$P$1+1,IF(OR(Q13="DSQ",Q13="DNG",Q13="BFD",Q13="DNE"),$P$1+1,RANK(Q13,Q$5:Q$83,1)))</f>
        <v>6</v>
      </c>
      <c r="T13" s="17"/>
      <c r="U13" s="18" t="n">
        <v>9</v>
      </c>
      <c r="V13" s="18"/>
      <c r="W13" s="19" t="n">
        <f aca="false">IF(OR(V13="OCS",V13="RAF"),V13,U13)</f>
        <v>9</v>
      </c>
      <c r="X13" s="20" t="n">
        <f aca="false">IF(OR(V13="OCS",V13="RAF",W13="DNC",W13="DNS",W13="BFD",W13="DNF",W13="DSQ",W13="DNG",W13="DNE"),W13,RANK(W13,W$5:W$83,1))</f>
        <v>9</v>
      </c>
      <c r="Y13" s="21" t="n">
        <f aca="false">IF(OR(W13="OCS",W13="RAF",W13="DNC",W13="DNS",W13="DNF"),$V$1+1,IF(OR(W13="DSQ",W13="DNG",W13="BFD",W13="DNE"),$V$1+1,RANK(W13,W$5:W$83,1)))</f>
        <v>9</v>
      </c>
      <c r="Z13" s="17"/>
      <c r="AA13" s="18" t="n">
        <v>9</v>
      </c>
      <c r="AB13" s="18"/>
      <c r="AC13" s="19" t="n">
        <f aca="false">IF(OR(AB13="OCS",AB13="RAF"),AB13,AA13)</f>
        <v>9</v>
      </c>
      <c r="AD13" s="20" t="n">
        <f aca="false">IF(OR(AB13="OCS",AB13="RAF",AC13="DNC",AC13="DNS",AC13="BFD",AC13="DNF",AC13="DSQ",AC13="DNG",AC13="DNE"),AC13,RANK(AC13,AC$5:AC$83,1))</f>
        <v>9</v>
      </c>
      <c r="AE13" s="21" t="n">
        <f aca="false">IF(OR(AC13="OCS",AC13="RAF",AC13="DNC",AC13="DNS",AC13="DNF"),$AB$1+1,IF(OR(AC13="DSQ",AC13="DNG",AC13="BFD",AC13="DNE"),$AB$1+1,RANK(AC13,AC$5:AC$83,1)))</f>
        <v>9</v>
      </c>
      <c r="AF13" s="17"/>
      <c r="AG13" s="18" t="n">
        <v>9</v>
      </c>
      <c r="AH13" s="18"/>
      <c r="AI13" s="19" t="n">
        <f aca="false">IF(OR(AH13="OCS",AH13="RAF"),AH13,AG13)</f>
        <v>9</v>
      </c>
      <c r="AJ13" s="20" t="n">
        <f aca="false">IF(OR(AH13="OCS",AH13="RAF",AI13="DNC",AI13="DNS",AI13="BFD",AI13="DNF",AI13="DSQ",AI13="DNG",AI13="DNE"),AI13,RANK(AI13,AI$5:AI$83,1))</f>
        <v>9</v>
      </c>
      <c r="AK13" s="21" t="n">
        <f aca="false">IF(OR(AI13="OCS",AI13="RAF",AI13="DNC",AI13="DNS",AI13="DNF"),$AH$1+1,IF(OR(AI13="DSQ",AI13="DNG",AI13="BFD",AI13="DNE"),$AH$1+1,RANK(AI13,AI$5:AI$83,1)))</f>
        <v>9</v>
      </c>
      <c r="AL13" s="17"/>
      <c r="AM13" s="18" t="n">
        <v>9</v>
      </c>
      <c r="AN13" s="18"/>
      <c r="AO13" s="19" t="n">
        <f aca="false">IF(OR(AN13="OCS",AN13="RAF"),AN13,AM13)</f>
        <v>9</v>
      </c>
      <c r="AP13" s="20" t="n">
        <f aca="false">IF(OR(AN13="OCS",AN13="RAF",AO13="DNC",AO13="DNS",AO13="BFD",AO13="DNF",AO13="DSQ",AO13="DNG",AO13="DNE"),AO13,RANK(AO13,AO$5:AO$83,1))</f>
        <v>9</v>
      </c>
      <c r="AQ13" s="21" t="n">
        <f aca="false">IF(OR(AO13="OCS",AO13="RAF",AO13="DNC",AO13="DNS",AO13="DNF"),$AN$1+1,IF(OR(AO13="DSQ",AO13="DNG",AO13="BFD",AO13="DNE"),$AN$1+1,RANK(AO13,AO$5:AO$83,1)))</f>
        <v>9</v>
      </c>
      <c r="AR13" s="17"/>
      <c r="AS13" s="18" t="n">
        <v>9</v>
      </c>
      <c r="AT13" s="18"/>
      <c r="AU13" s="19" t="n">
        <f aca="false">IF(OR(AT13="OCS",AT13="RAF"),AT13,AS13)</f>
        <v>9</v>
      </c>
      <c r="AV13" s="20" t="n">
        <f aca="false">IF(OR(AT13="OCS",AT13="RAF",AU13="DNC",AU13="DNS",AU13="BFD",AU13="DNF",AU13="DSQ",AU13="DNG",AU13="DNE"),AU13,RANK(AU13,AU$5:AU$83,1))</f>
        <v>9</v>
      </c>
      <c r="AW13" s="21" t="n">
        <f aca="false">IF(OR(AU13="OCS",AU13="RAF",AU13="DNC",AU13="DNS",AU13="DNF"),$AT$1+1,IF(OR(AU13="DSQ",AU13="DNG",AU13="BFD",AU13="DNE"),$AT$1+1,RANK(AU13,AU$5:AU$83,1)))</f>
        <v>9</v>
      </c>
      <c r="AX13" s="22"/>
      <c r="AY13" s="18" t="n">
        <v>9</v>
      </c>
      <c r="AZ13" s="18"/>
      <c r="BA13" s="19" t="n">
        <f aca="false">IF(OR(AZ13="OCS",AZ13="RAF"),AZ13,AY13)</f>
        <v>9</v>
      </c>
      <c r="BB13" s="20" t="n">
        <f aca="false">IF(OR(AZ13="OCS",AZ13="RAF",BA13="DNC",BA13="DNS",BA13="BFD",BA13="DNF",BA13="DSQ",BA13="DNG"),BA13,RANK(BA13,BA$5:BA$83,1))</f>
        <v>9</v>
      </c>
      <c r="BC13" s="21" t="n">
        <f aca="false">IF(OR(BA13="OCS",BA13="RAF",BA13="DNC",BA13="DNS",BA13="DNF"),$AT$1+1,IF(OR(BA13="DSQ",BA13="DNG",BA13="BFD",BA13="DNE"),$AT$1+1,RANK(BA13,BA$5:BA$83,1)))</f>
        <v>9</v>
      </c>
      <c r="BD13" s="23"/>
      <c r="BE13" s="18" t="n">
        <v>9</v>
      </c>
      <c r="BF13" s="18"/>
      <c r="BG13" s="19" t="n">
        <f aca="false">IF(OR(BF13="OCS",BF13="RAF"),BF13,BE13)</f>
        <v>9</v>
      </c>
      <c r="BH13" s="20" t="n">
        <f aca="false">IF(OR(BF13="OCS",BF13="RAF",BG13="DNC",BG13="DNS",BG13="BFD",BG13="DNF",BG13="DSQ",BG13="DNG"),BG13,RANK(BG13,BG$5:BG$83,1))</f>
        <v>9</v>
      </c>
      <c r="BI13" s="21" t="n">
        <f aca="false">IF(OR(BG13="OCS",BG13="RAF",BG13="DNC",BG13="DNS",BG13="DNF"),$AT$1+1,IF(OR(BG13="DSQ",BG13="DNG",BG13="BFD",BG13="DNE"),$AT$1+1,RANK(BG13,BG$5:BG$83,1)))</f>
        <v>9</v>
      </c>
      <c r="BJ13" s="25"/>
      <c r="BK13" s="18" t="n">
        <v>9</v>
      </c>
      <c r="BL13" s="18"/>
      <c r="BM13" s="19" t="n">
        <f aca="false">IF(OR(BL13="OCS",BL13="RAF"),BL13,BK13)</f>
        <v>9</v>
      </c>
      <c r="BN13" s="20" t="n">
        <f aca="false">IF(OR(BL13="OCS",BL13="RAF",BM13="DNC",BM13="DNS",BM13="BFD",BM13="DNF",BM13="DSQ",BM13="DNG"),BM13,RANK(BM13,BM$5:BM$83,1))</f>
        <v>9</v>
      </c>
      <c r="BO13" s="21" t="n">
        <f aca="false">IF(OR(BM13="OCS",BM13="RAF",BM13="DNC",BM13="DNS",BM13="DNF"),$AT$1+1,IF(OR(BM13="DSQ",BM13="DNG",BM13="BFD",BM13="DNE"),$AT$1+1,RANK(BM13,BM$5:BM$83,1)))</f>
        <v>9</v>
      </c>
      <c r="BP13" s="25"/>
      <c r="BQ13" s="18" t="n">
        <v>9</v>
      </c>
      <c r="BR13" s="18"/>
      <c r="BS13" s="19" t="n">
        <f aca="false">IF(OR(BR13="OCS",BR13="RAF"),BR13,BQ13)</f>
        <v>9</v>
      </c>
      <c r="BT13" s="20" t="n">
        <f aca="false">IF(OR(BR13="OCS",BR13="RAF",BS13="DNC",BS13="DNS",BS13="BFD",BS13="DNF",BS13="DSQ",BS13="DNG"),BS13,RANK(BS13,BS$5:BS$83,1))</f>
        <v>9</v>
      </c>
      <c r="BU13" s="21" t="n">
        <f aca="false">IF(OR(BS13="OCS",BS13="RAF",BS13="DNC",BS13="DNS",BS13="DNF"),$AT$1+1,IF(OR(BS13="DSQ",BS13="DNG",BS13="BFD",BS13="DNE"),$AT$1+1,RANK(BS13,BS$5:BS$83,1)))</f>
        <v>9</v>
      </c>
    </row>
    <row r="14" customFormat="false" ht="12" hidden="true" customHeight="false" outlineLevel="0" collapsed="false">
      <c r="A14" s="16" t="n">
        <f aca="false">A13+1</f>
        <v>10</v>
      </c>
      <c r="B14" s="17"/>
      <c r="C14" s="18" t="n">
        <v>10</v>
      </c>
      <c r="D14" s="18"/>
      <c r="E14" s="19" t="n">
        <f aca="false">IF(OR(D14="OCS",D14="RAF"),D14,C14)</f>
        <v>10</v>
      </c>
      <c r="F14" s="20" t="n">
        <f aca="false">IF(OR(D14="OCS",D14="RAF",E14="DNC",E14="DNS",E14="BFD",E14="DNF",E14="DSQ",E14="DNG",E14="DNE"),E14,RANK(E14,E$5:E$83,1))</f>
        <v>8</v>
      </c>
      <c r="G14" s="21" t="n">
        <f aca="false">IF(OR(E14="OCS",E14="RAF",E14="DNC",E14="DNS",E14="DNF"),$D$1+1,IF(OR(E14="DSQ",E14="DNG",E14="BFD",E14="DNE"),$D$1+1,RANK(E14,E$5:E$83,1)))</f>
        <v>8</v>
      </c>
      <c r="H14" s="17"/>
      <c r="I14" s="18" t="n">
        <v>10</v>
      </c>
      <c r="J14" s="18"/>
      <c r="K14" s="19" t="n">
        <f aca="false">IF(OR(J14="OCS",J14="RAF"),J14,I14)</f>
        <v>10</v>
      </c>
      <c r="L14" s="20" t="n">
        <f aca="false">IF(OR(J14="OCS",J14="RAF",K14="DNC",K14="DNS",K14="BFD",K14="DNF",K14="DSQ",K14="DNG",E14="DNE"),K14,RANK(K14,K$5:K$83,1))</f>
        <v>9</v>
      </c>
      <c r="M14" s="21" t="n">
        <f aca="false">IF(OR(K14="OCS",K14="RAF",K14="DNC",K14="DNS",K14="DNF"),$J$1+1,IF(OR(K14="DSQ",K14="DNG",K14="BFD",K14="DNE"),$J$1+1,RANK(K14,K$5:K$83,1)))</f>
        <v>9</v>
      </c>
      <c r="N14" s="17"/>
      <c r="O14" s="18" t="n">
        <v>10</v>
      </c>
      <c r="P14" s="18"/>
      <c r="Q14" s="19" t="n">
        <f aca="false">IF(OR(P14="OCS",P14="RAF"),P14,O14)</f>
        <v>10</v>
      </c>
      <c r="R14" s="20" t="n">
        <f aca="false">IF(OR(P14="OCS",P14="RAF",Q14="DNC",Q14="DNS",Q14="BFD",Q14="DNF",Q14="DSQ",Q14="DNG",Q14="DNE"),Q14,RANK(Q14,Q$5:Q$83,1))</f>
        <v>7</v>
      </c>
      <c r="S14" s="21" t="n">
        <f aca="false">IF(OR(Q14="OCS",Q14="RAF",Q14="DNC",Q14="DNS",Q14="DNF"),$P$1+1,IF(OR(Q14="DSQ",Q14="DNG",Q14="BFD",Q14="DNE"),$P$1+1,RANK(Q14,Q$5:Q$83,1)))</f>
        <v>7</v>
      </c>
      <c r="T14" s="17"/>
      <c r="U14" s="18" t="n">
        <v>10</v>
      </c>
      <c r="V14" s="18"/>
      <c r="W14" s="19" t="n">
        <f aca="false">IF(OR(V14="OCS",V14="RAF"),V14,U14)</f>
        <v>10</v>
      </c>
      <c r="X14" s="20" t="n">
        <f aca="false">IF(OR(V14="OCS",V14="RAF",W14="DNC",W14="DNS",W14="BFD",W14="DNF",W14="DSQ",W14="DNG",W14="DNE"),W14,RANK(W14,W$5:W$83,1))</f>
        <v>10</v>
      </c>
      <c r="Y14" s="21" t="n">
        <f aca="false">IF(OR(W14="OCS",W14="RAF",W14="DNC",W14="DNS",W14="DNF"),$V$1+1,IF(OR(W14="DSQ",W14="DNG",W14="BFD",W14="DNE"),$V$1+1,RANK(W14,W$5:W$83,1)))</f>
        <v>10</v>
      </c>
      <c r="Z14" s="17"/>
      <c r="AA14" s="18" t="n">
        <v>10</v>
      </c>
      <c r="AB14" s="18"/>
      <c r="AC14" s="19" t="n">
        <f aca="false">IF(OR(AB14="OCS",AB14="RAF"),AB14,AA14)</f>
        <v>10</v>
      </c>
      <c r="AD14" s="20" t="n">
        <f aca="false">IF(OR(AB14="OCS",AB14="RAF",AC14="DNC",AC14="DNS",AC14="BFD",AC14="DNF",AC14="DSQ",AC14="DNG",AC14="DNE"),AC14,RANK(AC14,AC$5:AC$83,1))</f>
        <v>10</v>
      </c>
      <c r="AE14" s="21" t="n">
        <f aca="false">IF(OR(AC14="OCS",AC14="RAF",AC14="DNC",AC14="DNS",AC14="DNF"),$AB$1+1,IF(OR(AC14="DSQ",AC14="DNG",AC14="BFD",AC14="DNE"),$AB$1+1,RANK(AC14,AC$5:AC$83,1)))</f>
        <v>10</v>
      </c>
      <c r="AF14" s="17"/>
      <c r="AG14" s="18" t="n">
        <v>10</v>
      </c>
      <c r="AH14" s="18"/>
      <c r="AI14" s="19" t="n">
        <f aca="false">IF(OR(AH14="OCS",AH14="RAF"),AH14,AG14)</f>
        <v>10</v>
      </c>
      <c r="AJ14" s="20" t="n">
        <f aca="false">IF(OR(AH14="OCS",AH14="RAF",AI14="DNC",AI14="DNS",AI14="BFD",AI14="DNF",AI14="DSQ",AI14="DNG",AI14="DNE"),AI14,RANK(AI14,AI$5:AI$83,1))</f>
        <v>10</v>
      </c>
      <c r="AK14" s="21" t="n">
        <f aca="false">IF(OR(AI14="OCS",AI14="RAF",AI14="DNC",AI14="DNS",AI14="DNF"),$AH$1+1,IF(OR(AI14="DSQ",AI14="DNG",AI14="BFD",AI14="DNE"),$AH$1+1,RANK(AI14,AI$5:AI$83,1)))</f>
        <v>10</v>
      </c>
      <c r="AL14" s="17"/>
      <c r="AM14" s="18" t="n">
        <v>10</v>
      </c>
      <c r="AN14" s="18"/>
      <c r="AO14" s="19" t="n">
        <f aca="false">IF(OR(AN14="OCS",AN14="RAF"),AN14,AM14)</f>
        <v>10</v>
      </c>
      <c r="AP14" s="20" t="n">
        <f aca="false">IF(OR(AN14="OCS",AN14="RAF",AO14="DNC",AO14="DNS",AO14="BFD",AO14="DNF",AO14="DSQ",AO14="DNG",AO14="DNE"),AO14,RANK(AO14,AO$5:AO$83,1))</f>
        <v>10</v>
      </c>
      <c r="AQ14" s="21" t="n">
        <f aca="false">IF(OR(AO14="OCS",AO14="RAF",AO14="DNC",AO14="DNS",AO14="DNF"),$AN$1+1,IF(OR(AO14="DSQ",AO14="DNG",AO14="BFD",AO14="DNE"),$AN$1+1,RANK(AO14,AO$5:AO$83,1)))</f>
        <v>10</v>
      </c>
      <c r="AR14" s="17"/>
      <c r="AS14" s="18" t="n">
        <v>10</v>
      </c>
      <c r="AT14" s="18"/>
      <c r="AU14" s="19" t="n">
        <f aca="false">IF(OR(AT14="OCS",AT14="RAF"),AT14,AS14)</f>
        <v>10</v>
      </c>
      <c r="AV14" s="20" t="n">
        <f aca="false">IF(OR(AT14="OCS",AT14="RAF",AU14="DNC",AU14="DNS",AU14="BFD",AU14="DNF",AU14="DSQ",AU14="DNG",AU14="DNE"),AU14,RANK(AU14,AU$5:AU$83,1))</f>
        <v>10</v>
      </c>
      <c r="AW14" s="21" t="n">
        <f aca="false">IF(OR(AU14="OCS",AU14="RAF",AU14="DNC",AU14="DNS",AU14="DNF"),$AT$1+1,IF(OR(AU14="DSQ",AU14="DNG",AU14="BFD",AU14="DNE"),$AT$1+1,RANK(AU14,AU$5:AU$83,1)))</f>
        <v>10</v>
      </c>
      <c r="AX14" s="22"/>
      <c r="AY14" s="18" t="n">
        <v>10</v>
      </c>
      <c r="AZ14" s="18"/>
      <c r="BA14" s="19" t="n">
        <f aca="false">IF(OR(AZ14="OCS",AZ14="RAF"),AZ14,AY14)</f>
        <v>10</v>
      </c>
      <c r="BB14" s="20" t="n">
        <f aca="false">IF(OR(AZ14="OCS",AZ14="RAF",BA14="DNC",BA14="DNS",BA14="BFD",BA14="DNF",BA14="DSQ",BA14="DNG"),BA14,RANK(BA14,BA$5:BA$83,1))</f>
        <v>10</v>
      </c>
      <c r="BC14" s="21" t="n">
        <f aca="false">IF(OR(BA14="OCS",BA14="RAF",BA14="DNC",BA14="DNS",BA14="DNF"),$AT$1+1,IF(OR(BA14="DSQ",BA14="DNG",BA14="BFD",BA14="DNE"),$AT$1+1,RANK(BA14,BA$5:BA$83,1)))</f>
        <v>10</v>
      </c>
      <c r="BD14" s="23"/>
      <c r="BE14" s="18" t="n">
        <v>10</v>
      </c>
      <c r="BF14" s="18"/>
      <c r="BG14" s="19" t="n">
        <f aca="false">IF(OR(BF14="OCS",BF14="RAF"),BF14,BE14)</f>
        <v>10</v>
      </c>
      <c r="BH14" s="20" t="n">
        <f aca="false">IF(OR(BF14="OCS",BF14="RAF",BG14="DNC",BG14="DNS",BG14="BFD",BG14="DNF",BG14="DSQ",BG14="DNG"),BG14,RANK(BG14,BG$5:BG$83,1))</f>
        <v>10</v>
      </c>
      <c r="BI14" s="21" t="n">
        <f aca="false">IF(OR(BG14="OCS",BG14="RAF",BG14="DNC",BG14="DNS",BG14="DNF"),$AT$1+1,IF(OR(BG14="DSQ",BG14="DNG",BG14="BFD",BG14="DNE"),$AT$1+1,RANK(BG14,BG$5:BG$83,1)))</f>
        <v>10</v>
      </c>
      <c r="BJ14" s="25"/>
      <c r="BK14" s="18" t="n">
        <v>10</v>
      </c>
      <c r="BL14" s="18"/>
      <c r="BM14" s="19" t="n">
        <f aca="false">IF(OR(BL14="OCS",BL14="RAF"),BL14,BK14)</f>
        <v>10</v>
      </c>
      <c r="BN14" s="20" t="n">
        <f aca="false">IF(OR(BL14="OCS",BL14="RAF",BM14="DNC",BM14="DNS",BM14="BFD",BM14="DNF",BM14="DSQ",BM14="DNG"),BM14,RANK(BM14,BM$5:BM$83,1))</f>
        <v>10</v>
      </c>
      <c r="BO14" s="21" t="n">
        <f aca="false">IF(OR(BM14="OCS",BM14="RAF",BM14="DNC",BM14="DNS",BM14="DNF"),$AT$1+1,IF(OR(BM14="DSQ",BM14="DNG",BM14="BFD",BM14="DNE"),$AT$1+1,RANK(BM14,BM$5:BM$83,1)))</f>
        <v>10</v>
      </c>
      <c r="BP14" s="25"/>
      <c r="BQ14" s="18" t="n">
        <v>10</v>
      </c>
      <c r="BR14" s="18"/>
      <c r="BS14" s="19" t="n">
        <f aca="false">IF(OR(BR14="OCS",BR14="RAF"),BR14,BQ14)</f>
        <v>10</v>
      </c>
      <c r="BT14" s="20" t="n">
        <f aca="false">IF(OR(BR14="OCS",BR14="RAF",BS14="DNC",BS14="DNS",BS14="BFD",BS14="DNF",BS14="DSQ",BS14="DNG"),BS14,RANK(BS14,BS$5:BS$83,1))</f>
        <v>10</v>
      </c>
      <c r="BU14" s="21" t="n">
        <f aca="false">IF(OR(BS14="OCS",BS14="RAF",BS14="DNC",BS14="DNS",BS14="DNF"),$AT$1+1,IF(OR(BS14="DSQ",BS14="DNG",BS14="BFD",BS14="DNE"),$AT$1+1,RANK(BS14,BS$5:BS$83,1)))</f>
        <v>10</v>
      </c>
    </row>
    <row r="15" customFormat="false" ht="12" hidden="true" customHeight="false" outlineLevel="0" collapsed="false">
      <c r="A15" s="16" t="n">
        <f aca="false">A14+1</f>
        <v>11</v>
      </c>
      <c r="B15" s="17"/>
      <c r="C15" s="18" t="n">
        <v>11</v>
      </c>
      <c r="D15" s="18"/>
      <c r="E15" s="19" t="n">
        <f aca="false">IF(OR(D15="OCS",D15="RAF"),D15,C15)</f>
        <v>11</v>
      </c>
      <c r="F15" s="20" t="n">
        <f aca="false">IF(OR(D15="OCS",D15="RAF",E15="DNC",E15="DNS",E15="BFD",E15="DNF",E15="DSQ",E15="DNG",E15="DNE"),E15,RANK(E15,E$5:E$83,1))</f>
        <v>9</v>
      </c>
      <c r="G15" s="21" t="n">
        <f aca="false">IF(OR(E15="OCS",E15="RAF",E15="DNC",E15="DNS",E15="DNF"),$D$1+1,IF(OR(E15="DSQ",E15="DNG",E15="BFD",E15="DNE"),$D$1+1,RANK(E15,E$5:E$83,1)))</f>
        <v>9</v>
      </c>
      <c r="H15" s="17"/>
      <c r="I15" s="18" t="n">
        <v>11</v>
      </c>
      <c r="J15" s="18"/>
      <c r="K15" s="19" t="n">
        <f aca="false">IF(OR(J15="OCS",J15="RAF"),J15,I15)</f>
        <v>11</v>
      </c>
      <c r="L15" s="20" t="n">
        <f aca="false">IF(OR(J15="OCS",J15="RAF",K15="DNC",K15="DNS",K15="BFD",K15="DNF",K15="DSQ",K15="DNG",E15="DNE"),K15,RANK(K15,K$5:K$83,1))</f>
        <v>10</v>
      </c>
      <c r="M15" s="21" t="n">
        <f aca="false">IF(OR(K15="OCS",K15="RAF",K15="DNC",K15="DNS",K15="DNF"),$J$1+1,IF(OR(K15="DSQ",K15="DNG",K15="BFD",K15="DNE"),$J$1+1,RANK(K15,K$5:K$83,1)))</f>
        <v>10</v>
      </c>
      <c r="N15" s="17"/>
      <c r="O15" s="18" t="n">
        <v>11</v>
      </c>
      <c r="P15" s="18"/>
      <c r="Q15" s="19" t="n">
        <f aca="false">IF(OR(P15="OCS",P15="RAF"),P15,O15)</f>
        <v>11</v>
      </c>
      <c r="R15" s="20" t="n">
        <f aca="false">IF(OR(P15="OCS",P15="RAF",Q15="DNC",Q15="DNS",Q15="BFD",Q15="DNF",Q15="DSQ",Q15="DNG",Q15="DNE"),Q15,RANK(Q15,Q$5:Q$83,1))</f>
        <v>8</v>
      </c>
      <c r="S15" s="21" t="n">
        <f aca="false">IF(OR(Q15="OCS",Q15="RAF",Q15="DNC",Q15="DNS",Q15="DNF"),$P$1+1,IF(OR(Q15="DSQ",Q15="DNG",Q15="BFD",Q15="DNE"),$P$1+1,RANK(Q15,Q$5:Q$83,1)))</f>
        <v>8</v>
      </c>
      <c r="T15" s="17"/>
      <c r="U15" s="18" t="n">
        <v>11</v>
      </c>
      <c r="V15" s="18"/>
      <c r="W15" s="19" t="n">
        <f aca="false">IF(OR(V15="OCS",V15="RAF"),V15,U15)</f>
        <v>11</v>
      </c>
      <c r="X15" s="20" t="n">
        <f aca="false">IF(OR(V15="OCS",V15="RAF",W15="DNC",W15="DNS",W15="BFD",W15="DNF",W15="DSQ",W15="DNG",W15="DNE"),W15,RANK(W15,W$5:W$83,1))</f>
        <v>11</v>
      </c>
      <c r="Y15" s="21" t="n">
        <f aca="false">IF(OR(W15="OCS",W15="RAF",W15="DNC",W15="DNS",W15="DNF"),$V$1+1,IF(OR(W15="DSQ",W15="DNG",W15="BFD",W15="DNE"),$V$1+1,RANK(W15,W$5:W$83,1)))</f>
        <v>11</v>
      </c>
      <c r="Z15" s="17"/>
      <c r="AA15" s="18" t="n">
        <v>11</v>
      </c>
      <c r="AB15" s="18"/>
      <c r="AC15" s="19" t="n">
        <f aca="false">IF(OR(AB15="OCS",AB15="RAF"),AB15,AA15)</f>
        <v>11</v>
      </c>
      <c r="AD15" s="20" t="n">
        <f aca="false">IF(OR(AB15="OCS",AB15="RAF",AC15="DNC",AC15="DNS",AC15="BFD",AC15="DNF",AC15="DSQ",AC15="DNG",AC15="DNE"),AC15,RANK(AC15,AC$5:AC$83,1))</f>
        <v>11</v>
      </c>
      <c r="AE15" s="21" t="n">
        <f aca="false">IF(OR(AC15="OCS",AC15="RAF",AC15="DNC",AC15="DNS",AC15="DNF"),$AB$1+1,IF(OR(AC15="DSQ",AC15="DNG",AC15="BFD",AC15="DNE"),$AB$1+1,RANK(AC15,AC$5:AC$83,1)))</f>
        <v>11</v>
      </c>
      <c r="AF15" s="17"/>
      <c r="AG15" s="18" t="n">
        <v>11</v>
      </c>
      <c r="AH15" s="18"/>
      <c r="AI15" s="19" t="n">
        <f aca="false">IF(OR(AH15="OCS",AH15="RAF"),AH15,AG15)</f>
        <v>11</v>
      </c>
      <c r="AJ15" s="20" t="n">
        <f aca="false">IF(OR(AH15="OCS",AH15="RAF",AI15="DNC",AI15="DNS",AI15="BFD",AI15="DNF",AI15="DSQ",AI15="DNG",AI15="DNE"),AI15,RANK(AI15,AI$5:AI$83,1))</f>
        <v>11</v>
      </c>
      <c r="AK15" s="21" t="n">
        <f aca="false">IF(OR(AI15="OCS",AI15="RAF",AI15="DNC",AI15="DNS",AI15="DNF"),$AH$1+1,IF(OR(AI15="DSQ",AI15="DNG",AI15="BFD",AI15="DNE"),$AH$1+1,RANK(AI15,AI$5:AI$83,1)))</f>
        <v>11</v>
      </c>
      <c r="AL15" s="17"/>
      <c r="AM15" s="18" t="n">
        <v>11</v>
      </c>
      <c r="AN15" s="18"/>
      <c r="AO15" s="19" t="n">
        <f aca="false">IF(OR(AN15="OCS",AN15="RAF"),AN15,AM15)</f>
        <v>11</v>
      </c>
      <c r="AP15" s="20" t="n">
        <f aca="false">IF(OR(AN15="OCS",AN15="RAF",AO15="DNC",AO15="DNS",AO15="BFD",AO15="DNF",AO15="DSQ",AO15="DNG",AO15="DNE"),AO15,RANK(AO15,AO$5:AO$83,1))</f>
        <v>11</v>
      </c>
      <c r="AQ15" s="21" t="n">
        <f aca="false">IF(OR(AO15="OCS",AO15="RAF",AO15="DNC",AO15="DNS",AO15="DNF"),$AN$1+1,IF(OR(AO15="DSQ",AO15="DNG",AO15="BFD",AO15="DNE"),$AN$1+1,RANK(AO15,AO$5:AO$83,1)))</f>
        <v>11</v>
      </c>
      <c r="AR15" s="17"/>
      <c r="AS15" s="18" t="n">
        <v>11</v>
      </c>
      <c r="AT15" s="18"/>
      <c r="AU15" s="19" t="n">
        <f aca="false">IF(OR(AT15="OCS",AT15="RAF"),AT15,AS15)</f>
        <v>11</v>
      </c>
      <c r="AV15" s="20" t="n">
        <f aca="false">IF(OR(AT15="OCS",AT15="RAF",AU15="DNC",AU15="DNS",AU15="BFD",AU15="DNF",AU15="DSQ",AU15="DNG",AU15="DNE"),AU15,RANK(AU15,AU$5:AU$83,1))</f>
        <v>11</v>
      </c>
      <c r="AW15" s="21" t="n">
        <f aca="false">IF(OR(AU15="OCS",AU15="RAF",AU15="DNC",AU15="DNS",AU15="DNF"),$AT$1+1,IF(OR(AU15="DSQ",AU15="DNG",AU15="BFD",AU15="DNE"),$AT$1+1,RANK(AU15,AU$5:AU$83,1)))</f>
        <v>11</v>
      </c>
      <c r="AX15" s="22"/>
      <c r="AY15" s="18" t="n">
        <v>11</v>
      </c>
      <c r="AZ15" s="18"/>
      <c r="BA15" s="19" t="n">
        <f aca="false">IF(OR(AZ15="OCS",AZ15="RAF"),AZ15,AY15)</f>
        <v>11</v>
      </c>
      <c r="BB15" s="20" t="n">
        <f aca="false">IF(OR(AZ15="OCS",AZ15="RAF",BA15="DNC",BA15="DNS",BA15="BFD",BA15="DNF",BA15="DSQ",BA15="DNG"),BA15,RANK(BA15,BA$5:BA$83,1))</f>
        <v>11</v>
      </c>
      <c r="BC15" s="21" t="n">
        <f aca="false">IF(OR(BA15="OCS",BA15="RAF",BA15="DNC",BA15="DNS",BA15="DNF"),$AT$1+1,IF(OR(BA15="DSQ",BA15="DNG",BA15="BFD",BA15="DNE"),$AT$1+1,RANK(BA15,BA$5:BA$83,1)))</f>
        <v>11</v>
      </c>
      <c r="BD15" s="23"/>
      <c r="BE15" s="18" t="n">
        <v>11</v>
      </c>
      <c r="BF15" s="18"/>
      <c r="BG15" s="19" t="n">
        <f aca="false">IF(OR(BF15="OCS",BF15="RAF"),BF15,BE15)</f>
        <v>11</v>
      </c>
      <c r="BH15" s="20" t="n">
        <f aca="false">IF(OR(BF15="OCS",BF15="RAF",BG15="DNC",BG15="DNS",BG15="BFD",BG15="DNF",BG15="DSQ",BG15="DNG"),BG15,RANK(BG15,BG$5:BG$83,1))</f>
        <v>11</v>
      </c>
      <c r="BI15" s="21" t="n">
        <f aca="false">IF(OR(BG15="OCS",BG15="RAF",BG15="DNC",BG15="DNS",BG15="DNF"),$AT$1+1,IF(OR(BG15="DSQ",BG15="DNG",BG15="BFD",BG15="DNE"),$AT$1+1,RANK(BG15,BG$5:BG$83,1)))</f>
        <v>11</v>
      </c>
      <c r="BJ15" s="25"/>
      <c r="BK15" s="18" t="n">
        <v>11</v>
      </c>
      <c r="BL15" s="18"/>
      <c r="BM15" s="19" t="n">
        <f aca="false">IF(OR(BL15="OCS",BL15="RAF"),BL15,BK15)</f>
        <v>11</v>
      </c>
      <c r="BN15" s="20" t="n">
        <f aca="false">IF(OR(BL15="OCS",BL15="RAF",BM15="DNC",BM15="DNS",BM15="BFD",BM15="DNF",BM15="DSQ",BM15="DNG"),BM15,RANK(BM15,BM$5:BM$83,1))</f>
        <v>11</v>
      </c>
      <c r="BO15" s="21" t="n">
        <f aca="false">IF(OR(BM15="OCS",BM15="RAF",BM15="DNC",BM15="DNS",BM15="DNF"),$AT$1+1,IF(OR(BM15="DSQ",BM15="DNG",BM15="BFD",BM15="DNE"),$AT$1+1,RANK(BM15,BM$5:BM$83,1)))</f>
        <v>11</v>
      </c>
      <c r="BP15" s="25"/>
      <c r="BQ15" s="18" t="n">
        <v>11</v>
      </c>
      <c r="BR15" s="18"/>
      <c r="BS15" s="19" t="n">
        <f aca="false">IF(OR(BR15="OCS",BR15="RAF"),BR15,BQ15)</f>
        <v>11</v>
      </c>
      <c r="BT15" s="20" t="n">
        <f aca="false">IF(OR(BR15="OCS",BR15="RAF",BS15="DNC",BS15="DNS",BS15="BFD",BS15="DNF",BS15="DSQ",BS15="DNG"),BS15,RANK(BS15,BS$5:BS$83,1))</f>
        <v>11</v>
      </c>
      <c r="BU15" s="21" t="n">
        <f aca="false">IF(OR(BS15="OCS",BS15="RAF",BS15="DNC",BS15="DNS",BS15="DNF"),$AT$1+1,IF(OR(BS15="DSQ",BS15="DNG",BS15="BFD",BS15="DNE"),$AT$1+1,RANK(BS15,BS$5:BS$83,1)))</f>
        <v>11</v>
      </c>
    </row>
    <row r="16" customFormat="false" ht="12" hidden="true" customHeight="false" outlineLevel="0" collapsed="false">
      <c r="A16" s="16" t="n">
        <f aca="false">A15+1</f>
        <v>12</v>
      </c>
      <c r="B16" s="17"/>
      <c r="C16" s="18" t="n">
        <v>12</v>
      </c>
      <c r="D16" s="18"/>
      <c r="E16" s="19" t="n">
        <f aca="false">IF(OR(D16="OCS",D16="RAF"),D16,C16)</f>
        <v>12</v>
      </c>
      <c r="F16" s="20" t="n">
        <f aca="false">IF(OR(D16="OCS",D16="RAF",E16="DNC",E16="DNS",E16="BFD",E16="DNF",E16="DSQ",E16="DNG",E16="DNE"),E16,RANK(E16,E$5:E$83,1))</f>
        <v>10</v>
      </c>
      <c r="G16" s="21" t="n">
        <f aca="false">IF(OR(E16="OCS",E16="RAF",E16="DNC",E16="DNS",E16="DNF"),$D$1+1,IF(OR(E16="DSQ",E16="DNG",E16="BFD",E16="DNE"),$D$1+1,RANK(E16,E$5:E$83,1)))</f>
        <v>10</v>
      </c>
      <c r="H16" s="17"/>
      <c r="I16" s="18" t="n">
        <v>12</v>
      </c>
      <c r="J16" s="18"/>
      <c r="K16" s="19" t="n">
        <f aca="false">IF(OR(J16="OCS",J16="RAF"),J16,I16)</f>
        <v>12</v>
      </c>
      <c r="L16" s="20" t="n">
        <f aca="false">IF(OR(J16="OCS",J16="RAF",K16="DNC",K16="DNS",K16="BFD",K16="DNF",K16="DSQ",K16="DNG",E16="DNE"),K16,RANK(K16,K$5:K$83,1))</f>
        <v>11</v>
      </c>
      <c r="M16" s="21" t="n">
        <f aca="false">IF(OR(K16="OCS",K16="RAF",K16="DNC",K16="DNS",K16="DNF"),$J$1+1,IF(OR(K16="DSQ",K16="DNG",K16="BFD",K16="DNE"),$J$1+1,RANK(K16,K$5:K$83,1)))</f>
        <v>11</v>
      </c>
      <c r="N16" s="17"/>
      <c r="O16" s="18" t="n">
        <v>12</v>
      </c>
      <c r="P16" s="18"/>
      <c r="Q16" s="19" t="n">
        <f aca="false">IF(OR(P16="OCS",P16="RAF"),P16,O16)</f>
        <v>12</v>
      </c>
      <c r="R16" s="20" t="n">
        <f aca="false">IF(OR(P16="OCS",P16="RAF",Q16="DNC",Q16="DNS",Q16="BFD",Q16="DNF",Q16="DSQ",Q16="DNG",Q16="DNE"),Q16,RANK(Q16,Q$5:Q$83,1))</f>
        <v>9</v>
      </c>
      <c r="S16" s="21" t="n">
        <f aca="false">IF(OR(Q16="OCS",Q16="RAF",Q16="DNC",Q16="DNS",Q16="DNF"),$P$1+1,IF(OR(Q16="DSQ",Q16="DNG",Q16="BFD",Q16="DNE"),$P$1+1,RANK(Q16,Q$5:Q$83,1)))</f>
        <v>9</v>
      </c>
      <c r="T16" s="17"/>
      <c r="U16" s="18" t="n">
        <v>12</v>
      </c>
      <c r="V16" s="18"/>
      <c r="W16" s="19" t="n">
        <f aca="false">IF(OR(V16="OCS",V16="RAF"),V16,U16)</f>
        <v>12</v>
      </c>
      <c r="X16" s="20" t="n">
        <f aca="false">IF(OR(V16="OCS",V16="RAF",W16="DNC",W16="DNS",W16="BFD",W16="DNF",W16="DSQ",W16="DNG",W16="DNE"),W16,RANK(W16,W$5:W$83,1))</f>
        <v>12</v>
      </c>
      <c r="Y16" s="21" t="n">
        <f aca="false">IF(OR(W16="OCS",W16="RAF",W16="DNC",W16="DNS",W16="DNF"),$V$1+1,IF(OR(W16="DSQ",W16="DNG",W16="BFD",W16="DNE"),$V$1+1,RANK(W16,W$5:W$83,1)))</f>
        <v>12</v>
      </c>
      <c r="Z16" s="17"/>
      <c r="AA16" s="18" t="n">
        <v>12</v>
      </c>
      <c r="AB16" s="18"/>
      <c r="AC16" s="19" t="n">
        <f aca="false">IF(OR(AB16="OCS",AB16="RAF"),AB16,AA16)</f>
        <v>12</v>
      </c>
      <c r="AD16" s="20" t="n">
        <f aca="false">IF(OR(AB16="OCS",AB16="RAF",AC16="DNC",AC16="DNS",AC16="BFD",AC16="DNF",AC16="DSQ",AC16="DNG",AC16="DNE"),AC16,RANK(AC16,AC$5:AC$83,1))</f>
        <v>12</v>
      </c>
      <c r="AE16" s="21" t="n">
        <f aca="false">IF(OR(AC16="OCS",AC16="RAF",AC16="DNC",AC16="DNS",AC16="DNF"),$AB$1+1,IF(OR(AC16="DSQ",AC16="DNG",AC16="BFD",AC16="DNE"),$AB$1+1,RANK(AC16,AC$5:AC$83,1)))</f>
        <v>12</v>
      </c>
      <c r="AF16" s="17"/>
      <c r="AG16" s="18" t="n">
        <v>12</v>
      </c>
      <c r="AH16" s="18"/>
      <c r="AI16" s="19" t="n">
        <f aca="false">IF(OR(AH16="OCS",AH16="RAF"),AH16,AG16)</f>
        <v>12</v>
      </c>
      <c r="AJ16" s="20" t="n">
        <f aca="false">IF(OR(AH16="OCS",AH16="RAF",AI16="DNC",AI16="DNS",AI16="BFD",AI16="DNF",AI16="DSQ",AI16="DNG",AI16="DNE"),AI16,RANK(AI16,AI$5:AI$83,1))</f>
        <v>12</v>
      </c>
      <c r="AK16" s="21" t="n">
        <f aca="false">IF(OR(AI16="OCS",AI16="RAF",AI16="DNC",AI16="DNS",AI16="DNF"),$AH$1+1,IF(OR(AI16="DSQ",AI16="DNG",AI16="BFD",AI16="DNE"),$AH$1+1,RANK(AI16,AI$5:AI$83,1)))</f>
        <v>12</v>
      </c>
      <c r="AL16" s="17"/>
      <c r="AM16" s="18" t="n">
        <v>12</v>
      </c>
      <c r="AN16" s="18"/>
      <c r="AO16" s="19" t="n">
        <f aca="false">IF(OR(AN16="OCS",AN16="RAF"),AN16,AM16)</f>
        <v>12</v>
      </c>
      <c r="AP16" s="20" t="n">
        <f aca="false">IF(OR(AN16="OCS",AN16="RAF",AO16="DNC",AO16="DNS",AO16="BFD",AO16="DNF",AO16="DSQ",AO16="DNG",AO16="DNE"),AO16,RANK(AO16,AO$5:AO$83,1))</f>
        <v>12</v>
      </c>
      <c r="AQ16" s="21" t="n">
        <f aca="false">IF(OR(AO16="OCS",AO16="RAF",AO16="DNC",AO16="DNS",AO16="DNF"),$AN$1+1,IF(OR(AO16="DSQ",AO16="DNG",AO16="BFD",AO16="DNE"),$AN$1+1,RANK(AO16,AO$5:AO$83,1)))</f>
        <v>12</v>
      </c>
      <c r="AR16" s="17"/>
      <c r="AS16" s="18" t="n">
        <v>12</v>
      </c>
      <c r="AT16" s="18"/>
      <c r="AU16" s="19" t="n">
        <f aca="false">IF(OR(AT16="OCS",AT16="RAF"),AT16,AS16)</f>
        <v>12</v>
      </c>
      <c r="AV16" s="20" t="n">
        <f aca="false">IF(OR(AT16="OCS",AT16="RAF",AU16="DNC",AU16="DNS",AU16="BFD",AU16="DNF",AU16="DSQ",AU16="DNG",AU16="DNE"),AU16,RANK(AU16,AU$5:AU$83,1))</f>
        <v>12</v>
      </c>
      <c r="AW16" s="21" t="n">
        <f aca="false">IF(OR(AU16="OCS",AU16="RAF",AU16="DNC",AU16="DNS",AU16="DNF"),$AT$1+1,IF(OR(AU16="DSQ",AU16="DNG",AU16="BFD",AU16="DNE"),$AT$1+1,RANK(AU16,AU$5:AU$83,1)))</f>
        <v>12</v>
      </c>
      <c r="AX16" s="22"/>
      <c r="AY16" s="18" t="n">
        <v>12</v>
      </c>
      <c r="AZ16" s="18"/>
      <c r="BA16" s="19" t="n">
        <f aca="false">IF(OR(AZ16="OCS",AZ16="RAF"),AZ16,AY16)</f>
        <v>12</v>
      </c>
      <c r="BB16" s="20" t="n">
        <f aca="false">IF(OR(AZ16="OCS",AZ16="RAF",BA16="DNC",BA16="DNS",BA16="BFD",BA16="DNF",BA16="DSQ",BA16="DNG"),BA16,RANK(BA16,BA$5:BA$83,1))</f>
        <v>12</v>
      </c>
      <c r="BC16" s="21" t="n">
        <f aca="false">IF(OR(BA16="OCS",BA16="RAF",BA16="DNC",BA16="DNS",BA16="DNF"),$AT$1+1,IF(OR(BA16="DSQ",BA16="DNG",BA16="BFD",BA16="DNE"),$AT$1+1,RANK(BA16,BA$5:BA$83,1)))</f>
        <v>12</v>
      </c>
      <c r="BD16" s="23"/>
      <c r="BE16" s="18" t="n">
        <v>12</v>
      </c>
      <c r="BF16" s="18"/>
      <c r="BG16" s="19" t="n">
        <f aca="false">IF(OR(BF16="OCS",BF16="RAF"),BF16,BE16)</f>
        <v>12</v>
      </c>
      <c r="BH16" s="20" t="n">
        <f aca="false">IF(OR(BF16="OCS",BF16="RAF",BG16="DNC",BG16="DNS",BG16="BFD",BG16="DNF",BG16="DSQ",BG16="DNG"),BG16,RANK(BG16,BG$5:BG$83,1))</f>
        <v>12</v>
      </c>
      <c r="BI16" s="21" t="n">
        <f aca="false">IF(OR(BG16="OCS",BG16="RAF",BG16="DNC",BG16="DNS",BG16="DNF"),$AT$1+1,IF(OR(BG16="DSQ",BG16="DNG",BG16="BFD",BG16="DNE"),$AT$1+1,RANK(BG16,BG$5:BG$83,1)))</f>
        <v>12</v>
      </c>
      <c r="BJ16" s="25"/>
      <c r="BK16" s="18" t="n">
        <v>12</v>
      </c>
      <c r="BL16" s="18"/>
      <c r="BM16" s="19" t="n">
        <f aca="false">IF(OR(BL16="OCS",BL16="RAF"),BL16,BK16)</f>
        <v>12</v>
      </c>
      <c r="BN16" s="20" t="n">
        <f aca="false">IF(OR(BL16="OCS",BL16="RAF",BM16="DNC",BM16="DNS",BM16="BFD",BM16="DNF",BM16="DSQ",BM16="DNG"),BM16,RANK(BM16,BM$5:BM$83,1))</f>
        <v>12</v>
      </c>
      <c r="BO16" s="21" t="n">
        <f aca="false">IF(OR(BM16="OCS",BM16="RAF",BM16="DNC",BM16="DNS",BM16="DNF"),$AT$1+1,IF(OR(BM16="DSQ",BM16="DNG",BM16="BFD",BM16="DNE"),$AT$1+1,RANK(BM16,BM$5:BM$83,1)))</f>
        <v>12</v>
      </c>
      <c r="BP16" s="25"/>
      <c r="BQ16" s="18" t="n">
        <v>12</v>
      </c>
      <c r="BR16" s="18"/>
      <c r="BS16" s="19" t="n">
        <f aca="false">IF(OR(BR16="OCS",BR16="RAF"),BR16,BQ16)</f>
        <v>12</v>
      </c>
      <c r="BT16" s="20" t="n">
        <f aca="false">IF(OR(BR16="OCS",BR16="RAF",BS16="DNC",BS16="DNS",BS16="BFD",BS16="DNF",BS16="DSQ",BS16="DNG"),BS16,RANK(BS16,BS$5:BS$83,1))</f>
        <v>12</v>
      </c>
      <c r="BU16" s="21" t="n">
        <f aca="false">IF(OR(BS16="OCS",BS16="RAF",BS16="DNC",BS16="DNS",BS16="DNF"),$AT$1+1,IF(OR(BS16="DSQ",BS16="DNG",BS16="BFD",BS16="DNE"),$AT$1+1,RANK(BS16,BS$5:BS$83,1)))</f>
        <v>12</v>
      </c>
    </row>
    <row r="17" customFormat="false" ht="12" hidden="true" customHeight="false" outlineLevel="0" collapsed="false">
      <c r="A17" s="16" t="n">
        <f aca="false">A16+1</f>
        <v>13</v>
      </c>
      <c r="B17" s="17"/>
      <c r="C17" s="18" t="n">
        <v>13</v>
      </c>
      <c r="D17" s="18"/>
      <c r="E17" s="19" t="n">
        <f aca="false">IF(OR(D17="OCS",D17="RAF"),D17,C17)</f>
        <v>13</v>
      </c>
      <c r="F17" s="20" t="n">
        <f aca="false">IF(OR(D17="OCS",D17="RAF",E17="DNC",E17="DNS",E17="BFD",E17="DNF",E17="DSQ",E17="DNG",E17="DNE"),E17,RANK(E17,E$5:E$83,1))</f>
        <v>11</v>
      </c>
      <c r="G17" s="21" t="n">
        <f aca="false">IF(OR(E17="OCS",E17="RAF",E17="DNC",E17="DNS",E17="DNF"),$D$1+1,IF(OR(E17="DSQ",E17="DNG",E17="BFD",E17="DNE"),$D$1+1,RANK(E17,E$5:E$83,1)))</f>
        <v>11</v>
      </c>
      <c r="H17" s="17"/>
      <c r="I17" s="18" t="n">
        <v>13</v>
      </c>
      <c r="J17" s="18"/>
      <c r="K17" s="19" t="n">
        <f aca="false">IF(OR(J17="OCS",J17="RAF"),J17,I17)</f>
        <v>13</v>
      </c>
      <c r="L17" s="20" t="n">
        <f aca="false">IF(OR(J17="OCS",J17="RAF",K17="DNC",K17="DNS",K17="BFD",K17="DNF",K17="DSQ",K17="DNG",E17="DNE"),K17,RANK(K17,K$5:K$83,1))</f>
        <v>12</v>
      </c>
      <c r="M17" s="21" t="n">
        <f aca="false">IF(OR(K17="OCS",K17="RAF",K17="DNC",K17="DNS",K17="DNF"),$J$1+1,IF(OR(K17="DSQ",K17="DNG",K17="BFD",K17="DNE"),$J$1+1,RANK(K17,K$5:K$83,1)))</f>
        <v>12</v>
      </c>
      <c r="N17" s="17"/>
      <c r="O17" s="18" t="n">
        <v>13</v>
      </c>
      <c r="P17" s="18"/>
      <c r="Q17" s="19" t="n">
        <f aca="false">IF(OR(P17="OCS",P17="RAF"),P17,O17)</f>
        <v>13</v>
      </c>
      <c r="R17" s="20" t="n">
        <f aca="false">IF(OR(P17="OCS",P17="RAF",Q17="DNC",Q17="DNS",Q17="BFD",Q17="DNF",Q17="DSQ",Q17="DNG",Q17="DNE"),Q17,RANK(Q17,Q$5:Q$83,1))</f>
        <v>10</v>
      </c>
      <c r="S17" s="21" t="n">
        <f aca="false">IF(OR(Q17="OCS",Q17="RAF",Q17="DNC",Q17="DNS",Q17="DNF"),$P$1+1,IF(OR(Q17="DSQ",Q17="DNG",Q17="BFD",Q17="DNE"),$P$1+1,RANK(Q17,Q$5:Q$83,1)))</f>
        <v>10</v>
      </c>
      <c r="T17" s="17"/>
      <c r="U17" s="18" t="n">
        <v>13</v>
      </c>
      <c r="V17" s="18"/>
      <c r="W17" s="19" t="n">
        <f aca="false">IF(OR(V17="OCS",V17="RAF"),V17,U17)</f>
        <v>13</v>
      </c>
      <c r="X17" s="20" t="n">
        <f aca="false">IF(OR(V17="OCS",V17="RAF",W17="DNC",W17="DNS",W17="BFD",W17="DNF",W17="DSQ",W17="DNG",W17="DNE"),W17,RANK(W17,W$5:W$83,1))</f>
        <v>13</v>
      </c>
      <c r="Y17" s="21" t="n">
        <f aca="false">IF(OR(W17="OCS",W17="RAF",W17="DNC",W17="DNS",W17="DNF"),$V$1+1,IF(OR(W17="DSQ",W17="DNG",W17="BFD",W17="DNE"),$V$1+1,RANK(W17,W$5:W$83,1)))</f>
        <v>13</v>
      </c>
      <c r="Z17" s="17"/>
      <c r="AA17" s="18" t="n">
        <v>13</v>
      </c>
      <c r="AB17" s="18"/>
      <c r="AC17" s="19" t="n">
        <f aca="false">IF(OR(AB17="OCS",AB17="RAF"),AB17,AA17)</f>
        <v>13</v>
      </c>
      <c r="AD17" s="20" t="n">
        <f aca="false">IF(OR(AB17="OCS",AB17="RAF",AC17="DNC",AC17="DNS",AC17="BFD",AC17="DNF",AC17="DSQ",AC17="DNG",AC17="DNE"),AC17,RANK(AC17,AC$5:AC$83,1))</f>
        <v>13</v>
      </c>
      <c r="AE17" s="21" t="n">
        <f aca="false">IF(OR(AC17="OCS",AC17="RAF",AC17="DNC",AC17="DNS",AC17="DNF"),$AB$1+1,IF(OR(AC17="DSQ",AC17="DNG",AC17="BFD",AC17="DNE"),$AB$1+1,RANK(AC17,AC$5:AC$83,1)))</f>
        <v>13</v>
      </c>
      <c r="AF17" s="17"/>
      <c r="AG17" s="18" t="n">
        <v>13</v>
      </c>
      <c r="AH17" s="18"/>
      <c r="AI17" s="19" t="n">
        <f aca="false">IF(OR(AH17="OCS",AH17="RAF"),AH17,AG17)</f>
        <v>13</v>
      </c>
      <c r="AJ17" s="20" t="n">
        <f aca="false">IF(OR(AH17="OCS",AH17="RAF",AI17="DNC",AI17="DNS",AI17="BFD",AI17="DNF",AI17="DSQ",AI17="DNG",AI17="DNE"),AI17,RANK(AI17,AI$5:AI$83,1))</f>
        <v>13</v>
      </c>
      <c r="AK17" s="21" t="n">
        <f aca="false">IF(OR(AI17="OCS",AI17="RAF",AI17="DNC",AI17="DNS",AI17="DNF"),$AH$1+1,IF(OR(AI17="DSQ",AI17="DNG",AI17="BFD",AI17="DNE"),$AH$1+1,RANK(AI17,AI$5:AI$83,1)))</f>
        <v>13</v>
      </c>
      <c r="AL17" s="17"/>
      <c r="AM17" s="18" t="n">
        <v>13</v>
      </c>
      <c r="AN17" s="18"/>
      <c r="AO17" s="19" t="n">
        <f aca="false">IF(OR(AN17="OCS",AN17="RAF"),AN17,AM17)</f>
        <v>13</v>
      </c>
      <c r="AP17" s="20" t="n">
        <f aca="false">IF(OR(AN17="OCS",AN17="RAF",AO17="DNC",AO17="DNS",AO17="BFD",AO17="DNF",AO17="DSQ",AO17="DNG",AO17="DNE"),AO17,RANK(AO17,AO$5:AO$83,1))</f>
        <v>13</v>
      </c>
      <c r="AQ17" s="21" t="n">
        <f aca="false">IF(OR(AO17="OCS",AO17="RAF",AO17="DNC",AO17="DNS",AO17="DNF"),$AN$1+1,IF(OR(AO17="DSQ",AO17="DNG",AO17="BFD",AO17="DNE"),$AN$1+1,RANK(AO17,AO$5:AO$83,1)))</f>
        <v>13</v>
      </c>
      <c r="AR17" s="17"/>
      <c r="AS17" s="18" t="n">
        <v>13</v>
      </c>
      <c r="AT17" s="18"/>
      <c r="AU17" s="19" t="n">
        <f aca="false">IF(OR(AT17="OCS",AT17="RAF"),AT17,AS17)</f>
        <v>13</v>
      </c>
      <c r="AV17" s="20" t="n">
        <f aca="false">IF(OR(AT17="OCS",AT17="RAF",AU17="DNC",AU17="DNS",AU17="BFD",AU17="DNF",AU17="DSQ",AU17="DNG",AU17="DNE"),AU17,RANK(AU17,AU$5:AU$83,1))</f>
        <v>13</v>
      </c>
      <c r="AW17" s="21" t="n">
        <f aca="false">IF(OR(AU17="OCS",AU17="RAF",AU17="DNC",AU17="DNS",AU17="DNF"),$AT$1+1,IF(OR(AU17="DSQ",AU17="DNG",AU17="BFD",AU17="DNE"),$AT$1+1,RANK(AU17,AU$5:AU$83,1)))</f>
        <v>13</v>
      </c>
      <c r="AX17" s="22"/>
      <c r="AY17" s="18" t="n">
        <v>13</v>
      </c>
      <c r="AZ17" s="18"/>
      <c r="BA17" s="19" t="n">
        <f aca="false">IF(OR(AZ17="OCS",AZ17="RAF"),AZ17,AY17)</f>
        <v>13</v>
      </c>
      <c r="BB17" s="20" t="n">
        <f aca="false">IF(OR(AZ17="OCS",AZ17="RAF",BA17="DNC",BA17="DNS",BA17="BFD",BA17="DNF",BA17="DSQ",BA17="DNG"),BA17,RANK(BA17,BA$5:BA$83,1))</f>
        <v>13</v>
      </c>
      <c r="BC17" s="21" t="n">
        <f aca="false">IF(OR(BA17="OCS",BA17="RAF",BA17="DNC",BA17="DNS",BA17="DNF"),$AT$1+1,IF(OR(BA17="DSQ",BA17="DNG",BA17="BFD",BA17="DNE"),$AT$1+1,RANK(BA17,BA$5:BA$83,1)))</f>
        <v>13</v>
      </c>
      <c r="BD17" s="27"/>
      <c r="BE17" s="18" t="n">
        <v>13</v>
      </c>
      <c r="BF17" s="18"/>
      <c r="BG17" s="19" t="n">
        <f aca="false">IF(OR(BF17="OCS",BF17="RAF"),BF17,BE17)</f>
        <v>13</v>
      </c>
      <c r="BH17" s="20" t="n">
        <f aca="false">IF(OR(BF17="OCS",BF17="RAF",BG17="DNC",BG17="DNS",BG17="BFD",BG17="DNF",BG17="DSQ",BG17="DNG"),BG17,RANK(BG17,BG$5:BG$83,1))</f>
        <v>13</v>
      </c>
      <c r="BI17" s="21" t="n">
        <f aca="false">IF(OR(BG17="OCS",BG17="RAF",BG17="DNC",BG17="DNS",BG17="DNF"),$AT$1+1,IF(OR(BG17="DSQ",BG17="DNG",BG17="BFD",BG17="DNE"),$AT$1+1,RANK(BG17,BG$5:BG$83,1)))</f>
        <v>13</v>
      </c>
      <c r="BJ17" s="25"/>
      <c r="BK17" s="18" t="n">
        <v>13</v>
      </c>
      <c r="BL17" s="18"/>
      <c r="BM17" s="19" t="n">
        <f aca="false">IF(OR(BL17="OCS",BL17="RAF"),BL17,BK17)</f>
        <v>13</v>
      </c>
      <c r="BN17" s="20" t="n">
        <f aca="false">IF(OR(BL17="OCS",BL17="RAF",BM17="DNC",BM17="DNS",BM17="BFD",BM17="DNF",BM17="DSQ",BM17="DNG"),BM17,RANK(BM17,BM$5:BM$83,1))</f>
        <v>13</v>
      </c>
      <c r="BO17" s="21" t="n">
        <f aca="false">IF(OR(BM17="OCS",BM17="RAF",BM17="DNC",BM17="DNS",BM17="DNF"),$AT$1+1,IF(OR(BM17="DSQ",BM17="DNG",BM17="BFD",BM17="DNE"),$AT$1+1,RANK(BM17,BM$5:BM$83,1)))</f>
        <v>13</v>
      </c>
      <c r="BP17" s="25"/>
      <c r="BQ17" s="18" t="n">
        <v>13</v>
      </c>
      <c r="BR17" s="18"/>
      <c r="BS17" s="19" t="n">
        <f aca="false">IF(OR(BR17="OCS",BR17="RAF"),BR17,BQ17)</f>
        <v>13</v>
      </c>
      <c r="BT17" s="20" t="n">
        <f aca="false">IF(OR(BR17="OCS",BR17="RAF",BS17="DNC",BS17="DNS",BS17="BFD",BS17="DNF",BS17="DSQ",BS17="DNG"),BS17,RANK(BS17,BS$5:BS$83,1))</f>
        <v>13</v>
      </c>
      <c r="BU17" s="21" t="n">
        <f aca="false">IF(OR(BS17="OCS",BS17="RAF",BS17="DNC",BS17="DNS",BS17="DNF"),$AT$1+1,IF(OR(BS17="DSQ",BS17="DNG",BS17="BFD",BS17="DNE"),$AT$1+1,RANK(BS17,BS$5:BS$83,1)))</f>
        <v>13</v>
      </c>
    </row>
    <row r="18" customFormat="false" ht="12" hidden="true" customHeight="false" outlineLevel="0" collapsed="false">
      <c r="A18" s="16" t="n">
        <f aca="false">A17+1</f>
        <v>14</v>
      </c>
      <c r="B18" s="17"/>
      <c r="C18" s="18" t="n">
        <v>14</v>
      </c>
      <c r="D18" s="18"/>
      <c r="E18" s="19" t="n">
        <f aca="false">IF(OR(D18="OCS",D18="RAF"),D18,C18)</f>
        <v>14</v>
      </c>
      <c r="F18" s="20" t="n">
        <f aca="false">IF(OR(D18="OCS",D18="RAF",E18="DNC",E18="DNS",E18="BFD",E18="DNF",E18="DSQ",E18="DNG",E18="DNE"),E18,RANK(E18,E$5:E$83,1))</f>
        <v>12</v>
      </c>
      <c r="G18" s="21" t="n">
        <f aca="false">IF(OR(E18="OCS",E18="RAF",E18="DNC",E18="DNS",E18="DNF"),$D$1+1,IF(OR(E18="DSQ",E18="DNG",E18="BFD",E18="DNE"),$D$1+1,RANK(E18,E$5:E$83,1)))</f>
        <v>12</v>
      </c>
      <c r="H18" s="17"/>
      <c r="I18" s="18" t="n">
        <v>14</v>
      </c>
      <c r="J18" s="18"/>
      <c r="K18" s="19" t="n">
        <f aca="false">IF(OR(J18="OCS",J18="RAF"),J18,I18)</f>
        <v>14</v>
      </c>
      <c r="L18" s="20" t="n">
        <f aca="false">IF(OR(J18="OCS",J18="RAF",K18="DNC",K18="DNS",K18="BFD",K18="DNF",K18="DSQ",K18="DNG",E18="DNE"),K18,RANK(K18,K$5:K$83,1))</f>
        <v>13</v>
      </c>
      <c r="M18" s="21" t="n">
        <f aca="false">IF(OR(K18="OCS",K18="RAF",K18="DNC",K18="DNS",K18="DNF"),$J$1+1,IF(OR(K18="DSQ",K18="DNG",K18="BFD",K18="DNE"),$J$1+1,RANK(K18,K$5:K$83,1)))</f>
        <v>13</v>
      </c>
      <c r="N18" s="17"/>
      <c r="O18" s="18" t="n">
        <v>14</v>
      </c>
      <c r="P18" s="18"/>
      <c r="Q18" s="19" t="n">
        <f aca="false">IF(OR(P18="OCS",P18="RAF"),P18,O18)</f>
        <v>14</v>
      </c>
      <c r="R18" s="20" t="n">
        <f aca="false">IF(OR(P18="OCS",P18="RAF",Q18="DNC",Q18="DNS",Q18="BFD",Q18="DNF",Q18="DSQ",Q18="DNG",Q18="DNE"),Q18,RANK(Q18,Q$5:Q$83,1))</f>
        <v>11</v>
      </c>
      <c r="S18" s="21" t="n">
        <f aca="false">IF(OR(Q18="OCS",Q18="RAF",Q18="DNC",Q18="DNS",Q18="DNF"),$P$1+1,IF(OR(Q18="DSQ",Q18="DNG",Q18="BFD",Q18="DNE"),$P$1+1,RANK(Q18,Q$5:Q$83,1)))</f>
        <v>11</v>
      </c>
      <c r="T18" s="17"/>
      <c r="U18" s="18" t="n">
        <v>14</v>
      </c>
      <c r="V18" s="18"/>
      <c r="W18" s="19" t="n">
        <f aca="false">IF(OR(V18="OCS",V18="RAF"),V18,U18)</f>
        <v>14</v>
      </c>
      <c r="X18" s="20" t="n">
        <f aca="false">IF(OR(V18="OCS",V18="RAF",W18="DNC",W18="DNS",W18="BFD",W18="DNF",W18="DSQ",W18="DNG",W18="DNE"),W18,RANK(W18,W$5:W$83,1))</f>
        <v>14</v>
      </c>
      <c r="Y18" s="21" t="n">
        <f aca="false">IF(OR(W18="OCS",W18="RAF",W18="DNC",W18="DNS",W18="DNF"),$V$1+1,IF(OR(W18="DSQ",W18="DNG",W18="BFD",W18="DNE"),$V$1+1,RANK(W18,W$5:W$83,1)))</f>
        <v>14</v>
      </c>
      <c r="Z18" s="17"/>
      <c r="AA18" s="18" t="n">
        <v>14</v>
      </c>
      <c r="AB18" s="18"/>
      <c r="AC18" s="19" t="n">
        <f aca="false">IF(OR(AB18="OCS",AB18="RAF"),AB18,AA18)</f>
        <v>14</v>
      </c>
      <c r="AD18" s="20" t="n">
        <f aca="false">IF(OR(AB18="OCS",AB18="RAF",AC18="DNC",AC18="DNS",AC18="BFD",AC18="DNF",AC18="DSQ",AC18="DNG",AC18="DNE"),AC18,RANK(AC18,AC$5:AC$83,1))</f>
        <v>14</v>
      </c>
      <c r="AE18" s="21" t="n">
        <f aca="false">IF(OR(AC18="OCS",AC18="RAF",AC18="DNC",AC18="DNS",AC18="DNF"),$AB$1+1,IF(OR(AC18="DSQ",AC18="DNG",AC18="BFD",AC18="DNE"),$AB$1+1,RANK(AC18,AC$5:AC$83,1)))</f>
        <v>14</v>
      </c>
      <c r="AF18" s="17"/>
      <c r="AG18" s="18" t="n">
        <v>14</v>
      </c>
      <c r="AH18" s="18"/>
      <c r="AI18" s="19" t="n">
        <f aca="false">IF(OR(AH18="OCS",AH18="RAF"),AH18,AG18)</f>
        <v>14</v>
      </c>
      <c r="AJ18" s="20" t="n">
        <f aca="false">IF(OR(AH18="OCS",AH18="RAF",AI18="DNC",AI18="DNS",AI18="BFD",AI18="DNF",AI18="DSQ",AI18="DNG",AI18="DNE"),AI18,RANK(AI18,AI$5:AI$83,1))</f>
        <v>14</v>
      </c>
      <c r="AK18" s="21" t="n">
        <f aca="false">IF(OR(AI18="OCS",AI18="RAF",AI18="DNC",AI18="DNS",AI18="DNF"),$AH$1+1,IF(OR(AI18="DSQ",AI18="DNG",AI18="BFD",AI18="DNE"),$AH$1+1,RANK(AI18,AI$5:AI$83,1)))</f>
        <v>14</v>
      </c>
      <c r="AL18" s="17"/>
      <c r="AM18" s="18" t="n">
        <v>14</v>
      </c>
      <c r="AN18" s="18"/>
      <c r="AO18" s="19" t="n">
        <f aca="false">IF(OR(AN18="OCS",AN18="RAF"),AN18,AM18)</f>
        <v>14</v>
      </c>
      <c r="AP18" s="20" t="n">
        <f aca="false">IF(OR(AN18="OCS",AN18="RAF",AO18="DNC",AO18="DNS",AO18="BFD",AO18="DNF",AO18="DSQ",AO18="DNG",AO18="DNE"),AO18,RANK(AO18,AO$5:AO$83,1))</f>
        <v>14</v>
      </c>
      <c r="AQ18" s="21" t="n">
        <f aca="false">IF(OR(AO18="OCS",AO18="RAF",AO18="DNC",AO18="DNS",AO18="DNF"),$AN$1+1,IF(OR(AO18="DSQ",AO18="DNG",AO18="BFD",AO18="DNE"),$AN$1+1,RANK(AO18,AO$5:AO$83,1)))</f>
        <v>14</v>
      </c>
      <c r="AR18" s="17"/>
      <c r="AS18" s="18" t="n">
        <v>14</v>
      </c>
      <c r="AT18" s="18"/>
      <c r="AU18" s="19" t="n">
        <f aca="false">IF(OR(AT18="OCS",AT18="RAF"),AT18,AS18)</f>
        <v>14</v>
      </c>
      <c r="AV18" s="20" t="n">
        <f aca="false">IF(OR(AT18="OCS",AT18="RAF",AU18="DNC",AU18="DNS",AU18="BFD",AU18="DNF",AU18="DSQ",AU18="DNG",AU18="DNE"),AU18,RANK(AU18,AU$5:AU$83,1))</f>
        <v>14</v>
      </c>
      <c r="AW18" s="21" t="n">
        <f aca="false">IF(OR(AU18="OCS",AU18="RAF",AU18="DNC",AU18="DNS",AU18="DNF"),$AT$1+1,IF(OR(AU18="DSQ",AU18="DNG",AU18="BFD",AU18="DNE"),$AT$1+1,RANK(AU18,AU$5:AU$83,1)))</f>
        <v>14</v>
      </c>
      <c r="AX18" s="22"/>
      <c r="AY18" s="18" t="n">
        <v>14</v>
      </c>
      <c r="AZ18" s="18"/>
      <c r="BA18" s="19" t="n">
        <f aca="false">IF(OR(AZ18="OCS",AZ18="RAF"),AZ18,AY18)</f>
        <v>14</v>
      </c>
      <c r="BB18" s="20" t="n">
        <f aca="false">IF(OR(AZ18="OCS",AZ18="RAF",BA18="DNC",BA18="DNS",BA18="BFD",BA18="DNF",BA18="DSQ",BA18="DNG"),BA18,RANK(BA18,BA$5:BA$83,1))</f>
        <v>14</v>
      </c>
      <c r="BC18" s="21" t="n">
        <f aca="false">IF(OR(BA18="OCS",BA18="RAF",BA18="DNC",BA18="DNS",BA18="DNF"),$AT$1+1,IF(OR(BA18="DSQ",BA18="DNG",BA18="BFD",BA18="DNE"),$AT$1+1,RANK(BA18,BA$5:BA$83,1)))</f>
        <v>14</v>
      </c>
      <c r="BD18" s="23"/>
      <c r="BE18" s="18" t="n">
        <v>14</v>
      </c>
      <c r="BF18" s="18"/>
      <c r="BG18" s="19" t="n">
        <f aca="false">IF(OR(BF18="OCS",BF18="RAF"),BF18,BE18)</f>
        <v>14</v>
      </c>
      <c r="BH18" s="20" t="n">
        <f aca="false">IF(OR(BF18="OCS",BF18="RAF",BG18="DNC",BG18="DNS",BG18="BFD",BG18="DNF",BG18="DSQ",BG18="DNG"),BG18,RANK(BG18,BG$5:BG$83,1))</f>
        <v>14</v>
      </c>
      <c r="BI18" s="21" t="n">
        <f aca="false">IF(OR(BG18="OCS",BG18="RAF",BG18="DNC",BG18="DNS",BG18="DNF"),$AT$1+1,IF(OR(BG18="DSQ",BG18="DNG",BG18="BFD",BG18="DNE"),$AT$1+1,RANK(BG18,BG$5:BG$83,1)))</f>
        <v>14</v>
      </c>
      <c r="BJ18" s="25"/>
      <c r="BK18" s="18" t="n">
        <v>14</v>
      </c>
      <c r="BL18" s="18"/>
      <c r="BM18" s="19" t="n">
        <f aca="false">IF(OR(BL18="OCS",BL18="RAF"),BL18,BK18)</f>
        <v>14</v>
      </c>
      <c r="BN18" s="20" t="n">
        <f aca="false">IF(OR(BL18="OCS",BL18="RAF",BM18="DNC",BM18="DNS",BM18="BFD",BM18="DNF",BM18="DSQ",BM18="DNG"),BM18,RANK(BM18,BM$5:BM$83,1))</f>
        <v>14</v>
      </c>
      <c r="BO18" s="21" t="n">
        <f aca="false">IF(OR(BM18="OCS",BM18="RAF",BM18="DNC",BM18="DNS",BM18="DNF"),$AT$1+1,IF(OR(BM18="DSQ",BM18="DNG",BM18="BFD",BM18="DNE"),$AT$1+1,RANK(BM18,BM$5:BM$83,1)))</f>
        <v>14</v>
      </c>
      <c r="BP18" s="25"/>
      <c r="BQ18" s="18" t="n">
        <v>14</v>
      </c>
      <c r="BR18" s="18"/>
      <c r="BS18" s="19" t="n">
        <f aca="false">IF(OR(BR18="OCS",BR18="RAF"),BR18,BQ18)</f>
        <v>14</v>
      </c>
      <c r="BT18" s="20" t="n">
        <f aca="false">IF(OR(BR18="OCS",BR18="RAF",BS18="DNC",BS18="DNS",BS18="BFD",BS18="DNF",BS18="DSQ",BS18="DNG"),BS18,RANK(BS18,BS$5:BS$83,1))</f>
        <v>14</v>
      </c>
      <c r="BU18" s="21" t="n">
        <f aca="false">IF(OR(BS18="OCS",BS18="RAF",BS18="DNC",BS18="DNS",BS18="DNF"),$AT$1+1,IF(OR(BS18="DSQ",BS18="DNG",BS18="BFD",BS18="DNE"),$AT$1+1,RANK(BS18,BS$5:BS$83,1)))</f>
        <v>14</v>
      </c>
    </row>
    <row r="19" customFormat="false" ht="12" hidden="true" customHeight="false" outlineLevel="0" collapsed="false">
      <c r="A19" s="16" t="n">
        <f aca="false">A18+1</f>
        <v>15</v>
      </c>
      <c r="B19" s="17"/>
      <c r="C19" s="18" t="n">
        <v>15</v>
      </c>
      <c r="D19" s="18"/>
      <c r="E19" s="19" t="n">
        <f aca="false">IF(OR(D19="OCS",D19="RAF"),D19,C19)</f>
        <v>15</v>
      </c>
      <c r="F19" s="20" t="n">
        <f aca="false">IF(OR(D19="OCS",D19="RAF",E19="DNC",E19="DNS",E19="BFD",E19="DNF",E19="DSQ",E19="DNG",E19="DNE"),E19,RANK(E19,E$5:E$83,1))</f>
        <v>13</v>
      </c>
      <c r="G19" s="21" t="n">
        <f aca="false">IF(OR(E19="OCS",E19="RAF",E19="DNC",E19="DNS",E19="DNF"),$D$1+1,IF(OR(E19="DSQ",E19="DNG",E19="BFD",E19="DNE"),$D$1+1,RANK(E19,E$5:E$83,1)))</f>
        <v>13</v>
      </c>
      <c r="H19" s="17"/>
      <c r="I19" s="18" t="n">
        <v>15</v>
      </c>
      <c r="J19" s="18"/>
      <c r="K19" s="19" t="n">
        <f aca="false">IF(OR(J19="OCS",J19="RAF"),J19,I19)</f>
        <v>15</v>
      </c>
      <c r="L19" s="20" t="n">
        <f aca="false">IF(OR(J19="OCS",J19="RAF",K19="DNC",K19="DNS",K19="BFD",K19="DNF",K19="DSQ",K19="DNG",E19="DNE"),K19,RANK(K19,K$5:K$83,1))</f>
        <v>14</v>
      </c>
      <c r="M19" s="21" t="n">
        <f aca="false">IF(OR(K19="OCS",K19="RAF",K19="DNC",K19="DNS",K19="DNF"),$J$1+1,IF(OR(K19="DSQ",K19="DNG",K19="BFD",K19="DNE"),$J$1+1,RANK(K19,K$5:K$83,1)))</f>
        <v>14</v>
      </c>
      <c r="N19" s="17"/>
      <c r="O19" s="18" t="n">
        <v>15</v>
      </c>
      <c r="P19" s="18"/>
      <c r="Q19" s="19" t="n">
        <f aca="false">IF(OR(P19="OCS",P19="RAF"),P19,O19)</f>
        <v>15</v>
      </c>
      <c r="R19" s="20" t="n">
        <f aca="false">IF(OR(P19="OCS",P19="RAF",Q19="DNC",Q19="DNS",Q19="BFD",Q19="DNF",Q19="DSQ",Q19="DNG",Q19="DNE"),Q19,RANK(Q19,Q$5:Q$83,1))</f>
        <v>12</v>
      </c>
      <c r="S19" s="21" t="n">
        <f aca="false">IF(OR(Q19="OCS",Q19="RAF",Q19="DNC",Q19="DNS",Q19="DNF"),$P$1+1,IF(OR(Q19="DSQ",Q19="DNG",Q19="BFD",Q19="DNE"),$P$1+1,RANK(Q19,Q$5:Q$83,1)))</f>
        <v>12</v>
      </c>
      <c r="T19" s="17"/>
      <c r="U19" s="18" t="n">
        <v>15</v>
      </c>
      <c r="V19" s="18"/>
      <c r="W19" s="19" t="n">
        <f aca="false">IF(OR(V19="OCS",V19="RAF"),V19,U19)</f>
        <v>15</v>
      </c>
      <c r="X19" s="20" t="n">
        <f aca="false">IF(OR(V19="OCS",V19="RAF",W19="DNC",W19="DNS",W19="BFD",W19="DNF",W19="DSQ",W19="DNG",W19="DNE"),W19,RANK(W19,W$5:W$83,1))</f>
        <v>15</v>
      </c>
      <c r="Y19" s="21" t="n">
        <f aca="false">IF(OR(W19="OCS",W19="RAF",W19="DNC",W19="DNS",W19="DNF"),$V$1+1,IF(OR(W19="DSQ",W19="DNG",W19="BFD",W19="DNE"),$V$1+1,RANK(W19,W$5:W$83,1)))</f>
        <v>15</v>
      </c>
      <c r="Z19" s="17"/>
      <c r="AA19" s="18" t="n">
        <v>15</v>
      </c>
      <c r="AB19" s="18"/>
      <c r="AC19" s="19" t="n">
        <f aca="false">IF(OR(AB19="OCS",AB19="RAF"),AB19,AA19)</f>
        <v>15</v>
      </c>
      <c r="AD19" s="20" t="n">
        <f aca="false">IF(OR(AB19="OCS",AB19="RAF",AC19="DNC",AC19="DNS",AC19="BFD",AC19="DNF",AC19="DSQ",AC19="DNG",AC19="DNE"),AC19,RANK(AC19,AC$5:AC$83,1))</f>
        <v>15</v>
      </c>
      <c r="AE19" s="21" t="n">
        <f aca="false">IF(OR(AC19="OCS",AC19="RAF",AC19="DNC",AC19="DNS",AC19="DNF"),$AB$1+1,IF(OR(AC19="DSQ",AC19="DNG",AC19="BFD",AC19="DNE"),$AB$1+1,RANK(AC19,AC$5:AC$83,1)))</f>
        <v>15</v>
      </c>
      <c r="AF19" s="17"/>
      <c r="AG19" s="18" t="n">
        <v>15</v>
      </c>
      <c r="AH19" s="18"/>
      <c r="AI19" s="19" t="n">
        <f aca="false">IF(OR(AH19="OCS",AH19="RAF"),AH19,AG19)</f>
        <v>15</v>
      </c>
      <c r="AJ19" s="20" t="n">
        <f aca="false">IF(OR(AH19="OCS",AH19="RAF",AI19="DNC",AI19="DNS",AI19="BFD",AI19="DNF",AI19="DSQ",AI19="DNG",AI19="DNE"),AI19,RANK(AI19,AI$5:AI$83,1))</f>
        <v>15</v>
      </c>
      <c r="AK19" s="21" t="n">
        <f aca="false">IF(OR(AI19="OCS",AI19="RAF",AI19="DNC",AI19="DNS",AI19="DNF"),$AH$1+1,IF(OR(AI19="DSQ",AI19="DNG",AI19="BFD",AI19="DNE"),$AH$1+1,RANK(AI19,AI$5:AI$83,1)))</f>
        <v>15</v>
      </c>
      <c r="AL19" s="17"/>
      <c r="AM19" s="18" t="n">
        <v>15</v>
      </c>
      <c r="AN19" s="18"/>
      <c r="AO19" s="19" t="n">
        <f aca="false">IF(OR(AN19="OCS",AN19="RAF"),AN19,AM19)</f>
        <v>15</v>
      </c>
      <c r="AP19" s="20" t="n">
        <f aca="false">IF(OR(AN19="OCS",AN19="RAF",AO19="DNC",AO19="DNS",AO19="BFD",AO19="DNF",AO19="DSQ",AO19="DNG",AO19="DNE"),AO19,RANK(AO19,AO$5:AO$83,1))</f>
        <v>15</v>
      </c>
      <c r="AQ19" s="21" t="n">
        <f aca="false">IF(OR(AO19="OCS",AO19="RAF",AO19="DNC",AO19="DNS",AO19="DNF"),$AN$1+1,IF(OR(AO19="DSQ",AO19="DNG",AO19="BFD",AO19="DNE"),$AN$1+1,RANK(AO19,AO$5:AO$83,1)))</f>
        <v>15</v>
      </c>
      <c r="AR19" s="17"/>
      <c r="AS19" s="18" t="n">
        <v>15</v>
      </c>
      <c r="AT19" s="18"/>
      <c r="AU19" s="19" t="n">
        <f aca="false">IF(OR(AT19="OCS",AT19="RAF"),AT19,AS19)</f>
        <v>15</v>
      </c>
      <c r="AV19" s="20" t="n">
        <f aca="false">IF(OR(AT19="OCS",AT19="RAF",AU19="DNC",AU19="DNS",AU19="BFD",AU19="DNF",AU19="DSQ",AU19="DNG",AU19="DNE"),AU19,RANK(AU19,AU$5:AU$83,1))</f>
        <v>15</v>
      </c>
      <c r="AW19" s="21" t="n">
        <f aca="false">IF(OR(AU19="OCS",AU19="RAF",AU19="DNC",AU19="DNS",AU19="DNF"),$AT$1+1,IF(OR(AU19="DSQ",AU19="DNG",AU19="BFD",AU19="DNE"),$AT$1+1,RANK(AU19,AU$5:AU$83,1)))</f>
        <v>15</v>
      </c>
      <c r="AX19" s="22"/>
      <c r="AY19" s="18" t="n">
        <v>15</v>
      </c>
      <c r="AZ19" s="18"/>
      <c r="BA19" s="19" t="n">
        <f aca="false">IF(OR(AZ19="OCS",AZ19="RAF"),AZ19,AY19)</f>
        <v>15</v>
      </c>
      <c r="BB19" s="20" t="n">
        <f aca="false">IF(OR(AZ19="OCS",AZ19="RAF",BA19="DNC",BA19="DNS",BA19="BFD",BA19="DNF",BA19="DSQ",BA19="DNG"),BA19,RANK(BA19,BA$5:BA$83,1))</f>
        <v>15</v>
      </c>
      <c r="BC19" s="21" t="n">
        <f aca="false">IF(OR(BA19="OCS",BA19="RAF",BA19="DNC",BA19="DNS",BA19="DNF"),$AT$1+1,IF(OR(BA19="DSQ",BA19="DNG",BA19="BFD",BA19="DNE"),$AT$1+1,RANK(BA19,BA$5:BA$83,1)))</f>
        <v>15</v>
      </c>
      <c r="BD19" s="23"/>
      <c r="BE19" s="18" t="n">
        <v>15</v>
      </c>
      <c r="BF19" s="18"/>
      <c r="BG19" s="19" t="n">
        <f aca="false">IF(OR(BF19="OCS",BF19="RAF"),BF19,BE19)</f>
        <v>15</v>
      </c>
      <c r="BH19" s="20" t="n">
        <f aca="false">IF(OR(BF19="OCS",BF19="RAF",BG19="DNC",BG19="DNS",BG19="BFD",BG19="DNF",BG19="DSQ",BG19="DNG"),BG19,RANK(BG19,BG$5:BG$83,1))</f>
        <v>15</v>
      </c>
      <c r="BI19" s="21" t="n">
        <f aca="false">IF(OR(BG19="OCS",BG19="RAF",BG19="DNC",BG19="DNS",BG19="DNF"),$AT$1+1,IF(OR(BG19="DSQ",BG19="DNG",BG19="BFD",BG19="DNE"),$AT$1+1,RANK(BG19,BG$5:BG$83,1)))</f>
        <v>15</v>
      </c>
      <c r="BJ19" s="25"/>
      <c r="BK19" s="18" t="n">
        <v>15</v>
      </c>
      <c r="BL19" s="18"/>
      <c r="BM19" s="19" t="n">
        <f aca="false">IF(OR(BL19="OCS",BL19="RAF"),BL19,BK19)</f>
        <v>15</v>
      </c>
      <c r="BN19" s="20" t="n">
        <f aca="false">IF(OR(BL19="OCS",BL19="RAF",BM19="DNC",BM19="DNS",BM19="BFD",BM19="DNF",BM19="DSQ",BM19="DNG"),BM19,RANK(BM19,BM$5:BM$83,1))</f>
        <v>15</v>
      </c>
      <c r="BO19" s="21" t="n">
        <f aca="false">IF(OR(BM19="OCS",BM19="RAF",BM19="DNC",BM19="DNS",BM19="DNF"),$AT$1+1,IF(OR(BM19="DSQ",BM19="DNG",BM19="BFD",BM19="DNE"),$AT$1+1,RANK(BM19,BM$5:BM$83,1)))</f>
        <v>15</v>
      </c>
      <c r="BP19" s="25"/>
      <c r="BQ19" s="18" t="n">
        <v>15</v>
      </c>
      <c r="BR19" s="18"/>
      <c r="BS19" s="19" t="n">
        <f aca="false">IF(OR(BR19="OCS",BR19="RAF"),BR19,BQ19)</f>
        <v>15</v>
      </c>
      <c r="BT19" s="20" t="n">
        <f aca="false">IF(OR(BR19="OCS",BR19="RAF",BS19="DNC",BS19="DNS",BS19="BFD",BS19="DNF",BS19="DSQ",BS19="DNG"),BS19,RANK(BS19,BS$5:BS$83,1))</f>
        <v>15</v>
      </c>
      <c r="BU19" s="21" t="n">
        <f aca="false">IF(OR(BS19="OCS",BS19="RAF",BS19="DNC",BS19="DNS",BS19="DNF"),$AT$1+1,IF(OR(BS19="DSQ",BS19="DNG",BS19="BFD",BS19="DNE"),$AT$1+1,RANK(BS19,BS$5:BS$83,1)))</f>
        <v>15</v>
      </c>
    </row>
    <row r="20" customFormat="false" ht="12" hidden="true" customHeight="false" outlineLevel="0" collapsed="false">
      <c r="A20" s="16" t="n">
        <f aca="false">A19+1</f>
        <v>16</v>
      </c>
      <c r="B20" s="26"/>
      <c r="C20" s="18" t="n">
        <v>16</v>
      </c>
      <c r="D20" s="18"/>
      <c r="E20" s="19" t="n">
        <f aca="false">IF(OR(D20="OCS",D20="RAF"),D20,C20)</f>
        <v>16</v>
      </c>
      <c r="F20" s="20" t="n">
        <f aca="false">IF(OR(D20="OCS",D20="RAF",E20="DNC",E20="DNS",E20="BFD",E20="DNF",E20="DSQ",E20="DNG",E20="DNE"),E20,RANK(E20,E$5:E$83,1))</f>
        <v>14</v>
      </c>
      <c r="G20" s="21" t="n">
        <f aca="false">IF(OR(E20="OCS",E20="RAF",E20="DNC",E20="DNS",E20="DNF"),$D$1+1,IF(OR(E20="DSQ",E20="DNG",E20="BFD",E20="DNE"),$D$1+1,RANK(E20,E$5:E$83,1)))</f>
        <v>14</v>
      </c>
      <c r="H20" s="26"/>
      <c r="I20" s="18" t="n">
        <v>16</v>
      </c>
      <c r="J20" s="18"/>
      <c r="K20" s="19" t="n">
        <f aca="false">IF(OR(J20="OCS",J20="RAF"),J20,I20)</f>
        <v>16</v>
      </c>
      <c r="L20" s="20" t="n">
        <f aca="false">IF(OR(J20="OCS",J20="RAF",K20="DNC",K20="DNS",K20="BFD",K20="DNF",K20="DSQ",K20="DNG",E20="DNE"),K20,RANK(K20,K$5:K$83,1))</f>
        <v>15</v>
      </c>
      <c r="M20" s="21" t="n">
        <f aca="false">IF(OR(K20="OCS",K20="RAF",K20="DNC",K20="DNS",K20="DNF"),$J$1+1,IF(OR(K20="DSQ",K20="DNG",K20="BFD",K20="DNE"),$J$1+1,RANK(K20,K$5:K$83,1)))</f>
        <v>15</v>
      </c>
      <c r="N20" s="26"/>
      <c r="O20" s="18" t="n">
        <v>16</v>
      </c>
      <c r="P20" s="18"/>
      <c r="Q20" s="19" t="n">
        <f aca="false">IF(OR(P20="OCS",P20="RAF"),P20,O20)</f>
        <v>16</v>
      </c>
      <c r="R20" s="20" t="n">
        <f aca="false">IF(OR(P20="OCS",P20="RAF",Q20="DNC",Q20="DNS",Q20="BFD",Q20="DNF",Q20="DSQ",Q20="DNG",Q20="DNE"),Q20,RANK(Q20,Q$5:Q$83,1))</f>
        <v>13</v>
      </c>
      <c r="S20" s="21" t="n">
        <f aca="false">IF(OR(Q20="OCS",Q20="RAF",Q20="DNC",Q20="DNS",Q20="DNF"),$P$1+1,IF(OR(Q20="DSQ",Q20="DNG",Q20="BFD",Q20="DNE"),$P$1+1,RANK(Q20,Q$5:Q$83,1)))</f>
        <v>13</v>
      </c>
      <c r="T20" s="26"/>
      <c r="U20" s="18" t="n">
        <v>16</v>
      </c>
      <c r="V20" s="18"/>
      <c r="W20" s="19" t="n">
        <f aca="false">IF(OR(V20="OCS",V20="RAF"),V20,U20)</f>
        <v>16</v>
      </c>
      <c r="X20" s="20" t="n">
        <f aca="false">IF(OR(V20="OCS",V20="RAF",W20="DNC",W20="DNS",W20="BFD",W20="DNF",W20="DSQ",W20="DNG",W20="DNE"),W20,RANK(W20,W$5:W$83,1))</f>
        <v>16</v>
      </c>
      <c r="Y20" s="21" t="n">
        <f aca="false">IF(OR(W20="OCS",W20="RAF",W20="DNC",W20="DNS",W20="DNF"),$V$1+1,IF(OR(W20="DSQ",W20="DNG",W20="BFD",W20="DNE"),$V$1+1,RANK(W20,W$5:W$83,1)))</f>
        <v>16</v>
      </c>
      <c r="Z20" s="26"/>
      <c r="AA20" s="18" t="n">
        <v>16</v>
      </c>
      <c r="AB20" s="18"/>
      <c r="AC20" s="19" t="n">
        <f aca="false">IF(OR(AB20="OCS",AB20="RAF"),AB20,AA20)</f>
        <v>16</v>
      </c>
      <c r="AD20" s="20" t="n">
        <f aca="false">IF(OR(AB20="OCS",AB20="RAF",AC20="DNC",AC20="DNS",AC20="BFD",AC20="DNF",AC20="DSQ",AC20="DNG",AC20="DNE"),AC20,RANK(AC20,AC$5:AC$83,1))</f>
        <v>16</v>
      </c>
      <c r="AE20" s="21" t="n">
        <f aca="false">IF(OR(AC20="OCS",AC20="RAF",AC20="DNC",AC20="DNS",AC20="DNF"),$AB$1+1,IF(OR(AC20="DSQ",AC20="DNG",AC20="BFD",AC20="DNE"),$AB$1+1,RANK(AC20,AC$5:AC$83,1)))</f>
        <v>16</v>
      </c>
      <c r="AF20" s="26"/>
      <c r="AG20" s="18" t="n">
        <v>16</v>
      </c>
      <c r="AH20" s="18"/>
      <c r="AI20" s="19" t="n">
        <f aca="false">IF(OR(AH20="OCS",AH20="RAF"),AH20,AG20)</f>
        <v>16</v>
      </c>
      <c r="AJ20" s="20" t="n">
        <f aca="false">IF(OR(AH20="OCS",AH20="RAF",AI20="DNC",AI20="DNS",AI20="BFD",AI20="DNF",AI20="DSQ",AI20="DNG",AI20="DNE"),AI20,RANK(AI20,AI$5:AI$83,1))</f>
        <v>16</v>
      </c>
      <c r="AK20" s="21" t="n">
        <f aca="false">IF(OR(AI20="OCS",AI20="RAF",AI20="DNC",AI20="DNS",AI20="DNF"),$AH$1+1,IF(OR(AI20="DSQ",AI20="DNG",AI20="BFD",AI20="DNE"),$AH$1+1,RANK(AI20,AI$5:AI$83,1)))</f>
        <v>16</v>
      </c>
      <c r="AL20" s="26"/>
      <c r="AM20" s="18" t="n">
        <v>16</v>
      </c>
      <c r="AN20" s="18"/>
      <c r="AO20" s="19" t="n">
        <f aca="false">IF(OR(AN20="OCS",AN20="RAF"),AN20,AM20)</f>
        <v>16</v>
      </c>
      <c r="AP20" s="20" t="n">
        <f aca="false">IF(OR(AN20="OCS",AN20="RAF",AO20="DNC",AO20="DNS",AO20="BFD",AO20="DNF",AO20="DSQ",AO20="DNG",AO20="DNE"),AO20,RANK(AO20,AO$5:AO$83,1))</f>
        <v>16</v>
      </c>
      <c r="AQ20" s="21" t="n">
        <f aca="false">IF(OR(AO20="OCS",AO20="RAF",AO20="DNC",AO20="DNS",AO20="DNF"),$AN$1+1,IF(OR(AO20="DSQ",AO20="DNG",AO20="BFD",AO20="DNE"),$AN$1+1,RANK(AO20,AO$5:AO$83,1)))</f>
        <v>16</v>
      </c>
      <c r="AR20" s="26"/>
      <c r="AS20" s="18" t="n">
        <v>16</v>
      </c>
      <c r="AT20" s="18"/>
      <c r="AU20" s="19" t="n">
        <f aca="false">IF(OR(AT20="OCS",AT20="RAF"),AT20,AS20)</f>
        <v>16</v>
      </c>
      <c r="AV20" s="20" t="n">
        <f aca="false">IF(OR(AT20="OCS",AT20="RAF",AU20="DNC",AU20="DNS",AU20="BFD",AU20="DNF",AU20="DSQ",AU20="DNG",AU20="DNE"),AU20,RANK(AU20,AU$5:AU$83,1))</f>
        <v>16</v>
      </c>
      <c r="AW20" s="21" t="n">
        <f aca="false">IF(OR(AU20="OCS",AU20="RAF",AU20="DNC",AU20="DNS",AU20="DNF"),$AT$1+1,IF(OR(AU20="DSQ",AU20="DNG",AU20="BFD",AU20="DNE"),$AT$1+1,RANK(AU20,AU$5:AU$83,1)))</f>
        <v>16</v>
      </c>
      <c r="AX20" s="22"/>
      <c r="AY20" s="18" t="n">
        <v>16</v>
      </c>
      <c r="AZ20" s="18"/>
      <c r="BA20" s="19" t="n">
        <f aca="false">IF(OR(AZ20="OCS",AZ20="RAF"),AZ20,AY20)</f>
        <v>16</v>
      </c>
      <c r="BB20" s="20" t="n">
        <f aca="false">IF(OR(AZ20="OCS",AZ20="RAF",BA20="DNC",BA20="DNS",BA20="BFD",BA20="DNF",BA20="DSQ",BA20="DNG"),BA20,RANK(BA20,BA$5:BA$83,1))</f>
        <v>16</v>
      </c>
      <c r="BC20" s="21" t="n">
        <f aca="false">IF(OR(BA20="OCS",BA20="RAF",BA20="DNC",BA20="DNS",BA20="DNF"),$AT$1+1,IF(OR(BA20="DSQ",BA20="DNG",BA20="BFD",BA20="DNE"),$AT$1+1,RANK(BA20,BA$5:BA$83,1)))</f>
        <v>16</v>
      </c>
      <c r="BD20" s="23"/>
      <c r="BE20" s="18" t="n">
        <v>16</v>
      </c>
      <c r="BF20" s="18"/>
      <c r="BG20" s="19" t="n">
        <f aca="false">IF(OR(BF20="OCS",BF20="RAF"),BF20,BE20)</f>
        <v>16</v>
      </c>
      <c r="BH20" s="20" t="n">
        <f aca="false">IF(OR(BF20="OCS",BF20="RAF",BG20="DNC",BG20="DNS",BG20="BFD",BG20="DNF",BG20="DSQ",BG20="DNG"),BG20,RANK(BG20,BG$5:BG$83,1))</f>
        <v>16</v>
      </c>
      <c r="BI20" s="21" t="n">
        <f aca="false">IF(OR(BG20="OCS",BG20="RAF",BG20="DNC",BG20="DNS",BG20="DNF"),$AT$1+1,IF(OR(BG20="DSQ",BG20="DNG",BG20="BFD",BG20="DNE"),$AT$1+1,RANK(BG20,BG$5:BG$83,1)))</f>
        <v>16</v>
      </c>
      <c r="BJ20" s="25"/>
      <c r="BK20" s="18" t="n">
        <v>16</v>
      </c>
      <c r="BL20" s="18"/>
      <c r="BM20" s="19" t="n">
        <f aca="false">IF(OR(BL20="OCS",BL20="RAF"),BL20,BK20)</f>
        <v>16</v>
      </c>
      <c r="BN20" s="20" t="n">
        <f aca="false">IF(OR(BL20="OCS",BL20="RAF",BM20="DNC",BM20="DNS",BM20="BFD",BM20="DNF",BM20="DSQ",BM20="DNG"),BM20,RANK(BM20,BM$5:BM$83,1))</f>
        <v>16</v>
      </c>
      <c r="BO20" s="21" t="n">
        <f aca="false">IF(OR(BM20="OCS",BM20="RAF",BM20="DNC",BM20="DNS",BM20="DNF"),$AT$1+1,IF(OR(BM20="DSQ",BM20="DNG",BM20="BFD",BM20="DNE"),$AT$1+1,RANK(BM20,BM$5:BM$83,1)))</f>
        <v>16</v>
      </c>
      <c r="BP20" s="25"/>
      <c r="BQ20" s="18" t="n">
        <v>16</v>
      </c>
      <c r="BR20" s="18"/>
      <c r="BS20" s="19" t="n">
        <f aca="false">IF(OR(BR20="OCS",BR20="RAF"),BR20,BQ20)</f>
        <v>16</v>
      </c>
      <c r="BT20" s="20" t="n">
        <f aca="false">IF(OR(BR20="OCS",BR20="RAF",BS20="DNC",BS20="DNS",BS20="BFD",BS20="DNF",BS20="DSQ",BS20="DNG"),BS20,RANK(BS20,BS$5:BS$83,1))</f>
        <v>16</v>
      </c>
      <c r="BU20" s="21" t="n">
        <f aca="false">IF(OR(BS20="OCS",BS20="RAF",BS20="DNC",BS20="DNS",BS20="DNF"),$AT$1+1,IF(OR(BS20="DSQ",BS20="DNG",BS20="BFD",BS20="DNE"),$AT$1+1,RANK(BS20,BS$5:BS$83,1)))</f>
        <v>16</v>
      </c>
    </row>
    <row r="21" customFormat="false" ht="12" hidden="true" customHeight="false" outlineLevel="0" collapsed="false">
      <c r="A21" s="16" t="n">
        <f aca="false">A20+1</f>
        <v>17</v>
      </c>
      <c r="B21" s="17"/>
      <c r="C21" s="18" t="n">
        <v>17</v>
      </c>
      <c r="D21" s="18"/>
      <c r="E21" s="19" t="n">
        <f aca="false">IF(OR(D21="OCS",D21="RAF"),D21,C21)</f>
        <v>17</v>
      </c>
      <c r="F21" s="20" t="n">
        <f aca="false">IF(OR(D21="OCS",D21="RAF",E21="DNC",E21="DNS",E21="BFD",E21="DNF",E21="DSQ",E21="DNG",E21="DNE"),E21,RANK(E21,E$5:E$83,1))</f>
        <v>15</v>
      </c>
      <c r="G21" s="21" t="n">
        <f aca="false">IF(OR(E21="OCS",E21="RAF",E21="DNC",E21="DNS",E21="DNF"),$D$1+1,IF(OR(E21="DSQ",E21="DNG",E21="BFD",E21="DNE"),$D$1+1,RANK(E21,E$5:E$83,1)))</f>
        <v>15</v>
      </c>
      <c r="H21" s="17"/>
      <c r="I21" s="18" t="n">
        <v>17</v>
      </c>
      <c r="J21" s="18"/>
      <c r="K21" s="19" t="n">
        <f aca="false">IF(OR(J21="OCS",J21="RAF"),J21,I21)</f>
        <v>17</v>
      </c>
      <c r="L21" s="20" t="n">
        <f aca="false">IF(OR(J21="OCS",J21="RAF",K21="DNC",K21="DNS",K21="BFD",K21="DNF",K21="DSQ",K21="DNG",E21="DNE"),K21,RANK(K21,K$5:K$83,1))</f>
        <v>16</v>
      </c>
      <c r="M21" s="21" t="n">
        <f aca="false">IF(OR(K21="OCS",K21="RAF",K21="DNC",K21="DNS",K21="DNF"),$J$1+1,IF(OR(K21="DSQ",K21="DNG",K21="BFD",K21="DNE"),$J$1+1,RANK(K21,K$5:K$83,1)))</f>
        <v>16</v>
      </c>
      <c r="N21" s="17"/>
      <c r="O21" s="18" t="n">
        <v>17</v>
      </c>
      <c r="P21" s="18"/>
      <c r="Q21" s="19" t="n">
        <f aca="false">IF(OR(P21="OCS",P21="RAF"),P21,O21)</f>
        <v>17</v>
      </c>
      <c r="R21" s="20" t="n">
        <f aca="false">IF(OR(P21="OCS",P21="RAF",Q21="DNC",Q21="DNS",Q21="BFD",Q21="DNF",Q21="DSQ",Q21="DNG",Q21="DNE"),Q21,RANK(Q21,Q$5:Q$83,1))</f>
        <v>14</v>
      </c>
      <c r="S21" s="21" t="n">
        <f aca="false">IF(OR(Q21="OCS",Q21="RAF",Q21="DNC",Q21="DNS",Q21="DNF"),$P$1+1,IF(OR(Q21="DSQ",Q21="DNG",Q21="BFD",Q21="DNE"),$P$1+1,RANK(Q21,Q$5:Q$83,1)))</f>
        <v>14</v>
      </c>
      <c r="T21" s="17"/>
      <c r="U21" s="18" t="n">
        <v>17</v>
      </c>
      <c r="V21" s="18"/>
      <c r="W21" s="19" t="n">
        <f aca="false">IF(OR(V21="OCS",V21="RAF"),V21,U21)</f>
        <v>17</v>
      </c>
      <c r="X21" s="20" t="n">
        <f aca="false">IF(OR(V21="OCS",V21="RAF",W21="DNC",W21="DNS",W21="BFD",W21="DNF",W21="DSQ",W21="DNG",W21="DNE"),W21,RANK(W21,W$5:W$83,1))</f>
        <v>17</v>
      </c>
      <c r="Y21" s="21" t="n">
        <f aca="false">IF(OR(W21="OCS",W21="RAF",W21="DNC",W21="DNS",W21="DNF"),$V$1+1,IF(OR(W21="DSQ",W21="DNG",W21="BFD",W21="DNE"),$V$1+1,RANK(W21,W$5:W$83,1)))</f>
        <v>17</v>
      </c>
      <c r="Z21" s="17"/>
      <c r="AA21" s="18" t="n">
        <v>17</v>
      </c>
      <c r="AB21" s="18"/>
      <c r="AC21" s="19" t="n">
        <f aca="false">IF(OR(AB21="OCS",AB21="RAF"),AB21,AA21)</f>
        <v>17</v>
      </c>
      <c r="AD21" s="20" t="n">
        <f aca="false">IF(OR(AB21="OCS",AB21="RAF",AC21="DNC",AC21="DNS",AC21="BFD",AC21="DNF",AC21="DSQ",AC21="DNG",AC21="DNE"),AC21,RANK(AC21,AC$5:AC$83,1))</f>
        <v>17</v>
      </c>
      <c r="AE21" s="21" t="n">
        <f aca="false">IF(OR(AC21="OCS",AC21="RAF",AC21="DNC",AC21="DNS",AC21="DNF"),$AB$1+1,IF(OR(AC21="DSQ",AC21="DNG",AC21="BFD",AC21="DNE"),$AB$1+1,RANK(AC21,AC$5:AC$83,1)))</f>
        <v>17</v>
      </c>
      <c r="AF21" s="17"/>
      <c r="AG21" s="18" t="n">
        <v>17</v>
      </c>
      <c r="AH21" s="18"/>
      <c r="AI21" s="19" t="n">
        <f aca="false">IF(OR(AH21="OCS",AH21="RAF"),AH21,AG21)</f>
        <v>17</v>
      </c>
      <c r="AJ21" s="20" t="n">
        <f aca="false">IF(OR(AH21="OCS",AH21="RAF",AI21="DNC",AI21="DNS",AI21="BFD",AI21="DNF",AI21="DSQ",AI21="DNG",AI21="DNE"),AI21,RANK(AI21,AI$5:AI$83,1))</f>
        <v>17</v>
      </c>
      <c r="AK21" s="21" t="n">
        <f aca="false">IF(OR(AI21="OCS",AI21="RAF",AI21="DNC",AI21="DNS",AI21="DNF"),$AH$1+1,IF(OR(AI21="DSQ",AI21="DNG",AI21="BFD",AI21="DNE"),$AH$1+1,RANK(AI21,AI$5:AI$83,1)))</f>
        <v>17</v>
      </c>
      <c r="AL21" s="17"/>
      <c r="AM21" s="18" t="n">
        <v>17</v>
      </c>
      <c r="AN21" s="18"/>
      <c r="AO21" s="19" t="n">
        <f aca="false">IF(OR(AN21="OCS",AN21="RAF"),AN21,AM21)</f>
        <v>17</v>
      </c>
      <c r="AP21" s="20" t="n">
        <f aca="false">IF(OR(AN21="OCS",AN21="RAF",AO21="DNC",AO21="DNS",AO21="BFD",AO21="DNF",AO21="DSQ",AO21="DNG",AO21="DNE"),AO21,RANK(AO21,AO$5:AO$83,1))</f>
        <v>17</v>
      </c>
      <c r="AQ21" s="21" t="n">
        <f aca="false">IF(OR(AO21="OCS",AO21="RAF",AO21="DNC",AO21="DNS",AO21="DNF"),$AN$1+1,IF(OR(AO21="DSQ",AO21="DNG",AO21="BFD",AO21="DNE"),$AN$1+1,RANK(AO21,AO$5:AO$83,1)))</f>
        <v>17</v>
      </c>
      <c r="AR21" s="17"/>
      <c r="AS21" s="18" t="n">
        <v>17</v>
      </c>
      <c r="AT21" s="18"/>
      <c r="AU21" s="19" t="n">
        <f aca="false">IF(OR(AT21="OCS",AT21="RAF"),AT21,AS21)</f>
        <v>17</v>
      </c>
      <c r="AV21" s="20" t="n">
        <f aca="false">IF(OR(AT21="OCS",AT21="RAF",AU21="DNC",AU21="DNS",AU21="BFD",AU21="DNF",AU21="DSQ",AU21="DNG",AU21="DNE"),AU21,RANK(AU21,AU$5:AU$83,1))</f>
        <v>17</v>
      </c>
      <c r="AW21" s="21" t="n">
        <f aca="false">IF(OR(AU21="OCS",AU21="RAF",AU21="DNC",AU21="DNS",AU21="DNF"),$AT$1+1,IF(OR(AU21="DSQ",AU21="DNG",AU21="BFD",AU21="DNE"),$AT$1+1,RANK(AU21,AU$5:AU$83,1)))</f>
        <v>17</v>
      </c>
      <c r="AX21" s="22"/>
      <c r="AY21" s="18" t="n">
        <v>17</v>
      </c>
      <c r="AZ21" s="18"/>
      <c r="BA21" s="19" t="n">
        <f aca="false">IF(OR(AZ21="OCS",AZ21="RAF"),AZ21,AY21)</f>
        <v>17</v>
      </c>
      <c r="BB21" s="20" t="n">
        <f aca="false">IF(OR(AZ21="OCS",AZ21="RAF",BA21="DNC",BA21="DNS",BA21="BFD",BA21="DNF",BA21="DSQ",BA21="DNG"),BA21,RANK(BA21,BA$5:BA$83,1))</f>
        <v>17</v>
      </c>
      <c r="BC21" s="21" t="n">
        <f aca="false">IF(OR(BA21="OCS",BA21="RAF",BA21="DNC",BA21="DNS",BA21="DNF"),$AT$1+1,IF(OR(BA21="DSQ",BA21="DNG",BA21="BFD",BA21="DNE"),$AT$1+1,RANK(BA21,BA$5:BA$83,1)))</f>
        <v>17</v>
      </c>
      <c r="BD21" s="23"/>
      <c r="BE21" s="18" t="n">
        <v>17</v>
      </c>
      <c r="BF21" s="18"/>
      <c r="BG21" s="19" t="n">
        <f aca="false">IF(OR(BF21="OCS",BF21="RAF"),BF21,BE21)</f>
        <v>17</v>
      </c>
      <c r="BH21" s="20" t="n">
        <f aca="false">IF(OR(BF21="OCS",BF21="RAF",BG21="DNC",BG21="DNS",BG21="BFD",BG21="DNF",BG21="DSQ",BG21="DNG"),BG21,RANK(BG21,BG$5:BG$83,1))</f>
        <v>17</v>
      </c>
      <c r="BI21" s="21" t="n">
        <f aca="false">IF(OR(BG21="OCS",BG21="RAF",BG21="DNC",BG21="DNS",BG21="DNF"),$AT$1+1,IF(OR(BG21="DSQ",BG21="DNG",BG21="BFD",BG21="DNE"),$AT$1+1,RANK(BG21,BG$5:BG$83,1)))</f>
        <v>17</v>
      </c>
      <c r="BJ21" s="25"/>
      <c r="BK21" s="18" t="n">
        <v>17</v>
      </c>
      <c r="BL21" s="18"/>
      <c r="BM21" s="19" t="n">
        <f aca="false">IF(OR(BL21="OCS",BL21="RAF"),BL21,BK21)</f>
        <v>17</v>
      </c>
      <c r="BN21" s="20" t="n">
        <f aca="false">IF(OR(BL21="OCS",BL21="RAF",BM21="DNC",BM21="DNS",BM21="BFD",BM21="DNF",BM21="DSQ",BM21="DNG"),BM21,RANK(BM21,BM$5:BM$83,1))</f>
        <v>17</v>
      </c>
      <c r="BO21" s="21" t="n">
        <f aca="false">IF(OR(BM21="OCS",BM21="RAF",BM21="DNC",BM21="DNS",BM21="DNF"),$AT$1+1,IF(OR(BM21="DSQ",BM21="DNG",BM21="BFD",BM21="DNE"),$AT$1+1,RANK(BM21,BM$5:BM$83,1)))</f>
        <v>17</v>
      </c>
      <c r="BP21" s="25"/>
      <c r="BQ21" s="18" t="n">
        <v>17</v>
      </c>
      <c r="BR21" s="18"/>
      <c r="BS21" s="19" t="n">
        <f aca="false">IF(OR(BR21="OCS",BR21="RAF"),BR21,BQ21)</f>
        <v>17</v>
      </c>
      <c r="BT21" s="20" t="n">
        <f aca="false">IF(OR(BR21="OCS",BR21="RAF",BS21="DNC",BS21="DNS",BS21="BFD",BS21="DNF",BS21="DSQ",BS21="DNG"),BS21,RANK(BS21,BS$5:BS$83,1))</f>
        <v>17</v>
      </c>
      <c r="BU21" s="21" t="n">
        <f aca="false">IF(OR(BS21="OCS",BS21="RAF",BS21="DNC",BS21="DNS",BS21="DNF"),$AT$1+1,IF(OR(BS21="DSQ",BS21="DNG",BS21="BFD",BS21="DNE"),$AT$1+1,RANK(BS21,BS$5:BS$83,1)))</f>
        <v>17</v>
      </c>
    </row>
    <row r="22" customFormat="false" ht="12" hidden="true" customHeight="false" outlineLevel="0" collapsed="false">
      <c r="A22" s="16" t="n">
        <f aca="false">A21+1</f>
        <v>18</v>
      </c>
      <c r="B22" s="26"/>
      <c r="C22" s="18" t="n">
        <v>18</v>
      </c>
      <c r="D22" s="18"/>
      <c r="E22" s="19" t="n">
        <f aca="false">IF(OR(D22="OCS",D22="RAF"),D22,C22)</f>
        <v>18</v>
      </c>
      <c r="F22" s="20" t="n">
        <f aca="false">IF(OR(D22="OCS",D22="RAF",E22="DNC",E22="DNS",E22="BFD",E22="DNF",E22="DSQ",E22="DNG",E22="DNE"),E22,RANK(E22,E$5:E$83,1))</f>
        <v>16</v>
      </c>
      <c r="G22" s="21" t="n">
        <f aca="false">IF(OR(E22="OCS",E22="RAF",E22="DNC",E22="DNS",E22="DNF"),$D$1+1,IF(OR(E22="DSQ",E22="DNG",E22="BFD",E22="DNE"),$D$1+1,RANK(E22,E$5:E$83,1)))</f>
        <v>16</v>
      </c>
      <c r="H22" s="26"/>
      <c r="I22" s="18" t="n">
        <v>18</v>
      </c>
      <c r="J22" s="18"/>
      <c r="K22" s="19" t="n">
        <f aca="false">IF(OR(J22="OCS",J22="RAF"),J22,I22)</f>
        <v>18</v>
      </c>
      <c r="L22" s="20" t="n">
        <f aca="false">IF(OR(J22="OCS",J22="RAF",K22="DNC",K22="DNS",K22="BFD",K22="DNF",K22="DSQ",K22="DNG",E22="DNE"),K22,RANK(K22,K$5:K$83,1))</f>
        <v>17</v>
      </c>
      <c r="M22" s="21" t="n">
        <f aca="false">IF(OR(K22="OCS",K22="RAF",K22="DNC",K22="DNS",K22="DNF"),$J$1+1,IF(OR(K22="DSQ",K22="DNG",K22="BFD",K22="DNE"),$J$1+1,RANK(K22,K$5:K$83,1)))</f>
        <v>17</v>
      </c>
      <c r="N22" s="26"/>
      <c r="O22" s="18" t="n">
        <v>18</v>
      </c>
      <c r="P22" s="18"/>
      <c r="Q22" s="19" t="n">
        <f aca="false">IF(OR(P22="OCS",P22="RAF"),P22,O22)</f>
        <v>18</v>
      </c>
      <c r="R22" s="20" t="n">
        <f aca="false">IF(OR(P22="OCS",P22="RAF",Q22="DNC",Q22="DNS",Q22="BFD",Q22="DNF",Q22="DSQ",Q22="DNG",Q22="DNE"),Q22,RANK(Q22,Q$5:Q$83,1))</f>
        <v>15</v>
      </c>
      <c r="S22" s="21" t="n">
        <f aca="false">IF(OR(Q22="OCS",Q22="RAF",Q22="DNC",Q22="DNS",Q22="DNF"),$P$1+1,IF(OR(Q22="DSQ",Q22="DNG",Q22="BFD",Q22="DNE"),$P$1+1,RANK(Q22,Q$5:Q$83,1)))</f>
        <v>15</v>
      </c>
      <c r="T22" s="26"/>
      <c r="U22" s="18" t="n">
        <v>18</v>
      </c>
      <c r="V22" s="18"/>
      <c r="W22" s="19" t="n">
        <f aca="false">IF(OR(V22="OCS",V22="RAF"),V22,U22)</f>
        <v>18</v>
      </c>
      <c r="X22" s="20" t="n">
        <f aca="false">IF(OR(V22="OCS",V22="RAF",W22="DNC",W22="DNS",W22="BFD",W22="DNF",W22="DSQ",W22="DNG",W22="DNE"),W22,RANK(W22,W$5:W$83,1))</f>
        <v>18</v>
      </c>
      <c r="Y22" s="21" t="n">
        <f aca="false">IF(OR(W22="OCS",W22="RAF",W22="DNC",W22="DNS",W22="DNF"),$V$1+1,IF(OR(W22="DSQ",W22="DNG",W22="BFD",W22="DNE"),$V$1+1,RANK(W22,W$5:W$83,1)))</f>
        <v>18</v>
      </c>
      <c r="Z22" s="26"/>
      <c r="AA22" s="18" t="n">
        <v>18</v>
      </c>
      <c r="AB22" s="18"/>
      <c r="AC22" s="19" t="n">
        <f aca="false">IF(OR(AB22="OCS",AB22="RAF"),AB22,AA22)</f>
        <v>18</v>
      </c>
      <c r="AD22" s="20" t="n">
        <f aca="false">IF(OR(AB22="OCS",AB22="RAF",AC22="DNC",AC22="DNS",AC22="BFD",AC22="DNF",AC22="DSQ",AC22="DNG",AC22="DNE"),AC22,RANK(AC22,AC$5:AC$83,1))</f>
        <v>18</v>
      </c>
      <c r="AE22" s="21" t="n">
        <f aca="false">IF(OR(AC22="OCS",AC22="RAF",AC22="DNC",AC22="DNS",AC22="DNF"),$AB$1+1,IF(OR(AC22="DSQ",AC22="DNG",AC22="BFD",AC22="DNE"),$AB$1+1,RANK(AC22,AC$5:AC$83,1)))</f>
        <v>18</v>
      </c>
      <c r="AF22" s="26"/>
      <c r="AG22" s="18" t="n">
        <v>18</v>
      </c>
      <c r="AH22" s="18"/>
      <c r="AI22" s="19" t="n">
        <f aca="false">IF(OR(AH22="OCS",AH22="RAF"),AH22,AG22)</f>
        <v>18</v>
      </c>
      <c r="AJ22" s="20" t="n">
        <f aca="false">IF(OR(AH22="OCS",AH22="RAF",AI22="DNC",AI22="DNS",AI22="BFD",AI22="DNF",AI22="DSQ",AI22="DNG",AI22="DNE"),AI22,RANK(AI22,AI$5:AI$83,1))</f>
        <v>18</v>
      </c>
      <c r="AK22" s="21" t="n">
        <f aca="false">IF(OR(AI22="OCS",AI22="RAF",AI22="DNC",AI22="DNS",AI22="DNF"),$AH$1+1,IF(OR(AI22="DSQ",AI22="DNG",AI22="BFD",AI22="DNE"),$AH$1+1,RANK(AI22,AI$5:AI$83,1)))</f>
        <v>18</v>
      </c>
      <c r="AL22" s="26"/>
      <c r="AM22" s="18" t="n">
        <v>18</v>
      </c>
      <c r="AN22" s="18"/>
      <c r="AO22" s="19" t="n">
        <f aca="false">IF(OR(AN22="OCS",AN22="RAF"),AN22,AM22)</f>
        <v>18</v>
      </c>
      <c r="AP22" s="20" t="n">
        <f aca="false">IF(OR(AN22="OCS",AN22="RAF",AO22="DNC",AO22="DNS",AO22="BFD",AO22="DNF",AO22="DSQ",AO22="DNG",AO22="DNE"),AO22,RANK(AO22,AO$5:AO$83,1))</f>
        <v>18</v>
      </c>
      <c r="AQ22" s="21" t="n">
        <f aca="false">IF(OR(AO22="OCS",AO22="RAF",AO22="DNC",AO22="DNS",AO22="DNF"),$AN$1+1,IF(OR(AO22="DSQ",AO22="DNG",AO22="BFD",AO22="DNE"),$AN$1+1,RANK(AO22,AO$5:AO$83,1)))</f>
        <v>18</v>
      </c>
      <c r="AR22" s="26"/>
      <c r="AS22" s="18" t="n">
        <v>18</v>
      </c>
      <c r="AT22" s="18"/>
      <c r="AU22" s="19" t="n">
        <f aca="false">IF(OR(AT22="OCS",AT22="RAF"),AT22,AS22)</f>
        <v>18</v>
      </c>
      <c r="AV22" s="20" t="n">
        <f aca="false">IF(OR(AT22="OCS",AT22="RAF",AU22="DNC",AU22="DNS",AU22="BFD",AU22="DNF",AU22="DSQ",AU22="DNG",AU22="DNE"),AU22,RANK(AU22,AU$5:AU$83,1))</f>
        <v>18</v>
      </c>
      <c r="AW22" s="21" t="n">
        <f aca="false">IF(OR(AU22="OCS",AU22="RAF",AU22="DNC",AU22="DNS",AU22="DNF"),$AT$1+1,IF(OR(AU22="DSQ",AU22="DNG",AU22="BFD",AU22="DNE"),$AT$1+1,RANK(AU22,AU$5:AU$83,1)))</f>
        <v>18</v>
      </c>
      <c r="AX22" s="22"/>
      <c r="AY22" s="18" t="n">
        <v>18</v>
      </c>
      <c r="AZ22" s="18"/>
      <c r="BA22" s="19" t="n">
        <f aca="false">IF(OR(AZ22="OCS",AZ22="RAF"),AZ22,AY22)</f>
        <v>18</v>
      </c>
      <c r="BB22" s="20" t="n">
        <f aca="false">IF(OR(AZ22="OCS",AZ22="RAF",BA22="DNC",BA22="DNS",BA22="BFD",BA22="DNF",BA22="DSQ",BA22="DNG"),BA22,RANK(BA22,BA$5:BA$83,1))</f>
        <v>18</v>
      </c>
      <c r="BC22" s="21" t="n">
        <f aca="false">IF(OR(BA22="OCS",BA22="RAF",BA22="DNC",BA22="DNS",BA22="DNF"),$AT$1+1,IF(OR(BA22="DSQ",BA22="DNG",BA22="BFD",BA22="DNE"),$AT$1+1,RANK(BA22,BA$5:BA$83,1)))</f>
        <v>18</v>
      </c>
      <c r="BD22" s="23"/>
      <c r="BE22" s="18" t="n">
        <v>18</v>
      </c>
      <c r="BF22" s="18"/>
      <c r="BG22" s="19" t="n">
        <f aca="false">IF(OR(BF22="OCS",BF22="RAF"),BF22,BE22)</f>
        <v>18</v>
      </c>
      <c r="BH22" s="20" t="n">
        <f aca="false">IF(OR(BF22="OCS",BF22="RAF",BG22="DNC",BG22="DNS",BG22="BFD",BG22="DNF",BG22="DSQ",BG22="DNG"),BG22,RANK(BG22,BG$5:BG$83,1))</f>
        <v>18</v>
      </c>
      <c r="BI22" s="21" t="n">
        <f aca="false">IF(OR(BG22="OCS",BG22="RAF",BG22="DNC",BG22="DNS",BG22="DNF"),$AT$1+1,IF(OR(BG22="DSQ",BG22="DNG",BG22="BFD",BG22="DNE"),$AT$1+1,RANK(BG22,BG$5:BG$83,1)))</f>
        <v>18</v>
      </c>
      <c r="BJ22" s="25"/>
      <c r="BK22" s="18" t="n">
        <v>18</v>
      </c>
      <c r="BL22" s="18"/>
      <c r="BM22" s="19" t="n">
        <f aca="false">IF(OR(BL22="OCS",BL22="RAF"),BL22,BK22)</f>
        <v>18</v>
      </c>
      <c r="BN22" s="20" t="n">
        <f aca="false">IF(OR(BL22="OCS",BL22="RAF",BM22="DNC",BM22="DNS",BM22="BFD",BM22="DNF",BM22="DSQ",BM22="DNG"),BM22,RANK(BM22,BM$5:BM$83,1))</f>
        <v>18</v>
      </c>
      <c r="BO22" s="21" t="n">
        <f aca="false">IF(OR(BM22="OCS",BM22="RAF",BM22="DNC",BM22="DNS",BM22="DNF"),$AT$1+1,IF(OR(BM22="DSQ",BM22="DNG",BM22="BFD",BM22="DNE"),$AT$1+1,RANK(BM22,BM$5:BM$83,1)))</f>
        <v>18</v>
      </c>
      <c r="BP22" s="25"/>
      <c r="BQ22" s="18" t="n">
        <v>18</v>
      </c>
      <c r="BR22" s="18"/>
      <c r="BS22" s="19" t="n">
        <f aca="false">IF(OR(BR22="OCS",BR22="RAF"),BR22,BQ22)</f>
        <v>18</v>
      </c>
      <c r="BT22" s="20" t="n">
        <f aca="false">IF(OR(BR22="OCS",BR22="RAF",BS22="DNC",BS22="DNS",BS22="BFD",BS22="DNF",BS22="DSQ",BS22="DNG"),BS22,RANK(BS22,BS$5:BS$83,1))</f>
        <v>18</v>
      </c>
      <c r="BU22" s="21" t="n">
        <f aca="false">IF(OR(BS22="OCS",BS22="RAF",BS22="DNC",BS22="DNS",BS22="DNF"),$AT$1+1,IF(OR(BS22="DSQ",BS22="DNG",BS22="BFD",BS22="DNE"),$AT$1+1,RANK(BS22,BS$5:BS$83,1)))</f>
        <v>18</v>
      </c>
    </row>
    <row r="23" customFormat="false" ht="12" hidden="true" customHeight="false" outlineLevel="0" collapsed="false">
      <c r="A23" s="16" t="n">
        <f aca="false">A22+1</f>
        <v>19</v>
      </c>
      <c r="B23" s="26"/>
      <c r="C23" s="18" t="n">
        <v>19</v>
      </c>
      <c r="D23" s="18"/>
      <c r="E23" s="19" t="n">
        <f aca="false">IF(OR(D23="OCS",D23="RAF"),D23,C23)</f>
        <v>19</v>
      </c>
      <c r="F23" s="20" t="n">
        <f aca="false">IF(OR(D23="OCS",D23="RAF",E23="DNC",E23="DNS",E23="BFD",E23="DNF",E23="DSQ",E23="DNG",E23="DNE"),E23,RANK(E23,E$5:E$83,1))</f>
        <v>17</v>
      </c>
      <c r="G23" s="21" t="n">
        <f aca="false">IF(OR(E23="OCS",E23="RAF",E23="DNC",E23="DNS",E23="DNF"),$D$1+1,IF(OR(E23="DSQ",E23="DNG",E23="BFD",E23="DNE"),$D$1+1,RANK(E23,E$5:E$83,1)))</f>
        <v>17</v>
      </c>
      <c r="H23" s="26"/>
      <c r="I23" s="18" t="n">
        <v>19</v>
      </c>
      <c r="J23" s="18"/>
      <c r="K23" s="19" t="n">
        <f aca="false">IF(OR(J23="OCS",J23="RAF"),J23,I23)</f>
        <v>19</v>
      </c>
      <c r="L23" s="20" t="n">
        <f aca="false">IF(OR(J23="OCS",J23="RAF",K23="DNC",K23="DNS",K23="BFD",K23="DNF",K23="DSQ",K23="DNG",E23="DNE"),K23,RANK(K23,K$5:K$83,1))</f>
        <v>18</v>
      </c>
      <c r="M23" s="21" t="n">
        <f aca="false">IF(OR(K23="OCS",K23="RAF",K23="DNC",K23="DNS",K23="DNF"),$J$1+1,IF(OR(K23="DSQ",K23="DNG",K23="BFD",K23="DNE"),$J$1+1,RANK(K23,K$5:K$83,1)))</f>
        <v>18</v>
      </c>
      <c r="N23" s="26"/>
      <c r="O23" s="18" t="n">
        <v>19</v>
      </c>
      <c r="P23" s="18"/>
      <c r="Q23" s="19" t="n">
        <f aca="false">IF(OR(P23="OCS",P23="RAF"),P23,O23)</f>
        <v>19</v>
      </c>
      <c r="R23" s="20" t="n">
        <f aca="false">IF(OR(P23="OCS",P23="RAF",Q23="DNC",Q23="DNS",Q23="BFD",Q23="DNF",Q23="DSQ",Q23="DNG",Q23="DNE"),Q23,RANK(Q23,Q$5:Q$83,1))</f>
        <v>16</v>
      </c>
      <c r="S23" s="21" t="n">
        <f aca="false">IF(OR(Q23="OCS",Q23="RAF",Q23="DNC",Q23="DNS",Q23="DNF"),$P$1+1,IF(OR(Q23="DSQ",Q23="DNG",Q23="BFD",Q23="DNE"),$P$1+1,RANK(Q23,Q$5:Q$83,1)))</f>
        <v>16</v>
      </c>
      <c r="T23" s="26"/>
      <c r="U23" s="18" t="n">
        <v>19</v>
      </c>
      <c r="V23" s="18"/>
      <c r="W23" s="19" t="n">
        <f aca="false">IF(OR(V23="OCS",V23="RAF"),V23,U23)</f>
        <v>19</v>
      </c>
      <c r="X23" s="20" t="n">
        <f aca="false">IF(OR(V23="OCS",V23="RAF",W23="DNC",W23="DNS",W23="BFD",W23="DNF",W23="DSQ",W23="DNG",W23="DNE"),W23,RANK(W23,W$5:W$83,1))</f>
        <v>19</v>
      </c>
      <c r="Y23" s="21" t="n">
        <f aca="false">IF(OR(W23="OCS",W23="RAF",W23="DNC",W23="DNS",W23="DNF"),$V$1+1,IF(OR(W23="DSQ",W23="DNG",W23="BFD",W23="DNE"),$V$1+1,RANK(W23,W$5:W$83,1)))</f>
        <v>19</v>
      </c>
      <c r="Z23" s="26"/>
      <c r="AA23" s="18" t="n">
        <v>19</v>
      </c>
      <c r="AB23" s="18"/>
      <c r="AC23" s="19" t="n">
        <f aca="false">IF(OR(AB23="OCS",AB23="RAF"),AB23,AA23)</f>
        <v>19</v>
      </c>
      <c r="AD23" s="20" t="n">
        <f aca="false">IF(OR(AB23="OCS",AB23="RAF",AC23="DNC",AC23="DNS",AC23="BFD",AC23="DNF",AC23="DSQ",AC23="DNG",AC23="DNE"),AC23,RANK(AC23,AC$5:AC$83,1))</f>
        <v>19</v>
      </c>
      <c r="AE23" s="21" t="n">
        <f aca="false">IF(OR(AC23="OCS",AC23="RAF",AC23="DNC",AC23="DNS",AC23="DNF"),$AB$1+1,IF(OR(AC23="DSQ",AC23="DNG",AC23="BFD",AC23="DNE"),$AB$1+1,RANK(AC23,AC$5:AC$83,1)))</f>
        <v>19</v>
      </c>
      <c r="AF23" s="26"/>
      <c r="AG23" s="18" t="n">
        <v>19</v>
      </c>
      <c r="AH23" s="18"/>
      <c r="AI23" s="19" t="n">
        <f aca="false">IF(OR(AH23="OCS",AH23="RAF"),AH23,AG23)</f>
        <v>19</v>
      </c>
      <c r="AJ23" s="20" t="n">
        <f aca="false">IF(OR(AH23="OCS",AH23="RAF",AI23="DNC",AI23="DNS",AI23="BFD",AI23="DNF",AI23="DSQ",AI23="DNG",AI23="DNE"),AI23,RANK(AI23,AI$5:AI$83,1))</f>
        <v>19</v>
      </c>
      <c r="AK23" s="21" t="n">
        <f aca="false">IF(OR(AI23="OCS",AI23="RAF",AI23="DNC",AI23="DNS",AI23="DNF"),$AH$1+1,IF(OR(AI23="DSQ",AI23="DNG",AI23="BFD",AI23="DNE"),$AH$1+1,RANK(AI23,AI$5:AI$83,1)))</f>
        <v>19</v>
      </c>
      <c r="AL23" s="26"/>
      <c r="AM23" s="18" t="n">
        <v>19</v>
      </c>
      <c r="AN23" s="18"/>
      <c r="AO23" s="19" t="n">
        <f aca="false">IF(OR(AN23="OCS",AN23="RAF"),AN23,AM23)</f>
        <v>19</v>
      </c>
      <c r="AP23" s="20" t="n">
        <f aca="false">IF(OR(AN23="OCS",AN23="RAF",AO23="DNC",AO23="DNS",AO23="BFD",AO23="DNF",AO23="DSQ",AO23="DNG",AO23="DNE"),AO23,RANK(AO23,AO$5:AO$83,1))</f>
        <v>19</v>
      </c>
      <c r="AQ23" s="21" t="n">
        <f aca="false">IF(OR(AO23="OCS",AO23="RAF",AO23="DNC",AO23="DNS",AO23="DNF"),$AN$1+1,IF(OR(AO23="DSQ",AO23="DNG",AO23="BFD",AO23="DNE"),$AN$1+1,RANK(AO23,AO$5:AO$83,1)))</f>
        <v>19</v>
      </c>
      <c r="AR23" s="26"/>
      <c r="AS23" s="18" t="n">
        <v>19</v>
      </c>
      <c r="AT23" s="18"/>
      <c r="AU23" s="19" t="n">
        <f aca="false">IF(OR(AT23="OCS",AT23="RAF"),AT23,AS23)</f>
        <v>19</v>
      </c>
      <c r="AV23" s="20" t="n">
        <f aca="false">IF(OR(AT23="OCS",AT23="RAF",AU23="DNC",AU23="DNS",AU23="BFD",AU23="DNF",AU23="DSQ",AU23="DNG",AU23="DNE"),AU23,RANK(AU23,AU$5:AU$83,1))</f>
        <v>19</v>
      </c>
      <c r="AW23" s="21" t="n">
        <f aca="false">IF(OR(AU23="OCS",AU23="RAF",AU23="DNC",AU23="DNS",AU23="DNF"),$AT$1+1,IF(OR(AU23="DSQ",AU23="DNG",AU23="BFD",AU23="DNE"),$AT$1+1,RANK(AU23,AU$5:AU$83,1)))</f>
        <v>19</v>
      </c>
      <c r="AX23" s="22"/>
      <c r="AY23" s="18" t="n">
        <v>19</v>
      </c>
      <c r="AZ23" s="18"/>
      <c r="BA23" s="19" t="n">
        <f aca="false">IF(OR(AZ23="OCS",AZ23="RAF"),AZ23,AY23)</f>
        <v>19</v>
      </c>
      <c r="BB23" s="20" t="n">
        <f aca="false">IF(OR(AZ23="OCS",AZ23="RAF",BA23="DNC",BA23="DNS",BA23="BFD",BA23="DNF",BA23="DSQ",BA23="DNG"),BA23,RANK(BA23,BA$5:BA$83,1))</f>
        <v>19</v>
      </c>
      <c r="BC23" s="21" t="n">
        <f aca="false">IF(OR(BA23="OCS",BA23="RAF",BA23="DNC",BA23="DNS",BA23="DNF"),$AT$1+1,IF(OR(BA23="DSQ",BA23="DNG",BA23="BFD",BA23="DNE"),$AT$1+1,RANK(BA23,BA$5:BA$83,1)))</f>
        <v>19</v>
      </c>
      <c r="BD23" s="23"/>
      <c r="BE23" s="18" t="n">
        <v>19</v>
      </c>
      <c r="BF23" s="18"/>
      <c r="BG23" s="19" t="n">
        <f aca="false">IF(OR(BF23="OCS",BF23="RAF"),BF23,BE23)</f>
        <v>19</v>
      </c>
      <c r="BH23" s="20" t="n">
        <f aca="false">IF(OR(BF23="OCS",BF23="RAF",BG23="DNC",BG23="DNS",BG23="BFD",BG23="DNF",BG23="DSQ",BG23="DNG"),BG23,RANK(BG23,BG$5:BG$83,1))</f>
        <v>19</v>
      </c>
      <c r="BI23" s="21" t="n">
        <f aca="false">IF(OR(BG23="OCS",BG23="RAF",BG23="DNC",BG23="DNS",BG23="DNF"),$AT$1+1,IF(OR(BG23="DSQ",BG23="DNG",BG23="BFD",BG23="DNE"),$AT$1+1,RANK(BG23,BG$5:BG$83,1)))</f>
        <v>19</v>
      </c>
      <c r="BJ23" s="25"/>
      <c r="BK23" s="18" t="n">
        <v>19</v>
      </c>
      <c r="BL23" s="18"/>
      <c r="BM23" s="19" t="n">
        <f aca="false">IF(OR(BL23="OCS",BL23="RAF"),BL23,BK23)</f>
        <v>19</v>
      </c>
      <c r="BN23" s="20" t="n">
        <f aca="false">IF(OR(BL23="OCS",BL23="RAF",BM23="DNC",BM23="DNS",BM23="BFD",BM23="DNF",BM23="DSQ",BM23="DNG"),BM23,RANK(BM23,BM$5:BM$83,1))</f>
        <v>19</v>
      </c>
      <c r="BO23" s="21" t="n">
        <f aca="false">IF(OR(BM23="OCS",BM23="RAF",BM23="DNC",BM23="DNS",BM23="DNF"),$AT$1+1,IF(OR(BM23="DSQ",BM23="DNG",BM23="BFD",BM23="DNE"),$AT$1+1,RANK(BM23,BM$5:BM$83,1)))</f>
        <v>19</v>
      </c>
      <c r="BP23" s="25"/>
      <c r="BQ23" s="18" t="n">
        <v>19</v>
      </c>
      <c r="BR23" s="18"/>
      <c r="BS23" s="19" t="n">
        <f aca="false">IF(OR(BR23="OCS",BR23="RAF"),BR23,BQ23)</f>
        <v>19</v>
      </c>
      <c r="BT23" s="20" t="n">
        <f aca="false">IF(OR(BR23="OCS",BR23="RAF",BS23="DNC",BS23="DNS",BS23="BFD",BS23="DNF",BS23="DSQ",BS23="DNG"),BS23,RANK(BS23,BS$5:BS$83,1))</f>
        <v>19</v>
      </c>
      <c r="BU23" s="21" t="n">
        <f aca="false">IF(OR(BS23="OCS",BS23="RAF",BS23="DNC",BS23="DNS",BS23="DNF"),$AT$1+1,IF(OR(BS23="DSQ",BS23="DNG",BS23="BFD",BS23="DNE"),$AT$1+1,RANK(BS23,BS$5:BS$83,1)))</f>
        <v>19</v>
      </c>
    </row>
    <row r="24" customFormat="false" ht="12" hidden="true" customHeight="false" outlineLevel="0" collapsed="false">
      <c r="A24" s="16" t="n">
        <f aca="false">A23+1</f>
        <v>20</v>
      </c>
      <c r="B24" s="17"/>
      <c r="C24" s="18" t="n">
        <v>20</v>
      </c>
      <c r="D24" s="18"/>
      <c r="E24" s="19" t="n">
        <f aca="false">IF(OR(D24="OCS",D24="RAF"),D24,C24)</f>
        <v>20</v>
      </c>
      <c r="F24" s="20" t="n">
        <f aca="false">IF(OR(D24="OCS",D24="RAF",E24="DNC",E24="DNS",E24="BFD",E24="DNF",E24="DSQ",E24="DNG",E24="DNE"),E24,RANK(E24,E$5:E$83,1))</f>
        <v>18</v>
      </c>
      <c r="G24" s="21" t="n">
        <f aca="false">IF(OR(E24="OCS",E24="RAF",E24="DNC",E24="DNS",E24="DNF"),$D$1+1,IF(OR(E24="DSQ",E24="DNG",E24="BFD",E24="DNE"),$D$1+1,RANK(E24,E$5:E$83,1)))</f>
        <v>18</v>
      </c>
      <c r="H24" s="17"/>
      <c r="I24" s="18" t="n">
        <v>20</v>
      </c>
      <c r="J24" s="18"/>
      <c r="K24" s="19" t="n">
        <f aca="false">IF(OR(J24="OCS",J24="RAF"),J24,I24)</f>
        <v>20</v>
      </c>
      <c r="L24" s="20" t="n">
        <f aca="false">IF(OR(J24="OCS",J24="RAF",K24="DNC",K24="DNS",K24="BFD",K24="DNF",K24="DSQ",K24="DNG",E24="DNE"),K24,RANK(K24,K$5:K$83,1))</f>
        <v>19</v>
      </c>
      <c r="M24" s="21" t="n">
        <f aca="false">IF(OR(K24="OCS",K24="RAF",K24="DNC",K24="DNS",K24="DNF"),$J$1+1,IF(OR(K24="DSQ",K24="DNG",K24="BFD",K24="DNE"),$J$1+1,RANK(K24,K$5:K$83,1)))</f>
        <v>19</v>
      </c>
      <c r="N24" s="17"/>
      <c r="O24" s="18" t="n">
        <v>20</v>
      </c>
      <c r="P24" s="18"/>
      <c r="Q24" s="19" t="n">
        <f aca="false">IF(OR(P24="OCS",P24="RAF"),P24,O24)</f>
        <v>20</v>
      </c>
      <c r="R24" s="20" t="n">
        <f aca="false">IF(OR(P24="OCS",P24="RAF",Q24="DNC",Q24="DNS",Q24="BFD",Q24="DNF",Q24="DSQ",Q24="DNG",Q24="DNE"),Q24,RANK(Q24,Q$5:Q$83,1))</f>
        <v>17</v>
      </c>
      <c r="S24" s="21" t="n">
        <f aca="false">IF(OR(Q24="OCS",Q24="RAF",Q24="DNC",Q24="DNS",Q24="DNF"),$P$1+1,IF(OR(Q24="DSQ",Q24="DNG",Q24="BFD",Q24="DNE"),$P$1+1,RANK(Q24,Q$5:Q$83,1)))</f>
        <v>17</v>
      </c>
      <c r="T24" s="17"/>
      <c r="U24" s="18" t="n">
        <v>20</v>
      </c>
      <c r="V24" s="18"/>
      <c r="W24" s="19" t="n">
        <f aca="false">IF(OR(V24="OCS",V24="RAF"),V24,U24)</f>
        <v>20</v>
      </c>
      <c r="X24" s="20" t="n">
        <f aca="false">IF(OR(V24="OCS",V24="RAF",W24="DNC",W24="DNS",W24="BFD",W24="DNF",W24="DSQ",W24="DNG",W24="DNE"),W24,RANK(W24,W$5:W$83,1))</f>
        <v>20</v>
      </c>
      <c r="Y24" s="21" t="n">
        <f aca="false">IF(OR(W24="OCS",W24="RAF",W24="DNC",W24="DNS",W24="DNF"),$V$1+1,IF(OR(W24="DSQ",W24="DNG",W24="BFD",W24="DNE"),$V$1+1,RANK(W24,W$5:W$83,1)))</f>
        <v>20</v>
      </c>
      <c r="Z24" s="17"/>
      <c r="AA24" s="18" t="n">
        <v>20</v>
      </c>
      <c r="AB24" s="18"/>
      <c r="AC24" s="19" t="n">
        <f aca="false">IF(OR(AB24="OCS",AB24="RAF"),AB24,AA24)</f>
        <v>20</v>
      </c>
      <c r="AD24" s="20" t="n">
        <f aca="false">IF(OR(AB24="OCS",AB24="RAF",AC24="DNC",AC24="DNS",AC24="BFD",AC24="DNF",AC24="DSQ",AC24="DNG",AC24="DNE"),AC24,RANK(AC24,AC$5:AC$83,1))</f>
        <v>20</v>
      </c>
      <c r="AE24" s="21" t="n">
        <f aca="false">IF(OR(AC24="OCS",AC24="RAF",AC24="DNC",AC24="DNS",AC24="DNF"),$AB$1+1,IF(OR(AC24="DSQ",AC24="DNG",AC24="BFD",AC24="DNE"),$AB$1+1,RANK(AC24,AC$5:AC$83,1)))</f>
        <v>20</v>
      </c>
      <c r="AF24" s="17"/>
      <c r="AG24" s="18" t="n">
        <v>20</v>
      </c>
      <c r="AH24" s="18"/>
      <c r="AI24" s="19" t="n">
        <f aca="false">IF(OR(AH24="OCS",AH24="RAF"),AH24,AG24)</f>
        <v>20</v>
      </c>
      <c r="AJ24" s="20" t="n">
        <f aca="false">IF(OR(AH24="OCS",AH24="RAF",AI24="DNC",AI24="DNS",AI24="BFD",AI24="DNF",AI24="DSQ",AI24="DNG",AI24="DNE"),AI24,RANK(AI24,AI$5:AI$83,1))</f>
        <v>20</v>
      </c>
      <c r="AK24" s="21" t="n">
        <f aca="false">IF(OR(AI24="OCS",AI24="RAF",AI24="DNC",AI24="DNS",AI24="DNF"),$AH$1+1,IF(OR(AI24="DSQ",AI24="DNG",AI24="BFD",AI24="DNE"),$AH$1+1,RANK(AI24,AI$5:AI$83,1)))</f>
        <v>20</v>
      </c>
      <c r="AL24" s="17"/>
      <c r="AM24" s="18" t="n">
        <v>20</v>
      </c>
      <c r="AN24" s="18"/>
      <c r="AO24" s="19" t="n">
        <f aca="false">IF(OR(AN24="OCS",AN24="RAF"),AN24,AM24)</f>
        <v>20</v>
      </c>
      <c r="AP24" s="20" t="n">
        <f aca="false">IF(OR(AN24="OCS",AN24="RAF",AO24="DNC",AO24="DNS",AO24="BFD",AO24="DNF",AO24="DSQ",AO24="DNG",AO24="DNE"),AO24,RANK(AO24,AO$5:AO$83,1))</f>
        <v>20</v>
      </c>
      <c r="AQ24" s="21" t="n">
        <f aca="false">IF(OR(AO24="OCS",AO24="RAF",AO24="DNC",AO24="DNS",AO24="DNF"),$AN$1+1,IF(OR(AO24="DSQ",AO24="DNG",AO24="BFD",AO24="DNE"),$AN$1+1,RANK(AO24,AO$5:AO$83,1)))</f>
        <v>20</v>
      </c>
      <c r="AR24" s="17"/>
      <c r="AS24" s="18" t="n">
        <v>20</v>
      </c>
      <c r="AT24" s="18"/>
      <c r="AU24" s="19" t="n">
        <f aca="false">IF(OR(AT24="OCS",AT24="RAF"),AT24,AS24)</f>
        <v>20</v>
      </c>
      <c r="AV24" s="20" t="n">
        <f aca="false">IF(OR(AT24="OCS",AT24="RAF",AU24="DNC",AU24="DNS",AU24="BFD",AU24="DNF",AU24="DSQ",AU24="DNG",AU24="DNE"),AU24,RANK(AU24,AU$5:AU$83,1))</f>
        <v>20</v>
      </c>
      <c r="AW24" s="21" t="n">
        <f aca="false">IF(OR(AU24="OCS",AU24="RAF",AU24="DNC",AU24="DNS",AU24="DNF"),$AT$1+1,IF(OR(AU24="DSQ",AU24="DNG",AU24="BFD",AU24="DNE"),$AT$1+1,RANK(AU24,AU$5:AU$83,1)))</f>
        <v>20</v>
      </c>
      <c r="AX24" s="22"/>
      <c r="AY24" s="18" t="n">
        <v>20</v>
      </c>
      <c r="AZ24" s="18"/>
      <c r="BA24" s="19" t="n">
        <f aca="false">IF(OR(AZ24="OCS",AZ24="RAF"),AZ24,AY24)</f>
        <v>20</v>
      </c>
      <c r="BB24" s="20" t="n">
        <f aca="false">IF(OR(AZ24="OCS",AZ24="RAF",BA24="DNC",BA24="DNS",BA24="BFD",BA24="DNF",BA24="DSQ",BA24="DNG"),BA24,RANK(BA24,BA$5:BA$83,1))</f>
        <v>20</v>
      </c>
      <c r="BC24" s="21" t="n">
        <f aca="false">IF(OR(BA24="OCS",BA24="RAF",BA24="DNC",BA24="DNS",BA24="DNF"),$AT$1+1,IF(OR(BA24="DSQ",BA24="DNG",BA24="BFD",BA24="DNE"),$AT$1+1,RANK(BA24,BA$5:BA$83,1)))</f>
        <v>20</v>
      </c>
      <c r="BD24" s="23"/>
      <c r="BE24" s="18" t="n">
        <v>20</v>
      </c>
      <c r="BF24" s="18"/>
      <c r="BG24" s="19" t="n">
        <f aca="false">IF(OR(BF24="OCS",BF24="RAF"),BF24,BE24)</f>
        <v>20</v>
      </c>
      <c r="BH24" s="20" t="n">
        <f aca="false">IF(OR(BF24="OCS",BF24="RAF",BG24="DNC",BG24="DNS",BG24="BFD",BG24="DNF",BG24="DSQ",BG24="DNG"),BG24,RANK(BG24,BG$5:BG$83,1))</f>
        <v>20</v>
      </c>
      <c r="BI24" s="21" t="n">
        <f aca="false">IF(OR(BG24="OCS",BG24="RAF",BG24="DNC",BG24="DNS",BG24="DNF"),$AT$1+1,IF(OR(BG24="DSQ",BG24="DNG",BG24="BFD",BG24="DNE"),$AT$1+1,RANK(BG24,BG$5:BG$83,1)))</f>
        <v>20</v>
      </c>
      <c r="BJ24" s="25"/>
      <c r="BK24" s="18" t="n">
        <v>20</v>
      </c>
      <c r="BL24" s="18"/>
      <c r="BM24" s="19" t="n">
        <f aca="false">IF(OR(BL24="OCS",BL24="RAF"),BL24,BK24)</f>
        <v>20</v>
      </c>
      <c r="BN24" s="20" t="n">
        <f aca="false">IF(OR(BL24="OCS",BL24="RAF",BM24="DNC",BM24="DNS",BM24="BFD",BM24="DNF",BM24="DSQ",BM24="DNG"),BM24,RANK(BM24,BM$5:BM$83,1))</f>
        <v>20</v>
      </c>
      <c r="BO24" s="21" t="n">
        <f aca="false">IF(OR(BM24="OCS",BM24="RAF",BM24="DNC",BM24="DNS",BM24="DNF"),$AT$1+1,IF(OR(BM24="DSQ",BM24="DNG",BM24="BFD",BM24="DNE"),$AT$1+1,RANK(BM24,BM$5:BM$83,1)))</f>
        <v>20</v>
      </c>
      <c r="BP24" s="25"/>
      <c r="BQ24" s="18" t="n">
        <v>20</v>
      </c>
      <c r="BR24" s="18"/>
      <c r="BS24" s="19" t="n">
        <f aca="false">IF(OR(BR24="OCS",BR24="RAF"),BR24,BQ24)</f>
        <v>20</v>
      </c>
      <c r="BT24" s="20" t="n">
        <f aca="false">IF(OR(BR24="OCS",BR24="RAF",BS24="DNC",BS24="DNS",BS24="BFD",BS24="DNF",BS24="DSQ",BS24="DNG"),BS24,RANK(BS24,BS$5:BS$83,1))</f>
        <v>20</v>
      </c>
      <c r="BU24" s="21" t="n">
        <f aca="false">IF(OR(BS24="OCS",BS24="RAF",BS24="DNC",BS24="DNS",BS24="DNF"),$AT$1+1,IF(OR(BS24="DSQ",BS24="DNG",BS24="BFD",BS24="DNE"),$AT$1+1,RANK(BS24,BS$5:BS$83,1)))</f>
        <v>20</v>
      </c>
    </row>
    <row r="25" customFormat="false" ht="12" hidden="true" customHeight="false" outlineLevel="0" collapsed="false">
      <c r="A25" s="16" t="n">
        <f aca="false">A24+1</f>
        <v>21</v>
      </c>
      <c r="B25" s="17"/>
      <c r="C25" s="18" t="n">
        <v>21</v>
      </c>
      <c r="D25" s="18"/>
      <c r="E25" s="19" t="n">
        <f aca="false">IF(OR(D25="OCS",D25="RAF"),D25,C25)</f>
        <v>21</v>
      </c>
      <c r="F25" s="20" t="n">
        <f aca="false">IF(OR(D25="OCS",D25="RAF",E25="DNC",E25="DNS",E25="BFD",E25="DNF",E25="DSQ",E25="DNG",E25="DNE"),E25,RANK(E25,E$5:E$83,1))</f>
        <v>19</v>
      </c>
      <c r="G25" s="21" t="n">
        <f aca="false">IF(OR(E25="OCS",E25="RAF",E25="DNC",E25="DNS",E25="DNF"),$D$1+1,IF(OR(E25="DSQ",E25="DNG",E25="BFD",E25="DNE"),$D$1+1,RANK(E25,E$5:E$83,1)))</f>
        <v>19</v>
      </c>
      <c r="H25" s="17"/>
      <c r="I25" s="18" t="n">
        <v>21</v>
      </c>
      <c r="J25" s="18"/>
      <c r="K25" s="19" t="n">
        <f aca="false">IF(OR(J25="OCS",J25="RAF"),J25,I25)</f>
        <v>21</v>
      </c>
      <c r="L25" s="20" t="n">
        <f aca="false">IF(OR(J25="OCS",J25="RAF",K25="DNC",K25="DNS",K25="BFD",K25="DNF",K25="DSQ",K25="DNG",E25="DNE"),K25,RANK(K25,K$5:K$83,1))</f>
        <v>20</v>
      </c>
      <c r="M25" s="21" t="n">
        <f aca="false">IF(OR(K25="OCS",K25="RAF",K25="DNC",K25="DNS",K25="DNF"),$J$1+1,IF(OR(K25="DSQ",K25="DNG",K25="BFD",K25="DNE"),$J$1+1,RANK(K25,K$5:K$83,1)))</f>
        <v>20</v>
      </c>
      <c r="N25" s="17"/>
      <c r="O25" s="18" t="n">
        <v>21</v>
      </c>
      <c r="P25" s="18"/>
      <c r="Q25" s="19" t="n">
        <f aca="false">IF(OR(P25="OCS",P25="RAF"),P25,O25)</f>
        <v>21</v>
      </c>
      <c r="R25" s="20" t="n">
        <f aca="false">IF(OR(P25="OCS",P25="RAF",Q25="DNC",Q25="DNS",Q25="BFD",Q25="DNF",Q25="DSQ",Q25="DNG",Q25="DNE"),Q25,RANK(Q25,Q$5:Q$83,1))</f>
        <v>18</v>
      </c>
      <c r="S25" s="21" t="n">
        <f aca="false">IF(OR(Q25="OCS",Q25="RAF",Q25="DNC",Q25="DNS",Q25="DNF"),$P$1+1,IF(OR(Q25="DSQ",Q25="DNG",Q25="BFD",Q25="DNE"),$P$1+1,RANK(Q25,Q$5:Q$83,1)))</f>
        <v>18</v>
      </c>
      <c r="T25" s="17"/>
      <c r="U25" s="18" t="n">
        <v>21</v>
      </c>
      <c r="V25" s="18"/>
      <c r="W25" s="19" t="n">
        <f aca="false">IF(OR(V25="OCS",V25="RAF"),V25,U25)</f>
        <v>21</v>
      </c>
      <c r="X25" s="20" t="n">
        <f aca="false">IF(OR(V25="OCS",V25="RAF",W25="DNC",W25="DNS",W25="BFD",W25="DNF",W25="DSQ",W25="DNG",W25="DNE"),W25,RANK(W25,W$5:W$83,1))</f>
        <v>21</v>
      </c>
      <c r="Y25" s="21" t="n">
        <f aca="false">IF(OR(W25="OCS",W25="RAF",W25="DNC",W25="DNS",W25="DNF"),$V$1+1,IF(OR(W25="DSQ",W25="DNG",W25="BFD",W25="DNE"),$V$1+1,RANK(W25,W$5:W$83,1)))</f>
        <v>21</v>
      </c>
      <c r="Z25" s="17"/>
      <c r="AA25" s="18" t="n">
        <v>21</v>
      </c>
      <c r="AB25" s="18"/>
      <c r="AC25" s="19" t="n">
        <f aca="false">IF(OR(AB25="OCS",AB25="RAF"),AB25,AA25)</f>
        <v>21</v>
      </c>
      <c r="AD25" s="20" t="n">
        <f aca="false">IF(OR(AB25="OCS",AB25="RAF",AC25="DNC",AC25="DNS",AC25="BFD",AC25="DNF",AC25="DSQ",AC25="DNG",AC25="DNE"),AC25,RANK(AC25,AC$5:AC$83,1))</f>
        <v>21</v>
      </c>
      <c r="AE25" s="21" t="n">
        <f aca="false">IF(OR(AC25="OCS",AC25="RAF",AC25="DNC",AC25="DNS",AC25="DNF"),$AB$1+1,IF(OR(AC25="DSQ",AC25="DNG",AC25="BFD",AC25="DNE"),$AB$1+1,RANK(AC25,AC$5:AC$83,1)))</f>
        <v>21</v>
      </c>
      <c r="AF25" s="17"/>
      <c r="AG25" s="18" t="n">
        <v>21</v>
      </c>
      <c r="AH25" s="18"/>
      <c r="AI25" s="19" t="n">
        <f aca="false">IF(OR(AH25="OCS",AH25="RAF"),AH25,AG25)</f>
        <v>21</v>
      </c>
      <c r="AJ25" s="20" t="n">
        <f aca="false">IF(OR(AH25="OCS",AH25="RAF",AI25="DNC",AI25="DNS",AI25="BFD",AI25="DNF",AI25="DSQ",AI25="DNG",AI25="DNE"),AI25,RANK(AI25,AI$5:AI$83,1))</f>
        <v>21</v>
      </c>
      <c r="AK25" s="21" t="n">
        <f aca="false">IF(OR(AI25="OCS",AI25="RAF",AI25="DNC",AI25="DNS",AI25="DNF"),$AH$1+1,IF(OR(AI25="DSQ",AI25="DNG",AI25="BFD",AI25="DNE"),$AH$1+1,RANK(AI25,AI$5:AI$83,1)))</f>
        <v>21</v>
      </c>
      <c r="AL25" s="17"/>
      <c r="AM25" s="18" t="n">
        <v>21</v>
      </c>
      <c r="AN25" s="18"/>
      <c r="AO25" s="19" t="n">
        <f aca="false">IF(OR(AN25="OCS",AN25="RAF"),AN25,AM25)</f>
        <v>21</v>
      </c>
      <c r="AP25" s="20" t="n">
        <f aca="false">IF(OR(AN25="OCS",AN25="RAF",AO25="DNC",AO25="DNS",AO25="BFD",AO25="DNF",AO25="DSQ",AO25="DNG",AO25="DNE"),AO25,RANK(AO25,AO$5:AO$83,1))</f>
        <v>21</v>
      </c>
      <c r="AQ25" s="21" t="n">
        <f aca="false">IF(OR(AO25="OCS",AO25="RAF",AO25="DNC",AO25="DNS",AO25="DNF"),$AN$1+1,IF(OR(AO25="DSQ",AO25="DNG",AO25="BFD",AO25="DNE"),$AN$1+1,RANK(AO25,AO$5:AO$83,1)))</f>
        <v>21</v>
      </c>
      <c r="AR25" s="17"/>
      <c r="AS25" s="18" t="n">
        <v>21</v>
      </c>
      <c r="AT25" s="18"/>
      <c r="AU25" s="19" t="n">
        <f aca="false">IF(OR(AT25="OCS",AT25="RAF"),AT25,AS25)</f>
        <v>21</v>
      </c>
      <c r="AV25" s="20" t="n">
        <f aca="false">IF(OR(AT25="OCS",AT25="RAF",AU25="DNC",AU25="DNS",AU25="BFD",AU25="DNF",AU25="DSQ",AU25="DNG",AU25="DNE"),AU25,RANK(AU25,AU$5:AU$83,1))</f>
        <v>21</v>
      </c>
      <c r="AW25" s="21" t="n">
        <f aca="false">IF(OR(AU25="OCS",AU25="RAF",AU25="DNC",AU25="DNS",AU25="DNF"),$AT$1+1,IF(OR(AU25="DSQ",AU25="DNG",AU25="BFD",AU25="DNE"),$AT$1+1,RANK(AU25,AU$5:AU$83,1)))</f>
        <v>21</v>
      </c>
      <c r="AX25" s="22"/>
      <c r="AY25" s="18" t="n">
        <v>21</v>
      </c>
      <c r="AZ25" s="18"/>
      <c r="BA25" s="19" t="n">
        <f aca="false">IF(OR(AZ25="OCS",AZ25="RAF"),AZ25,AY25)</f>
        <v>21</v>
      </c>
      <c r="BB25" s="20" t="n">
        <f aca="false">IF(OR(AZ25="OCS",AZ25="RAF",BA25="DNC",BA25="DNS",BA25="BFD",BA25="DNF",BA25="DSQ",BA25="DNG"),BA25,RANK(BA25,BA$5:BA$83,1))</f>
        <v>21</v>
      </c>
      <c r="BC25" s="21" t="n">
        <f aca="false">IF(OR(BA25="OCS",BA25="RAF",BA25="DNC",BA25="DNS",BA25="DNF"),$AT$1+1,IF(OR(BA25="DSQ",BA25="DNG",BA25="BFD",BA25="DNE"),$AT$1+1,RANK(BA25,BA$5:BA$83,1)))</f>
        <v>21</v>
      </c>
      <c r="BD25" s="23"/>
      <c r="BE25" s="18" t="n">
        <v>21</v>
      </c>
      <c r="BF25" s="18"/>
      <c r="BG25" s="19" t="n">
        <f aca="false">IF(OR(BF25="OCS",BF25="RAF"),BF25,BE25)</f>
        <v>21</v>
      </c>
      <c r="BH25" s="20" t="n">
        <f aca="false">IF(OR(BF25="OCS",BF25="RAF",BG25="DNC",BG25="DNS",BG25="BFD",BG25="DNF",BG25="DSQ",BG25="DNG"),BG25,RANK(BG25,BG$5:BG$83,1))</f>
        <v>21</v>
      </c>
      <c r="BI25" s="21" t="n">
        <f aca="false">IF(OR(BG25="OCS",BG25="RAF",BG25="DNC",BG25="DNS",BG25="DNF"),$AT$1+1,IF(OR(BG25="DSQ",BG25="DNG",BG25="BFD",BG25="DNE"),$AT$1+1,RANK(BG25,BG$5:BG$83,1)))</f>
        <v>21</v>
      </c>
      <c r="BJ25" s="25"/>
      <c r="BK25" s="18" t="n">
        <v>21</v>
      </c>
      <c r="BL25" s="18"/>
      <c r="BM25" s="19" t="n">
        <f aca="false">IF(OR(BL25="OCS",BL25="RAF"),BL25,BK25)</f>
        <v>21</v>
      </c>
      <c r="BN25" s="20" t="n">
        <f aca="false">IF(OR(BL25="OCS",BL25="RAF",BM25="DNC",BM25="DNS",BM25="BFD",BM25="DNF",BM25="DSQ",BM25="DNG"),BM25,RANK(BM25,BM$5:BM$83,1))</f>
        <v>21</v>
      </c>
      <c r="BO25" s="21" t="n">
        <f aca="false">IF(OR(BM25="OCS",BM25="RAF",BM25="DNC",BM25="DNS",BM25="DNF"),$AT$1+1,IF(OR(BM25="DSQ",BM25="DNG",BM25="BFD",BM25="DNE"),$AT$1+1,RANK(BM25,BM$5:BM$83,1)))</f>
        <v>21</v>
      </c>
      <c r="BP25" s="25"/>
      <c r="BQ25" s="18" t="n">
        <v>21</v>
      </c>
      <c r="BR25" s="18"/>
      <c r="BS25" s="19" t="n">
        <f aca="false">IF(OR(BR25="OCS",BR25="RAF"),BR25,BQ25)</f>
        <v>21</v>
      </c>
      <c r="BT25" s="20" t="n">
        <f aca="false">IF(OR(BR25="OCS",BR25="RAF",BS25="DNC",BS25="DNS",BS25="BFD",BS25="DNF",BS25="DSQ",BS25="DNG"),BS25,RANK(BS25,BS$5:BS$83,1))</f>
        <v>21</v>
      </c>
      <c r="BU25" s="21" t="n">
        <f aca="false">IF(OR(BS25="OCS",BS25="RAF",BS25="DNC",BS25="DNS",BS25="DNF"),$AT$1+1,IF(OR(BS25="DSQ",BS25="DNG",BS25="BFD",BS25="DNE"),$AT$1+1,RANK(BS25,BS$5:BS$83,1)))</f>
        <v>21</v>
      </c>
    </row>
    <row r="26" customFormat="false" ht="12" hidden="true" customHeight="false" outlineLevel="0" collapsed="false">
      <c r="A26" s="16" t="n">
        <f aca="false">A25+1</f>
        <v>22</v>
      </c>
      <c r="B26" s="17"/>
      <c r="C26" s="18" t="n">
        <v>22</v>
      </c>
      <c r="D26" s="18"/>
      <c r="E26" s="19" t="n">
        <f aca="false">IF(OR(D26="OCS",D26="RAF"),D26,C26)</f>
        <v>22</v>
      </c>
      <c r="F26" s="20" t="n">
        <f aca="false">IF(OR(D26="OCS",D26="RAF",E26="DNC",E26="DNS",E26="BFD",E26="DNF",E26="DSQ",E26="DNG",E26="DNE"),E26,RANK(E26,E$5:E$83,1))</f>
        <v>20</v>
      </c>
      <c r="G26" s="21" t="n">
        <f aca="false">IF(OR(E26="OCS",E26="RAF",E26="DNC",E26="DNS",E26="DNF"),$D$1+1,IF(OR(E26="DSQ",E26="DNG",E26="BFD",E26="DNE"),$D$1+1,RANK(E26,E$5:E$83,1)))</f>
        <v>20</v>
      </c>
      <c r="H26" s="17"/>
      <c r="I26" s="18" t="n">
        <v>22</v>
      </c>
      <c r="J26" s="18"/>
      <c r="K26" s="19" t="n">
        <f aca="false">IF(OR(J26="OCS",J26="RAF"),J26,I26)</f>
        <v>22</v>
      </c>
      <c r="L26" s="20" t="n">
        <f aca="false">IF(OR(J26="OCS",J26="RAF",K26="DNC",K26="DNS",K26="BFD",K26="DNF",K26="DSQ",K26="DNG",E26="DNE"),K26,RANK(K26,K$5:K$83,1))</f>
        <v>21</v>
      </c>
      <c r="M26" s="21" t="n">
        <f aca="false">IF(OR(K26="OCS",K26="RAF",K26="DNC",K26="DNS",K26="DNF"),$J$1+1,IF(OR(K26="DSQ",K26="DNG",K26="BFD",K26="DNE"),$J$1+1,RANK(K26,K$5:K$83,1)))</f>
        <v>21</v>
      </c>
      <c r="N26" s="17"/>
      <c r="O26" s="18" t="n">
        <v>22</v>
      </c>
      <c r="P26" s="18"/>
      <c r="Q26" s="19" t="n">
        <f aca="false">IF(OR(P26="OCS",P26="RAF"),P26,O26)</f>
        <v>22</v>
      </c>
      <c r="R26" s="20" t="n">
        <f aca="false">IF(OR(P26="OCS",P26="RAF",Q26="DNC",Q26="DNS",Q26="BFD",Q26="DNF",Q26="DSQ",Q26="DNG",Q26="DNE"),Q26,RANK(Q26,Q$5:Q$83,1))</f>
        <v>19</v>
      </c>
      <c r="S26" s="21" t="n">
        <f aca="false">IF(OR(Q26="OCS",Q26="RAF",Q26="DNC",Q26="DNS",Q26="DNF"),$P$1+1,IF(OR(Q26="DSQ",Q26="DNG",Q26="BFD",Q26="DNE"),$P$1+1,RANK(Q26,Q$5:Q$83,1)))</f>
        <v>19</v>
      </c>
      <c r="T26" s="17"/>
      <c r="U26" s="18" t="n">
        <v>22</v>
      </c>
      <c r="V26" s="18"/>
      <c r="W26" s="19" t="n">
        <f aca="false">IF(OR(V26="OCS",V26="RAF"),V26,U26)</f>
        <v>22</v>
      </c>
      <c r="X26" s="20" t="n">
        <f aca="false">IF(OR(V26="OCS",V26="RAF",W26="DNC",W26="DNS",W26="BFD",W26="DNF",W26="DSQ",W26="DNG",W26="DNE"),W26,RANK(W26,W$5:W$83,1))</f>
        <v>22</v>
      </c>
      <c r="Y26" s="21" t="n">
        <f aca="false">IF(OR(W26="OCS",W26="RAF",W26="DNC",W26="DNS",W26="DNF"),$V$1+1,IF(OR(W26="DSQ",W26="DNG",W26="BFD",W26="DNE"),$V$1+1,RANK(W26,W$5:W$83,1)))</f>
        <v>22</v>
      </c>
      <c r="Z26" s="17"/>
      <c r="AA26" s="18" t="n">
        <v>22</v>
      </c>
      <c r="AB26" s="18"/>
      <c r="AC26" s="19" t="n">
        <f aca="false">IF(OR(AB26="OCS",AB26="RAF"),AB26,AA26)</f>
        <v>22</v>
      </c>
      <c r="AD26" s="20" t="n">
        <f aca="false">IF(OR(AB26="OCS",AB26="RAF",AC26="DNC",AC26="DNS",AC26="BFD",AC26="DNF",AC26="DSQ",AC26="DNG",AC26="DNE"),AC26,RANK(AC26,AC$5:AC$83,1))</f>
        <v>22</v>
      </c>
      <c r="AE26" s="21" t="n">
        <f aca="false">IF(OR(AC26="OCS",AC26="RAF",AC26="DNC",AC26="DNS",AC26="DNF"),$AB$1+1,IF(OR(AC26="DSQ",AC26="DNG",AC26="BFD",AC26="DNE"),$AB$1+1,RANK(AC26,AC$5:AC$83,1)))</f>
        <v>22</v>
      </c>
      <c r="AF26" s="17"/>
      <c r="AG26" s="18" t="n">
        <v>22</v>
      </c>
      <c r="AH26" s="18"/>
      <c r="AI26" s="19" t="n">
        <f aca="false">IF(OR(AH26="OCS",AH26="RAF"),AH26,AG26)</f>
        <v>22</v>
      </c>
      <c r="AJ26" s="20" t="n">
        <f aca="false">IF(OR(AH26="OCS",AH26="RAF",AI26="DNC",AI26="DNS",AI26="BFD",AI26="DNF",AI26="DSQ",AI26="DNG",AI26="DNE"),AI26,RANK(AI26,AI$5:AI$83,1))</f>
        <v>22</v>
      </c>
      <c r="AK26" s="21" t="n">
        <f aca="false">IF(OR(AI26="OCS",AI26="RAF",AI26="DNC",AI26="DNS",AI26="DNF"),$AH$1+1,IF(OR(AI26="DSQ",AI26="DNG",AI26="BFD",AI26="DNE"),$AH$1+1,RANK(AI26,AI$5:AI$83,1)))</f>
        <v>22</v>
      </c>
      <c r="AL26" s="17"/>
      <c r="AM26" s="18" t="n">
        <v>22</v>
      </c>
      <c r="AN26" s="18"/>
      <c r="AO26" s="19" t="n">
        <f aca="false">IF(OR(AN26="OCS",AN26="RAF"),AN26,AM26)</f>
        <v>22</v>
      </c>
      <c r="AP26" s="20" t="n">
        <f aca="false">IF(OR(AN26="OCS",AN26="RAF",AO26="DNC",AO26="DNS",AO26="BFD",AO26="DNF",AO26="DSQ",AO26="DNG",AO26="DNE"),AO26,RANK(AO26,AO$5:AO$83,1))</f>
        <v>22</v>
      </c>
      <c r="AQ26" s="21" t="n">
        <f aca="false">IF(OR(AO26="OCS",AO26="RAF",AO26="DNC",AO26="DNS",AO26="DNF"),$AN$1+1,IF(OR(AO26="DSQ",AO26="DNG",AO26="BFD",AO26="DNE"),$AN$1+1,RANK(AO26,AO$5:AO$83,1)))</f>
        <v>22</v>
      </c>
      <c r="AR26" s="17"/>
      <c r="AS26" s="18" t="n">
        <v>22</v>
      </c>
      <c r="AT26" s="18"/>
      <c r="AU26" s="19" t="n">
        <f aca="false">IF(OR(AT26="OCS",AT26="RAF"),AT26,AS26)</f>
        <v>22</v>
      </c>
      <c r="AV26" s="20" t="n">
        <f aca="false">IF(OR(AT26="OCS",AT26="RAF",AU26="DNC",AU26="DNS",AU26="BFD",AU26="DNF",AU26="DSQ",AU26="DNG",AU26="DNE"),AU26,RANK(AU26,AU$5:AU$83,1))</f>
        <v>22</v>
      </c>
      <c r="AW26" s="21" t="n">
        <f aca="false">IF(OR(AU26="OCS",AU26="RAF",AU26="DNC",AU26="DNS",AU26="DNF"),$AT$1+1,IF(OR(AU26="DSQ",AU26="DNG",AU26="BFD",AU26="DNE"),$AT$1+1,RANK(AU26,AU$5:AU$83,1)))</f>
        <v>22</v>
      </c>
      <c r="AX26" s="22"/>
      <c r="AY26" s="18" t="n">
        <v>22</v>
      </c>
      <c r="AZ26" s="18"/>
      <c r="BA26" s="19" t="n">
        <f aca="false">IF(OR(AZ26="OCS",AZ26="RAF"),AZ26,AY26)</f>
        <v>22</v>
      </c>
      <c r="BB26" s="20" t="n">
        <f aca="false">IF(OR(AZ26="OCS",AZ26="RAF",BA26="DNC",BA26="DNS",BA26="BFD",BA26="DNF",BA26="DSQ",BA26="DNG"),BA26,RANK(BA26,BA$5:BA$83,1))</f>
        <v>22</v>
      </c>
      <c r="BC26" s="21" t="n">
        <f aca="false">IF(OR(BA26="OCS",BA26="RAF",BA26="DNC",BA26="DNS",BA26="DNF"),$AT$1+1,IF(OR(BA26="DSQ",BA26="DNG",BA26="BFD",BA26="DNE"),$AT$1+1,RANK(BA26,BA$5:BA$83,1)))</f>
        <v>22</v>
      </c>
      <c r="BD26" s="23"/>
      <c r="BE26" s="18" t="n">
        <v>22</v>
      </c>
      <c r="BF26" s="18"/>
      <c r="BG26" s="19" t="n">
        <f aca="false">IF(OR(BF26="OCS",BF26="RAF"),BF26,BE26)</f>
        <v>22</v>
      </c>
      <c r="BH26" s="20" t="n">
        <f aca="false">IF(OR(BF26="OCS",BF26="RAF",BG26="DNC",BG26="DNS",BG26="BFD",BG26="DNF",BG26="DSQ",BG26="DNG"),BG26,RANK(BG26,BG$5:BG$83,1))</f>
        <v>22</v>
      </c>
      <c r="BI26" s="21" t="n">
        <f aca="false">IF(OR(BG26="OCS",BG26="RAF",BG26="DNC",BG26="DNS",BG26="DNF"),$AT$1+1,IF(OR(BG26="DSQ",BG26="DNG",BG26="BFD",BG26="DNE"),$AT$1+1,RANK(BG26,BG$5:BG$83,1)))</f>
        <v>22</v>
      </c>
      <c r="BJ26" s="25"/>
      <c r="BK26" s="18" t="n">
        <v>22</v>
      </c>
      <c r="BL26" s="18"/>
      <c r="BM26" s="19" t="n">
        <f aca="false">IF(OR(BL26="OCS",BL26="RAF"),BL26,BK26)</f>
        <v>22</v>
      </c>
      <c r="BN26" s="20" t="n">
        <f aca="false">IF(OR(BL26="OCS",BL26="RAF",BM26="DNC",BM26="DNS",BM26="BFD",BM26="DNF",BM26="DSQ",BM26="DNG"),BM26,RANK(BM26,BM$5:BM$83,1))</f>
        <v>22</v>
      </c>
      <c r="BO26" s="21" t="n">
        <f aca="false">IF(OR(BM26="OCS",BM26="RAF",BM26="DNC",BM26="DNS",BM26="DNF"),$AT$1+1,IF(OR(BM26="DSQ",BM26="DNG",BM26="BFD",BM26="DNE"),$AT$1+1,RANK(BM26,BM$5:BM$83,1)))</f>
        <v>22</v>
      </c>
      <c r="BP26" s="25"/>
      <c r="BQ26" s="18" t="n">
        <v>22</v>
      </c>
      <c r="BR26" s="18"/>
      <c r="BS26" s="19" t="n">
        <f aca="false">IF(OR(BR26="OCS",BR26="RAF"),BR26,BQ26)</f>
        <v>22</v>
      </c>
      <c r="BT26" s="20" t="n">
        <f aca="false">IF(OR(BR26="OCS",BR26="RAF",BS26="DNC",BS26="DNS",BS26="BFD",BS26="DNF",BS26="DSQ",BS26="DNG"),BS26,RANK(BS26,BS$5:BS$83,1))</f>
        <v>22</v>
      </c>
      <c r="BU26" s="21" t="n">
        <f aca="false">IF(OR(BS26="OCS",BS26="RAF",BS26="DNC",BS26="DNS",BS26="DNF"),$AT$1+1,IF(OR(BS26="DSQ",BS26="DNG",BS26="BFD",BS26="DNE"),$AT$1+1,RANK(BS26,BS$5:BS$83,1)))</f>
        <v>22</v>
      </c>
    </row>
    <row r="27" customFormat="false" ht="12" hidden="true" customHeight="false" outlineLevel="0" collapsed="false">
      <c r="A27" s="16" t="n">
        <f aca="false">A26+1</f>
        <v>23</v>
      </c>
      <c r="B27" s="17"/>
      <c r="C27" s="18" t="n">
        <v>23</v>
      </c>
      <c r="D27" s="18"/>
      <c r="E27" s="19" t="n">
        <f aca="false">IF(OR(D27="OCS",D27="RAF"),D27,C27)</f>
        <v>23</v>
      </c>
      <c r="F27" s="20" t="n">
        <f aca="false">IF(OR(D27="OCS",D27="RAF",E27="DNC",E27="DNS",E27="BFD",E27="DNF",E27="DSQ",E27="DNG",E27="DNE"),E27,RANK(E27,E$5:E$83,1))</f>
        <v>21</v>
      </c>
      <c r="G27" s="21" t="n">
        <f aca="false">IF(OR(E27="OCS",E27="RAF",E27="DNC",E27="DNS",E27="DNF"),$D$1+1,IF(OR(E27="DSQ",E27="DNG",E27="BFD",E27="DNE"),$D$1+1,RANK(E27,E$5:E$83,1)))</f>
        <v>21</v>
      </c>
      <c r="H27" s="17"/>
      <c r="I27" s="18" t="n">
        <v>23</v>
      </c>
      <c r="J27" s="18"/>
      <c r="K27" s="19" t="n">
        <f aca="false">IF(OR(J27="OCS",J27="RAF"),J27,I27)</f>
        <v>23</v>
      </c>
      <c r="L27" s="20" t="n">
        <f aca="false">IF(OR(J27="OCS",J27="RAF",K27="DNC",K27="DNS",K27="BFD",K27="DNF",K27="DSQ",K27="DNG",E27="DNE"),K27,RANK(K27,K$5:K$83,1))</f>
        <v>22</v>
      </c>
      <c r="M27" s="21" t="n">
        <f aca="false">IF(OR(K27="OCS",K27="RAF",K27="DNC",K27="DNS",K27="DNF"),$J$1+1,IF(OR(K27="DSQ",K27="DNG",K27="BFD",K27="DNE"),$J$1+1,RANK(K27,K$5:K$83,1)))</f>
        <v>22</v>
      </c>
      <c r="N27" s="17"/>
      <c r="O27" s="18" t="n">
        <v>23</v>
      </c>
      <c r="P27" s="18"/>
      <c r="Q27" s="19" t="n">
        <f aca="false">IF(OR(P27="OCS",P27="RAF"),P27,O27)</f>
        <v>23</v>
      </c>
      <c r="R27" s="20" t="n">
        <f aca="false">IF(OR(P27="OCS",P27="RAF",Q27="DNC",Q27="DNS",Q27="BFD",Q27="DNF",Q27="DSQ",Q27="DNG",Q27="DNE"),Q27,RANK(Q27,Q$5:Q$83,1))</f>
        <v>20</v>
      </c>
      <c r="S27" s="21" t="n">
        <f aca="false">IF(OR(Q27="OCS",Q27="RAF",Q27="DNC",Q27="DNS",Q27="DNF"),$P$1+1,IF(OR(Q27="DSQ",Q27="DNG",Q27="BFD",Q27="DNE"),$P$1+1,RANK(Q27,Q$5:Q$83,1)))</f>
        <v>20</v>
      </c>
      <c r="T27" s="17"/>
      <c r="U27" s="18" t="n">
        <v>23</v>
      </c>
      <c r="V27" s="18"/>
      <c r="W27" s="19" t="n">
        <f aca="false">IF(OR(V27="OCS",V27="RAF"),V27,U27)</f>
        <v>23</v>
      </c>
      <c r="X27" s="20" t="n">
        <f aca="false">IF(OR(V27="OCS",V27="RAF",W27="DNC",W27="DNS",W27="BFD",W27="DNF",W27="DSQ",W27="DNG",W27="DNE"),W27,RANK(W27,W$5:W$83,1))</f>
        <v>23</v>
      </c>
      <c r="Y27" s="21" t="n">
        <f aca="false">IF(OR(W27="OCS",W27="RAF",W27="DNC",W27="DNS",W27="DNF"),$V$1+1,IF(OR(W27="DSQ",W27="DNG",W27="BFD",W27="DNE"),$V$1+1,RANK(W27,W$5:W$83,1)))</f>
        <v>23</v>
      </c>
      <c r="Z27" s="17"/>
      <c r="AA27" s="18" t="n">
        <v>23</v>
      </c>
      <c r="AB27" s="18"/>
      <c r="AC27" s="19" t="n">
        <f aca="false">IF(OR(AB27="OCS",AB27="RAF"),AB27,AA27)</f>
        <v>23</v>
      </c>
      <c r="AD27" s="20" t="n">
        <f aca="false">IF(OR(AB27="OCS",AB27="RAF",AC27="DNC",AC27="DNS",AC27="BFD",AC27="DNF",AC27="DSQ",AC27="DNG",AC27="DNE"),AC27,RANK(AC27,AC$5:AC$83,1))</f>
        <v>23</v>
      </c>
      <c r="AE27" s="21" t="n">
        <f aca="false">IF(OR(AC27="OCS",AC27="RAF",AC27="DNC",AC27="DNS",AC27="DNF"),$AB$1+1,IF(OR(AC27="DSQ",AC27="DNG",AC27="BFD",AC27="DNE"),$AB$1+1,RANK(AC27,AC$5:AC$83,1)))</f>
        <v>23</v>
      </c>
      <c r="AF27" s="17"/>
      <c r="AG27" s="18" t="n">
        <v>23</v>
      </c>
      <c r="AH27" s="18"/>
      <c r="AI27" s="19" t="n">
        <f aca="false">IF(OR(AH27="OCS",AH27="RAF"),AH27,AG27)</f>
        <v>23</v>
      </c>
      <c r="AJ27" s="20" t="n">
        <f aca="false">IF(OR(AH27="OCS",AH27="RAF",AI27="DNC",AI27="DNS",AI27="BFD",AI27="DNF",AI27="DSQ",AI27="DNG",AI27="DNE"),AI27,RANK(AI27,AI$5:AI$83,1))</f>
        <v>23</v>
      </c>
      <c r="AK27" s="21" t="n">
        <f aca="false">IF(OR(AI27="OCS",AI27="RAF",AI27="DNC",AI27="DNS",AI27="DNF"),$AH$1+1,IF(OR(AI27="DSQ",AI27="DNG",AI27="BFD",AI27="DNE"),$AH$1+1,RANK(AI27,AI$5:AI$83,1)))</f>
        <v>23</v>
      </c>
      <c r="AL27" s="17"/>
      <c r="AM27" s="18" t="n">
        <v>23</v>
      </c>
      <c r="AN27" s="18"/>
      <c r="AO27" s="19" t="n">
        <f aca="false">IF(OR(AN27="OCS",AN27="RAF"),AN27,AM27)</f>
        <v>23</v>
      </c>
      <c r="AP27" s="20" t="n">
        <f aca="false">IF(OR(AN27="OCS",AN27="RAF",AO27="DNC",AO27="DNS",AO27="BFD",AO27="DNF",AO27="DSQ",AO27="DNG",AO27="DNE"),AO27,RANK(AO27,AO$5:AO$83,1))</f>
        <v>23</v>
      </c>
      <c r="AQ27" s="21" t="n">
        <f aca="false">IF(OR(AO27="OCS",AO27="RAF",AO27="DNC",AO27="DNS",AO27="DNF"),$AN$1+1,IF(OR(AO27="DSQ",AO27="DNG",AO27="BFD",AO27="DNE"),$AN$1+1,RANK(AO27,AO$5:AO$83,1)))</f>
        <v>23</v>
      </c>
      <c r="AR27" s="17"/>
      <c r="AS27" s="18" t="n">
        <v>23</v>
      </c>
      <c r="AT27" s="18"/>
      <c r="AU27" s="19" t="n">
        <f aca="false">IF(OR(AT27="OCS",AT27="RAF"),AT27,AS27)</f>
        <v>23</v>
      </c>
      <c r="AV27" s="20" t="n">
        <f aca="false">IF(OR(AT27="OCS",AT27="RAF",AU27="DNC",AU27="DNS",AU27="BFD",AU27="DNF",AU27="DSQ",AU27="DNG",AU27="DNE"),AU27,RANK(AU27,AU$5:AU$83,1))</f>
        <v>23</v>
      </c>
      <c r="AW27" s="21" t="n">
        <f aca="false">IF(OR(AU27="OCS",AU27="RAF",AU27="DNC",AU27="DNS",AU27="DNF"),$AT$1+1,IF(OR(AU27="DSQ",AU27="DNG",AU27="BFD",AU27="DNE"),$AT$1+1,RANK(AU27,AU$5:AU$83,1)))</f>
        <v>23</v>
      </c>
      <c r="AX27" s="22"/>
      <c r="AY27" s="18" t="n">
        <v>23</v>
      </c>
      <c r="AZ27" s="18"/>
      <c r="BA27" s="19" t="n">
        <f aca="false">IF(OR(AZ27="OCS",AZ27="RAF"),AZ27,AY27)</f>
        <v>23</v>
      </c>
      <c r="BB27" s="20" t="n">
        <f aca="false">IF(OR(AZ27="OCS",AZ27="RAF",BA27="DNC",BA27="DNS",BA27="BFD",BA27="DNF",BA27="DSQ",BA27="DNG"),BA27,RANK(BA27,BA$5:BA$83,1))</f>
        <v>23</v>
      </c>
      <c r="BC27" s="21" t="n">
        <f aca="false">IF(OR(BA27="OCS",BA27="RAF",BA27="DNC",BA27="DNS",BA27="DNF"),$AT$1+1,IF(OR(BA27="DSQ",BA27="DNG",BA27="BFD",BA27="DNE"),$AT$1+1,RANK(BA27,BA$5:BA$83,1)))</f>
        <v>23</v>
      </c>
      <c r="BD27" s="23"/>
      <c r="BE27" s="18" t="n">
        <v>23</v>
      </c>
      <c r="BF27" s="18"/>
      <c r="BG27" s="19" t="n">
        <f aca="false">IF(OR(BF27="OCS",BF27="RAF"),BF27,BE27)</f>
        <v>23</v>
      </c>
      <c r="BH27" s="20" t="n">
        <f aca="false">IF(OR(BF27="OCS",BF27="RAF",BG27="DNC",BG27="DNS",BG27="BFD",BG27="DNF",BG27="DSQ",BG27="DNG"),BG27,RANK(BG27,BG$5:BG$83,1))</f>
        <v>23</v>
      </c>
      <c r="BI27" s="21" t="n">
        <f aca="false">IF(OR(BG27="OCS",BG27="RAF",BG27="DNC",BG27="DNS",BG27="DNF"),$AT$1+1,IF(OR(BG27="DSQ",BG27="DNG",BG27="BFD",BG27="DNE"),$AT$1+1,RANK(BG27,BG$5:BG$83,1)))</f>
        <v>23</v>
      </c>
      <c r="BJ27" s="25"/>
      <c r="BK27" s="18" t="n">
        <v>23</v>
      </c>
      <c r="BL27" s="18"/>
      <c r="BM27" s="19" t="n">
        <f aca="false">IF(OR(BL27="OCS",BL27="RAF"),BL27,BK27)</f>
        <v>23</v>
      </c>
      <c r="BN27" s="20" t="n">
        <f aca="false">IF(OR(BL27="OCS",BL27="RAF",BM27="DNC",BM27="DNS",BM27="BFD",BM27="DNF",BM27="DSQ",BM27="DNG"),BM27,RANK(BM27,BM$5:BM$83,1))</f>
        <v>23</v>
      </c>
      <c r="BO27" s="21" t="n">
        <f aca="false">IF(OR(BM27="OCS",BM27="RAF",BM27="DNC",BM27="DNS",BM27="DNF"),$AT$1+1,IF(OR(BM27="DSQ",BM27="DNG",BM27="BFD",BM27="DNE"),$AT$1+1,RANK(BM27,BM$5:BM$83,1)))</f>
        <v>23</v>
      </c>
      <c r="BP27" s="25"/>
      <c r="BQ27" s="18" t="n">
        <v>23</v>
      </c>
      <c r="BR27" s="18"/>
      <c r="BS27" s="19" t="n">
        <f aca="false">IF(OR(BR27="OCS",BR27="RAF"),BR27,BQ27)</f>
        <v>23</v>
      </c>
      <c r="BT27" s="20" t="n">
        <f aca="false">IF(OR(BR27="OCS",BR27="RAF",BS27="DNC",BS27="DNS",BS27="BFD",BS27="DNF",BS27="DSQ",BS27="DNG"),BS27,RANK(BS27,BS$5:BS$83,1))</f>
        <v>23</v>
      </c>
      <c r="BU27" s="21" t="n">
        <f aca="false">IF(OR(BS27="OCS",BS27="RAF",BS27="DNC",BS27="DNS",BS27="DNF"),$AT$1+1,IF(OR(BS27="DSQ",BS27="DNG",BS27="BFD",BS27="DNE"),$AT$1+1,RANK(BS27,BS$5:BS$83,1)))</f>
        <v>23</v>
      </c>
    </row>
    <row r="28" customFormat="false" ht="12" hidden="true" customHeight="false" outlineLevel="0" collapsed="false">
      <c r="A28" s="16" t="n">
        <f aca="false">A27+1</f>
        <v>24</v>
      </c>
      <c r="B28" s="17"/>
      <c r="C28" s="18" t="n">
        <v>24</v>
      </c>
      <c r="D28" s="18"/>
      <c r="E28" s="19" t="n">
        <f aca="false">IF(OR(D28="OCS",D28="RAF"),D28,C28)</f>
        <v>24</v>
      </c>
      <c r="F28" s="20" t="n">
        <f aca="false">IF(OR(D28="OCS",D28="RAF",E28="DNC",E28="DNS",E28="BFD",E28="DNF",E28="DSQ",E28="DNG",E28="DNE"),E28,RANK(E28,E$5:E$83,1))</f>
        <v>22</v>
      </c>
      <c r="G28" s="21" t="n">
        <f aca="false">IF(OR(E28="OCS",E28="RAF",E28="DNC",E28="DNS",E28="DNF"),$D$1+1,IF(OR(E28="DSQ",E28="DNG",E28="BFD",E28="DNE"),$D$1+1,RANK(E28,E$5:E$83,1)))</f>
        <v>22</v>
      </c>
      <c r="H28" s="17"/>
      <c r="I28" s="18" t="n">
        <v>24</v>
      </c>
      <c r="J28" s="18"/>
      <c r="K28" s="19" t="n">
        <f aca="false">IF(OR(J28="OCS",J28="RAF"),J28,I28)</f>
        <v>24</v>
      </c>
      <c r="L28" s="20" t="n">
        <f aca="false">IF(OR(J28="OCS",J28="RAF",K28="DNC",K28="DNS",K28="BFD",K28="DNF",K28="DSQ",K28="DNG",E28="DNE"),K28,RANK(K28,K$5:K$83,1))</f>
        <v>23</v>
      </c>
      <c r="M28" s="21" t="n">
        <f aca="false">IF(OR(K28="OCS",K28="RAF",K28="DNC",K28="DNS",K28="DNF"),$J$1+1,IF(OR(K28="DSQ",K28="DNG",K28="BFD",K28="DNE"),$J$1+1,RANK(K28,K$5:K$83,1)))</f>
        <v>23</v>
      </c>
      <c r="N28" s="17"/>
      <c r="O28" s="18" t="n">
        <v>24</v>
      </c>
      <c r="P28" s="18"/>
      <c r="Q28" s="19" t="n">
        <f aca="false">IF(OR(P28="OCS",P28="RAF"),P28,O28)</f>
        <v>24</v>
      </c>
      <c r="R28" s="20" t="n">
        <f aca="false">IF(OR(P28="OCS",P28="RAF",Q28="DNC",Q28="DNS",Q28="BFD",Q28="DNF",Q28="DSQ",Q28="DNG",Q28="DNE"),Q28,RANK(Q28,Q$5:Q$83,1))</f>
        <v>21</v>
      </c>
      <c r="S28" s="21" t="n">
        <f aca="false">IF(OR(Q28="OCS",Q28="RAF",Q28="DNC",Q28="DNS",Q28="DNF"),$P$1+1,IF(OR(Q28="DSQ",Q28="DNG",Q28="BFD",Q28="DNE"),$P$1+1,RANK(Q28,Q$5:Q$83,1)))</f>
        <v>21</v>
      </c>
      <c r="T28" s="17"/>
      <c r="U28" s="18" t="n">
        <v>24</v>
      </c>
      <c r="V28" s="18"/>
      <c r="W28" s="19" t="n">
        <f aca="false">IF(OR(V28="OCS",V28="RAF"),V28,U28)</f>
        <v>24</v>
      </c>
      <c r="X28" s="20" t="n">
        <f aca="false">IF(OR(V28="OCS",V28="RAF",W28="DNC",W28="DNS",W28="BFD",W28="DNF",W28="DSQ",W28="DNG",W28="DNE"),W28,RANK(W28,W$5:W$83,1))</f>
        <v>24</v>
      </c>
      <c r="Y28" s="21" t="n">
        <f aca="false">IF(OR(W28="OCS",W28="RAF",W28="DNC",W28="DNS",W28="DNF"),$V$1+1,IF(OR(W28="DSQ",W28="DNG",W28="BFD",W28="DNE"),$V$1+1,RANK(W28,W$5:W$83,1)))</f>
        <v>24</v>
      </c>
      <c r="Z28" s="17"/>
      <c r="AA28" s="18" t="n">
        <v>24</v>
      </c>
      <c r="AB28" s="18"/>
      <c r="AC28" s="19" t="n">
        <f aca="false">IF(OR(AB28="OCS",AB28="RAF"),AB28,AA28)</f>
        <v>24</v>
      </c>
      <c r="AD28" s="20" t="n">
        <f aca="false">IF(OR(AB28="OCS",AB28="RAF",AC28="DNC",AC28="DNS",AC28="BFD",AC28="DNF",AC28="DSQ",AC28="DNG",AC28="DNE"),AC28,RANK(AC28,AC$5:AC$83,1))</f>
        <v>24</v>
      </c>
      <c r="AE28" s="21" t="n">
        <f aca="false">IF(OR(AC28="OCS",AC28="RAF",AC28="DNC",AC28="DNS",AC28="DNF"),$AB$1+1,IF(OR(AC28="DSQ",AC28="DNG",AC28="BFD",AC28="DNE"),$AB$1+1,RANK(AC28,AC$5:AC$83,1)))</f>
        <v>24</v>
      </c>
      <c r="AF28" s="17"/>
      <c r="AG28" s="18" t="n">
        <v>24</v>
      </c>
      <c r="AH28" s="18"/>
      <c r="AI28" s="19" t="n">
        <f aca="false">IF(OR(AH28="OCS",AH28="RAF"),AH28,AG28)</f>
        <v>24</v>
      </c>
      <c r="AJ28" s="20" t="n">
        <f aca="false">IF(OR(AH28="OCS",AH28="RAF",AI28="DNC",AI28="DNS",AI28="BFD",AI28="DNF",AI28="DSQ",AI28="DNG",AI28="DNE"),AI28,RANK(AI28,AI$5:AI$83,1))</f>
        <v>24</v>
      </c>
      <c r="AK28" s="21" t="n">
        <f aca="false">IF(OR(AI28="OCS",AI28="RAF",AI28="DNC",AI28="DNS",AI28="DNF"),$AH$1+1,IF(OR(AI28="DSQ",AI28="DNG",AI28="BFD",AI28="DNE"),$AH$1+1,RANK(AI28,AI$5:AI$83,1)))</f>
        <v>24</v>
      </c>
      <c r="AL28" s="17"/>
      <c r="AM28" s="18" t="n">
        <v>24</v>
      </c>
      <c r="AN28" s="18"/>
      <c r="AO28" s="19" t="n">
        <f aca="false">IF(OR(AN28="OCS",AN28="RAF"),AN28,AM28)</f>
        <v>24</v>
      </c>
      <c r="AP28" s="20" t="n">
        <f aca="false">IF(OR(AN28="OCS",AN28="RAF",AO28="DNC",AO28="DNS",AO28="BFD",AO28="DNF",AO28="DSQ",AO28="DNG",AO28="DNE"),AO28,RANK(AO28,AO$5:AO$83,1))</f>
        <v>24</v>
      </c>
      <c r="AQ28" s="21" t="n">
        <f aca="false">IF(OR(AO28="OCS",AO28="RAF",AO28="DNC",AO28="DNS",AO28="DNF"),$AN$1+1,IF(OR(AO28="DSQ",AO28="DNG",AO28="BFD",AO28="DNE"),$AN$1+1,RANK(AO28,AO$5:AO$83,1)))</f>
        <v>24</v>
      </c>
      <c r="AR28" s="17"/>
      <c r="AS28" s="18" t="n">
        <v>24</v>
      </c>
      <c r="AT28" s="18"/>
      <c r="AU28" s="19" t="n">
        <f aca="false">IF(OR(AT28="OCS",AT28="RAF"),AT28,AS28)</f>
        <v>24</v>
      </c>
      <c r="AV28" s="20" t="n">
        <f aca="false">IF(OR(AT28="OCS",AT28="RAF",AU28="DNC",AU28="DNS",AU28="BFD",AU28="DNF",AU28="DSQ",AU28="DNG",AU28="DNE"),AU28,RANK(AU28,AU$5:AU$83,1))</f>
        <v>24</v>
      </c>
      <c r="AW28" s="21" t="n">
        <f aca="false">IF(OR(AU28="OCS",AU28="RAF",AU28="DNC",AU28="DNS",AU28="DNF"),$AT$1+1,IF(OR(AU28="DSQ",AU28="DNG",AU28="BFD",AU28="DNE"),$AT$1+1,RANK(AU28,AU$5:AU$83,1)))</f>
        <v>24</v>
      </c>
      <c r="AX28" s="22"/>
      <c r="AY28" s="18" t="n">
        <v>24</v>
      </c>
      <c r="AZ28" s="18"/>
      <c r="BA28" s="19" t="n">
        <f aca="false">IF(OR(AZ28="OCS",AZ28="RAF"),AZ28,AY28)</f>
        <v>24</v>
      </c>
      <c r="BB28" s="20" t="n">
        <f aca="false">IF(OR(AZ28="OCS",AZ28="RAF",BA28="DNC",BA28="DNS",BA28="BFD",BA28="DNF",BA28="DSQ",BA28="DNG"),BA28,RANK(BA28,BA$5:BA$83,1))</f>
        <v>24</v>
      </c>
      <c r="BC28" s="21" t="n">
        <f aca="false">IF(OR(BA28="OCS",BA28="RAF",BA28="DNC",BA28="DNS",BA28="DNF"),$AT$1+1,IF(OR(BA28="DSQ",BA28="DNG",BA28="BFD",BA28="DNE"),$AT$1+1,RANK(BA28,BA$5:BA$83,1)))</f>
        <v>24</v>
      </c>
      <c r="BD28" s="23"/>
      <c r="BE28" s="18" t="n">
        <v>24</v>
      </c>
      <c r="BF28" s="18"/>
      <c r="BG28" s="19" t="n">
        <f aca="false">IF(OR(BF28="OCS",BF28="RAF"),BF28,BE28)</f>
        <v>24</v>
      </c>
      <c r="BH28" s="20" t="n">
        <f aca="false">IF(OR(BF28="OCS",BF28="RAF",BG28="DNC",BG28="DNS",BG28="BFD",BG28="DNF",BG28="DSQ",BG28="DNG"),BG28,RANK(BG28,BG$5:BG$83,1))</f>
        <v>24</v>
      </c>
      <c r="BI28" s="21" t="n">
        <f aca="false">IF(OR(BG28="OCS",BG28="RAF",BG28="DNC",BG28="DNS",BG28="DNF"),$AT$1+1,IF(OR(BG28="DSQ",BG28="DNG",BG28="BFD",BG28="DNE"),$AT$1+1,RANK(BG28,BG$5:BG$83,1)))</f>
        <v>24</v>
      </c>
      <c r="BJ28" s="25"/>
      <c r="BK28" s="18" t="n">
        <v>24</v>
      </c>
      <c r="BL28" s="18"/>
      <c r="BM28" s="19" t="n">
        <f aca="false">IF(OR(BL28="OCS",BL28="RAF"),BL28,BK28)</f>
        <v>24</v>
      </c>
      <c r="BN28" s="20" t="n">
        <f aca="false">IF(OR(BL28="OCS",BL28="RAF",BM28="DNC",BM28="DNS",BM28="BFD",BM28="DNF",BM28="DSQ",BM28="DNG"),BM28,RANK(BM28,BM$5:BM$83,1))</f>
        <v>24</v>
      </c>
      <c r="BO28" s="21" t="n">
        <f aca="false">IF(OR(BM28="OCS",BM28="RAF",BM28="DNC",BM28="DNS",BM28="DNF"),$AT$1+1,IF(OR(BM28="DSQ",BM28="DNG",BM28="BFD",BM28="DNE"),$AT$1+1,RANK(BM28,BM$5:BM$83,1)))</f>
        <v>24</v>
      </c>
      <c r="BP28" s="25"/>
      <c r="BQ28" s="18" t="n">
        <v>24</v>
      </c>
      <c r="BR28" s="18"/>
      <c r="BS28" s="19" t="n">
        <f aca="false">IF(OR(BR28="OCS",BR28="RAF"),BR28,BQ28)</f>
        <v>24</v>
      </c>
      <c r="BT28" s="20" t="n">
        <f aca="false">IF(OR(BR28="OCS",BR28="RAF",BS28="DNC",BS28="DNS",BS28="BFD",BS28="DNF",BS28="DSQ",BS28="DNG"),BS28,RANK(BS28,BS$5:BS$83,1))</f>
        <v>24</v>
      </c>
      <c r="BU28" s="21" t="n">
        <f aca="false">IF(OR(BS28="OCS",BS28="RAF",BS28="DNC",BS28="DNS",BS28="DNF"),$AT$1+1,IF(OR(BS28="DSQ",BS28="DNG",BS28="BFD",BS28="DNE"),$AT$1+1,RANK(BS28,BS$5:BS$83,1)))</f>
        <v>24</v>
      </c>
    </row>
    <row r="29" customFormat="false" ht="12" hidden="true" customHeight="false" outlineLevel="0" collapsed="false">
      <c r="A29" s="16" t="n">
        <f aca="false">A28+1</f>
        <v>25</v>
      </c>
      <c r="B29" s="17"/>
      <c r="C29" s="18" t="n">
        <v>25</v>
      </c>
      <c r="D29" s="18"/>
      <c r="E29" s="19" t="n">
        <f aca="false">IF(OR(D29="OCS",D29="RAF"),D29,C29)</f>
        <v>25</v>
      </c>
      <c r="F29" s="20" t="n">
        <f aca="false">IF(OR(D29="OCS",D29="RAF",E29="DNC",E29="DNS",E29="BFD",E29="DNF",E29="DSQ",E29="DNG",E29="DNE"),E29,RANK(E29,E$5:E$83,1))</f>
        <v>23</v>
      </c>
      <c r="G29" s="21" t="n">
        <f aca="false">IF(OR(E29="OCS",E29="RAF",E29="DNC",E29="DNS",E29="DNF"),$D$1+1,IF(OR(E29="DSQ",E29="DNG",E29="BFD",E29="DNE"),$D$1+1,RANK(E29,E$5:E$83,1)))</f>
        <v>23</v>
      </c>
      <c r="H29" s="17"/>
      <c r="I29" s="18" t="n">
        <v>25</v>
      </c>
      <c r="J29" s="18"/>
      <c r="K29" s="19" t="n">
        <f aca="false">IF(OR(J29="OCS",J29="RAF"),J29,I29)</f>
        <v>25</v>
      </c>
      <c r="L29" s="20" t="n">
        <f aca="false">IF(OR(J29="OCS",J29="RAF",K29="DNC",K29="DNS",K29="BFD",K29="DNF",K29="DSQ",K29="DNG",E29="DNE"),K29,RANK(K29,K$5:K$83,1))</f>
        <v>24</v>
      </c>
      <c r="M29" s="21" t="n">
        <f aca="false">IF(OR(K29="OCS",K29="RAF",K29="DNC",K29="DNS",K29="DNF"),$J$1+1,IF(OR(K29="DSQ",K29="DNG",K29="BFD",K29="DNE"),$J$1+1,RANK(K29,K$5:K$83,1)))</f>
        <v>24</v>
      </c>
      <c r="N29" s="17"/>
      <c r="O29" s="18" t="n">
        <v>25</v>
      </c>
      <c r="P29" s="18"/>
      <c r="Q29" s="19" t="n">
        <f aca="false">IF(OR(P29="OCS",P29="RAF"),P29,O29)</f>
        <v>25</v>
      </c>
      <c r="R29" s="20" t="n">
        <f aca="false">IF(OR(P29="OCS",P29="RAF",Q29="DNC",Q29="DNS",Q29="BFD",Q29="DNF",Q29="DSQ",Q29="DNG",Q29="DNE"),Q29,RANK(Q29,Q$5:Q$83,1))</f>
        <v>22</v>
      </c>
      <c r="S29" s="21" t="n">
        <f aca="false">IF(OR(Q29="OCS",Q29="RAF",Q29="DNC",Q29="DNS",Q29="DNF"),$P$1+1,IF(OR(Q29="DSQ",Q29="DNG",Q29="BFD",Q29="DNE"),$P$1+1,RANK(Q29,Q$5:Q$83,1)))</f>
        <v>22</v>
      </c>
      <c r="T29" s="17"/>
      <c r="U29" s="18" t="n">
        <v>25</v>
      </c>
      <c r="V29" s="18"/>
      <c r="W29" s="19" t="n">
        <f aca="false">IF(OR(V29="OCS",V29="RAF"),V29,U29)</f>
        <v>25</v>
      </c>
      <c r="X29" s="20" t="n">
        <f aca="false">IF(OR(V29="OCS",V29="RAF",W29="DNC",W29="DNS",W29="BFD",W29="DNF",W29="DSQ",W29="DNG",W29="DNE"),W29,RANK(W29,W$5:W$83,1))</f>
        <v>25</v>
      </c>
      <c r="Y29" s="21" t="n">
        <f aca="false">IF(OR(W29="OCS",W29="RAF",W29="DNC",W29="DNS",W29="DNF"),$V$1+1,IF(OR(W29="DSQ",W29="DNG",W29="BFD",W29="DNE"),$V$1+1,RANK(W29,W$5:W$83,1)))</f>
        <v>25</v>
      </c>
      <c r="Z29" s="17"/>
      <c r="AA29" s="18" t="n">
        <v>25</v>
      </c>
      <c r="AB29" s="18"/>
      <c r="AC29" s="19" t="n">
        <f aca="false">IF(OR(AB29="OCS",AB29="RAF"),AB29,AA29)</f>
        <v>25</v>
      </c>
      <c r="AD29" s="20" t="n">
        <f aca="false">IF(OR(AB29="OCS",AB29="RAF",AC29="DNC",AC29="DNS",AC29="BFD",AC29="DNF",AC29="DSQ",AC29="DNG",AC29="DNE"),AC29,RANK(AC29,AC$5:AC$83,1))</f>
        <v>25</v>
      </c>
      <c r="AE29" s="21" t="n">
        <f aca="false">IF(OR(AC29="OCS",AC29="RAF",AC29="DNC",AC29="DNS",AC29="DNF"),$AB$1+1,IF(OR(AC29="DSQ",AC29="DNG",AC29="BFD",AC29="DNE"),$AB$1+1,RANK(AC29,AC$5:AC$83,1)))</f>
        <v>25</v>
      </c>
      <c r="AF29" s="17"/>
      <c r="AG29" s="18" t="n">
        <v>25</v>
      </c>
      <c r="AH29" s="18"/>
      <c r="AI29" s="19" t="n">
        <f aca="false">IF(OR(AH29="OCS",AH29="RAF"),AH29,AG29)</f>
        <v>25</v>
      </c>
      <c r="AJ29" s="20" t="n">
        <f aca="false">IF(OR(AH29="OCS",AH29="RAF",AI29="DNC",AI29="DNS",AI29="BFD",AI29="DNF",AI29="DSQ",AI29="DNG",AI29="DNE"),AI29,RANK(AI29,AI$5:AI$83,1))</f>
        <v>25</v>
      </c>
      <c r="AK29" s="21" t="n">
        <f aca="false">IF(OR(AI29="OCS",AI29="RAF",AI29="DNC",AI29="DNS",AI29="DNF"),$AH$1+1,IF(OR(AI29="DSQ",AI29="DNG",AI29="BFD",AI29="DNE"),$AH$1+1,RANK(AI29,AI$5:AI$83,1)))</f>
        <v>25</v>
      </c>
      <c r="AL29" s="17"/>
      <c r="AM29" s="18" t="n">
        <v>25</v>
      </c>
      <c r="AN29" s="18"/>
      <c r="AO29" s="19" t="n">
        <f aca="false">IF(OR(AN29="OCS",AN29="RAF"),AN29,AM29)</f>
        <v>25</v>
      </c>
      <c r="AP29" s="20" t="n">
        <f aca="false">IF(OR(AN29="OCS",AN29="RAF",AO29="DNC",AO29="DNS",AO29="BFD",AO29="DNF",AO29="DSQ",AO29="DNG",AO29="DNE"),AO29,RANK(AO29,AO$5:AO$83,1))</f>
        <v>25</v>
      </c>
      <c r="AQ29" s="21" t="n">
        <f aca="false">IF(OR(AO29="OCS",AO29="RAF",AO29="DNC",AO29="DNS",AO29="DNF"),$AN$1+1,IF(OR(AO29="DSQ",AO29="DNG",AO29="BFD",AO29="DNE"),$AN$1+1,RANK(AO29,AO$5:AO$83,1)))</f>
        <v>25</v>
      </c>
      <c r="AR29" s="17"/>
      <c r="AS29" s="18" t="n">
        <v>25</v>
      </c>
      <c r="AT29" s="18"/>
      <c r="AU29" s="19" t="n">
        <f aca="false">IF(OR(AT29="OCS",AT29="RAF"),AT29,AS29)</f>
        <v>25</v>
      </c>
      <c r="AV29" s="20" t="n">
        <f aca="false">IF(OR(AT29="OCS",AT29="RAF",AU29="DNC",AU29="DNS",AU29="BFD",AU29="DNF",AU29="DSQ",AU29="DNG",AU29="DNE"),AU29,RANK(AU29,AU$5:AU$83,1))</f>
        <v>25</v>
      </c>
      <c r="AW29" s="21" t="n">
        <f aca="false">IF(OR(AU29="OCS",AU29="RAF",AU29="DNC",AU29="DNS",AU29="DNF"),$AT$1+1,IF(OR(AU29="DSQ",AU29="DNG",AU29="BFD",AU29="DNE"),$AT$1+1,RANK(AU29,AU$5:AU$83,1)))</f>
        <v>25</v>
      </c>
      <c r="AX29" s="22"/>
      <c r="AY29" s="18" t="n">
        <v>25</v>
      </c>
      <c r="AZ29" s="18"/>
      <c r="BA29" s="19" t="n">
        <f aca="false">IF(OR(AZ29="OCS",AZ29="RAF"),AZ29,AY29)</f>
        <v>25</v>
      </c>
      <c r="BB29" s="20" t="n">
        <f aca="false">IF(OR(AZ29="OCS",AZ29="RAF",BA29="DNC",BA29="DNS",BA29="BFD",BA29="DNF",BA29="DSQ",BA29="DNG"),BA29,RANK(BA29,BA$5:BA$83,1))</f>
        <v>25</v>
      </c>
      <c r="BC29" s="21" t="n">
        <f aca="false">IF(OR(BA29="OCS",BA29="RAF",BA29="DNC",BA29="DNS",BA29="DNF"),$AT$1+1,IF(OR(BA29="DSQ",BA29="DNG",BA29="BFD",BA29="DNE"),$AT$1+1,RANK(BA29,BA$5:BA$83,1)))</f>
        <v>25</v>
      </c>
      <c r="BD29" s="23"/>
      <c r="BE29" s="18" t="n">
        <v>25</v>
      </c>
      <c r="BF29" s="18"/>
      <c r="BG29" s="19" t="n">
        <f aca="false">IF(OR(BF29="OCS",BF29="RAF"),BF29,BE29)</f>
        <v>25</v>
      </c>
      <c r="BH29" s="20" t="n">
        <f aca="false">IF(OR(BF29="OCS",BF29="RAF",BG29="DNC",BG29="DNS",BG29="BFD",BG29="DNF",BG29="DSQ",BG29="DNG"),BG29,RANK(BG29,BG$5:BG$83,1))</f>
        <v>25</v>
      </c>
      <c r="BI29" s="21" t="n">
        <f aca="false">IF(OR(BG29="OCS",BG29="RAF",BG29="DNC",BG29="DNS",BG29="DNF"),$AT$1+1,IF(OR(BG29="DSQ",BG29="DNG",BG29="BFD",BG29="DNE"),$AT$1+1,RANK(BG29,BG$5:BG$83,1)))</f>
        <v>25</v>
      </c>
      <c r="BJ29" s="25"/>
      <c r="BK29" s="18" t="n">
        <v>25</v>
      </c>
      <c r="BL29" s="18"/>
      <c r="BM29" s="19" t="n">
        <f aca="false">IF(OR(BL29="OCS",BL29="RAF"),BL29,BK29)</f>
        <v>25</v>
      </c>
      <c r="BN29" s="20" t="n">
        <f aca="false">IF(OR(BL29="OCS",BL29="RAF",BM29="DNC",BM29="DNS",BM29="BFD",BM29="DNF",BM29="DSQ",BM29="DNG"),BM29,RANK(BM29,BM$5:BM$83,1))</f>
        <v>25</v>
      </c>
      <c r="BO29" s="21" t="n">
        <f aca="false">IF(OR(BM29="OCS",BM29="RAF",BM29="DNC",BM29="DNS",BM29="DNF"),$AT$1+1,IF(OR(BM29="DSQ",BM29="DNG",BM29="BFD",BM29="DNE"),$AT$1+1,RANK(BM29,BM$5:BM$83,1)))</f>
        <v>25</v>
      </c>
      <c r="BP29" s="25"/>
      <c r="BQ29" s="18" t="n">
        <v>25</v>
      </c>
      <c r="BR29" s="18"/>
      <c r="BS29" s="19" t="n">
        <f aca="false">IF(OR(BR29="OCS",BR29="RAF"),BR29,BQ29)</f>
        <v>25</v>
      </c>
      <c r="BT29" s="20" t="n">
        <f aca="false">IF(OR(BR29="OCS",BR29="RAF",BS29="DNC",BS29="DNS",BS29="BFD",BS29="DNF",BS29="DSQ",BS29="DNG"),BS29,RANK(BS29,BS$5:BS$83,1))</f>
        <v>25</v>
      </c>
      <c r="BU29" s="21" t="n">
        <f aca="false">IF(OR(BS29="OCS",BS29="RAF",BS29="DNC",BS29="DNS",BS29="DNF"),$AT$1+1,IF(OR(BS29="DSQ",BS29="DNG",BS29="BFD",BS29="DNE"),$AT$1+1,RANK(BS29,BS$5:BS$83,1)))</f>
        <v>25</v>
      </c>
    </row>
    <row r="30" customFormat="false" ht="12" hidden="true" customHeight="false" outlineLevel="0" collapsed="false">
      <c r="A30" s="16" t="n">
        <f aca="false">A29+1</f>
        <v>26</v>
      </c>
      <c r="B30" s="26"/>
      <c r="C30" s="18" t="n">
        <v>26</v>
      </c>
      <c r="D30" s="18"/>
      <c r="E30" s="19" t="n">
        <f aca="false">IF(OR(D30="OCS",D30="RAF"),D30,C30)</f>
        <v>26</v>
      </c>
      <c r="F30" s="20" t="n">
        <f aca="false">IF(OR(D30="OCS",D30="RAF",E30="DNC",E30="DNS",E30="BFD",E30="DNF",E30="DSQ",E30="DNG",E30="DNE"),E30,RANK(E30,E$5:E$83,1))</f>
        <v>24</v>
      </c>
      <c r="G30" s="21" t="n">
        <f aca="false">IF(OR(E30="OCS",E30="RAF",E30="DNC",E30="DNS",E30="DNF"),$D$1+1,IF(OR(E30="DSQ",E30="DNG",E30="BFD",E30="DNE"),$D$1+1,RANK(E30,E$5:E$83,1)))</f>
        <v>24</v>
      </c>
      <c r="H30" s="26"/>
      <c r="I30" s="18" t="n">
        <v>26</v>
      </c>
      <c r="J30" s="18"/>
      <c r="K30" s="19" t="n">
        <f aca="false">IF(OR(J30="OCS",J30="RAF"),J30,I30)</f>
        <v>26</v>
      </c>
      <c r="L30" s="20" t="n">
        <f aca="false">IF(OR(J30="OCS",J30="RAF",K30="DNC",K30="DNS",K30="BFD",K30="DNF",K30="DSQ",K30="DNG",E30="DNE"),K30,RANK(K30,K$5:K$83,1))</f>
        <v>25</v>
      </c>
      <c r="M30" s="21" t="n">
        <f aca="false">IF(OR(K30="OCS",K30="RAF",K30="DNC",K30="DNS",K30="DNF"),$J$1+1,IF(OR(K30="DSQ",K30="DNG",K30="BFD",K30="DNE"),$J$1+1,RANK(K30,K$5:K$83,1)))</f>
        <v>25</v>
      </c>
      <c r="N30" s="26"/>
      <c r="O30" s="18" t="n">
        <v>26</v>
      </c>
      <c r="P30" s="18"/>
      <c r="Q30" s="19" t="n">
        <f aca="false">IF(OR(P30="OCS",P30="RAF"),P30,O30)</f>
        <v>26</v>
      </c>
      <c r="R30" s="20" t="n">
        <f aca="false">IF(OR(P30="OCS",P30="RAF",Q30="DNC",Q30="DNS",Q30="BFD",Q30="DNF",Q30="DSQ",Q30="DNG",Q30="DNE"),Q30,RANK(Q30,Q$5:Q$83,1))</f>
        <v>23</v>
      </c>
      <c r="S30" s="21" t="n">
        <f aca="false">IF(OR(Q30="OCS",Q30="RAF",Q30="DNC",Q30="DNS",Q30="DNF"),$P$1+1,IF(OR(Q30="DSQ",Q30="DNG",Q30="BFD",Q30="DNE"),$P$1+1,RANK(Q30,Q$5:Q$83,1)))</f>
        <v>23</v>
      </c>
      <c r="T30" s="26"/>
      <c r="U30" s="18" t="n">
        <v>26</v>
      </c>
      <c r="V30" s="18"/>
      <c r="W30" s="19" t="n">
        <f aca="false">IF(OR(V30="OCS",V30="RAF"),V30,U30)</f>
        <v>26</v>
      </c>
      <c r="X30" s="20" t="n">
        <f aca="false">IF(OR(V30="OCS",V30="RAF",W30="DNC",W30="DNS",W30="BFD",W30="DNF",W30="DSQ",W30="DNG",W30="DNE"),W30,RANK(W30,W$5:W$83,1))</f>
        <v>26</v>
      </c>
      <c r="Y30" s="21" t="n">
        <f aca="false">IF(OR(W30="OCS",W30="RAF",W30="DNC",W30="DNS",W30="DNF"),$V$1+1,IF(OR(W30="DSQ",W30="DNG",W30="BFD",W30="DNE"),$V$1+1,RANK(W30,W$5:W$83,1)))</f>
        <v>26</v>
      </c>
      <c r="Z30" s="26"/>
      <c r="AA30" s="18" t="n">
        <v>26</v>
      </c>
      <c r="AB30" s="18"/>
      <c r="AC30" s="19" t="n">
        <f aca="false">IF(OR(AB30="OCS",AB30="RAF"),AB30,AA30)</f>
        <v>26</v>
      </c>
      <c r="AD30" s="20" t="n">
        <f aca="false">IF(OR(AB30="OCS",AB30="RAF",AC30="DNC",AC30="DNS",AC30="BFD",AC30="DNF",AC30="DSQ",AC30="DNG",AC30="DNE"),AC30,RANK(AC30,AC$5:AC$83,1))</f>
        <v>26</v>
      </c>
      <c r="AE30" s="21" t="n">
        <f aca="false">IF(OR(AC30="OCS",AC30="RAF",AC30="DNC",AC30="DNS",AC30="DNF"),$AB$1+1,IF(OR(AC30="DSQ",AC30="DNG",AC30="BFD",AC30="DNE"),$AB$1+1,RANK(AC30,AC$5:AC$83,1)))</f>
        <v>26</v>
      </c>
      <c r="AF30" s="26"/>
      <c r="AG30" s="18" t="n">
        <v>26</v>
      </c>
      <c r="AH30" s="18"/>
      <c r="AI30" s="19" t="n">
        <f aca="false">IF(OR(AH30="OCS",AH30="RAF"),AH30,AG30)</f>
        <v>26</v>
      </c>
      <c r="AJ30" s="20" t="n">
        <f aca="false">IF(OR(AH30="OCS",AH30="RAF",AI30="DNC",AI30="DNS",AI30="BFD",AI30="DNF",AI30="DSQ",AI30="DNG",AI30="DNE"),AI30,RANK(AI30,AI$5:AI$83,1))</f>
        <v>26</v>
      </c>
      <c r="AK30" s="21" t="n">
        <f aca="false">IF(OR(AI30="OCS",AI30="RAF",AI30="DNC",AI30="DNS",AI30="DNF"),$AH$1+1,IF(OR(AI30="DSQ",AI30="DNG",AI30="BFD",AI30="DNE"),$AH$1+1,RANK(AI30,AI$5:AI$83,1)))</f>
        <v>26</v>
      </c>
      <c r="AL30" s="26"/>
      <c r="AM30" s="18" t="n">
        <v>26</v>
      </c>
      <c r="AN30" s="18"/>
      <c r="AO30" s="19" t="n">
        <f aca="false">IF(OR(AN30="OCS",AN30="RAF"),AN30,AM30)</f>
        <v>26</v>
      </c>
      <c r="AP30" s="20" t="n">
        <f aca="false">IF(OR(AN30="OCS",AN30="RAF",AO30="DNC",AO30="DNS",AO30="BFD",AO30="DNF",AO30="DSQ",AO30="DNG",AO30="DNE"),AO30,RANK(AO30,AO$5:AO$83,1))</f>
        <v>26</v>
      </c>
      <c r="AQ30" s="21" t="n">
        <f aca="false">IF(OR(AO30="OCS",AO30="RAF",AO30="DNC",AO30="DNS",AO30="DNF"),$AN$1+1,IF(OR(AO30="DSQ",AO30="DNG",AO30="BFD",AO30="DNE"),$AN$1+1,RANK(AO30,AO$5:AO$83,1)))</f>
        <v>26</v>
      </c>
      <c r="AR30" s="26"/>
      <c r="AS30" s="18" t="n">
        <v>26</v>
      </c>
      <c r="AT30" s="18"/>
      <c r="AU30" s="19" t="n">
        <f aca="false">IF(OR(AT30="OCS",AT30="RAF"),AT30,AS30)</f>
        <v>26</v>
      </c>
      <c r="AV30" s="20" t="n">
        <f aca="false">IF(OR(AT30="OCS",AT30="RAF",AU30="DNC",AU30="DNS",AU30="BFD",AU30="DNF",AU30="DSQ",AU30="DNG",AU30="DNE"),AU30,RANK(AU30,AU$5:AU$83,1))</f>
        <v>26</v>
      </c>
      <c r="AW30" s="21" t="n">
        <f aca="false">IF(OR(AU30="OCS",AU30="RAF",AU30="DNC",AU30="DNS",AU30="DNF"),$AT$1+1,IF(OR(AU30="DSQ",AU30="DNG",AU30="BFD",AU30="DNE"),$AT$1+1,RANK(AU30,AU$5:AU$83,1)))</f>
        <v>26</v>
      </c>
      <c r="AX30" s="22"/>
      <c r="AY30" s="18" t="n">
        <v>26</v>
      </c>
      <c r="AZ30" s="18"/>
      <c r="BA30" s="19" t="n">
        <f aca="false">IF(OR(AZ30="OCS",AZ30="RAF"),AZ30,AY30)</f>
        <v>26</v>
      </c>
      <c r="BB30" s="20" t="n">
        <f aca="false">IF(OR(AZ30="OCS",AZ30="RAF",BA30="DNC",BA30="DNS",BA30="BFD",BA30="DNF",BA30="DSQ",BA30="DNG"),BA30,RANK(BA30,BA$5:BA$83,1))</f>
        <v>26</v>
      </c>
      <c r="BC30" s="21" t="n">
        <f aca="false">IF(OR(BA30="OCS",BA30="RAF",BA30="DNC",BA30="DNS",BA30="DNF"),$AT$1+1,IF(OR(BA30="DSQ",BA30="DNG",BA30="BFD",BA30="DNE"),$AT$1+1,RANK(BA30,BA$5:BA$83,1)))</f>
        <v>26</v>
      </c>
      <c r="BD30" s="23"/>
      <c r="BE30" s="18" t="n">
        <v>26</v>
      </c>
      <c r="BF30" s="18"/>
      <c r="BG30" s="19" t="n">
        <f aca="false">IF(OR(BF30="OCS",BF30="RAF"),BF30,BE30)</f>
        <v>26</v>
      </c>
      <c r="BH30" s="20" t="n">
        <f aca="false">IF(OR(BF30="OCS",BF30="RAF",BG30="DNC",BG30="DNS",BG30="BFD",BG30="DNF",BG30="DSQ",BG30="DNG"),BG30,RANK(BG30,BG$5:BG$83,1))</f>
        <v>26</v>
      </c>
      <c r="BI30" s="21" t="n">
        <f aca="false">IF(OR(BG30="OCS",BG30="RAF",BG30="DNC",BG30="DNS",BG30="DNF"),$AT$1+1,IF(OR(BG30="DSQ",BG30="DNG",BG30="BFD",BG30="DNE"),$AT$1+1,RANK(BG30,BG$5:BG$83,1)))</f>
        <v>26</v>
      </c>
      <c r="BJ30" s="25"/>
      <c r="BK30" s="18" t="n">
        <v>26</v>
      </c>
      <c r="BL30" s="18"/>
      <c r="BM30" s="19" t="n">
        <f aca="false">IF(OR(BL30="OCS",BL30="RAF"),BL30,BK30)</f>
        <v>26</v>
      </c>
      <c r="BN30" s="20" t="n">
        <f aca="false">IF(OR(BL30="OCS",BL30="RAF",BM30="DNC",BM30="DNS",BM30="BFD",BM30="DNF",BM30="DSQ",BM30="DNG"),BM30,RANK(BM30,BM$5:BM$83,1))</f>
        <v>26</v>
      </c>
      <c r="BO30" s="21" t="n">
        <f aca="false">IF(OR(BM30="OCS",BM30="RAF",BM30="DNC",BM30="DNS",BM30="DNF"),$AT$1+1,IF(OR(BM30="DSQ",BM30="DNG",BM30="BFD",BM30="DNE"),$AT$1+1,RANK(BM30,BM$5:BM$83,1)))</f>
        <v>26</v>
      </c>
      <c r="BP30" s="25"/>
      <c r="BQ30" s="18" t="n">
        <v>26</v>
      </c>
      <c r="BR30" s="18"/>
      <c r="BS30" s="19" t="n">
        <f aca="false">IF(OR(BR30="OCS",BR30="RAF"),BR30,BQ30)</f>
        <v>26</v>
      </c>
      <c r="BT30" s="20" t="n">
        <f aca="false">IF(OR(BR30="OCS",BR30="RAF",BS30="DNC",BS30="DNS",BS30="BFD",BS30="DNF",BS30="DSQ",BS30="DNG"),BS30,RANK(BS30,BS$5:BS$83,1))</f>
        <v>26</v>
      </c>
      <c r="BU30" s="21" t="n">
        <f aca="false">IF(OR(BS30="OCS",BS30="RAF",BS30="DNC",BS30="DNS",BS30="DNF"),$AT$1+1,IF(OR(BS30="DSQ",BS30="DNG",BS30="BFD",BS30="DNE"),$AT$1+1,RANK(BS30,BS$5:BS$83,1)))</f>
        <v>26</v>
      </c>
    </row>
    <row r="31" customFormat="false" ht="12" hidden="true" customHeight="false" outlineLevel="0" collapsed="false">
      <c r="A31" s="16" t="n">
        <f aca="false">A30+1</f>
        <v>27</v>
      </c>
      <c r="B31" s="17"/>
      <c r="C31" s="18" t="n">
        <v>27</v>
      </c>
      <c r="D31" s="18"/>
      <c r="E31" s="19" t="n">
        <f aca="false">IF(OR(D31="OCS",D31="RAF"),D31,C31)</f>
        <v>27</v>
      </c>
      <c r="F31" s="20" t="n">
        <f aca="false">IF(OR(D31="OCS",D31="RAF",E31="DNC",E31="DNS",E31="BFD",E31="DNF",E31="DSQ",E31="DNG",E31="DNE"),E31,RANK(E31,E$5:E$83,1))</f>
        <v>25</v>
      </c>
      <c r="G31" s="21" t="n">
        <f aca="false">IF(OR(E31="OCS",E31="RAF",E31="DNC",E31="DNS",E31="DNF"),$D$1+1,IF(OR(E31="DSQ",E31="DNG",E31="BFD",E31="DNE"),$D$1+1,RANK(E31,E$5:E$83,1)))</f>
        <v>25</v>
      </c>
      <c r="H31" s="17"/>
      <c r="I31" s="18" t="n">
        <v>27</v>
      </c>
      <c r="J31" s="18"/>
      <c r="K31" s="19" t="n">
        <f aca="false">IF(OR(J31="OCS",J31="RAF"),J31,I31)</f>
        <v>27</v>
      </c>
      <c r="L31" s="20" t="n">
        <f aca="false">IF(OR(J31="OCS",J31="RAF",K31="DNC",K31="DNS",K31="BFD",K31="DNF",K31="DSQ",K31="DNG",E31="DNE"),K31,RANK(K31,K$5:K$83,1))</f>
        <v>26</v>
      </c>
      <c r="M31" s="21" t="n">
        <f aca="false">IF(OR(K31="OCS",K31="RAF",K31="DNC",K31="DNS",K31="DNF"),$J$1+1,IF(OR(K31="DSQ",K31="DNG",K31="BFD",K31="DNE"),$J$1+1,RANK(K31,K$5:K$83,1)))</f>
        <v>26</v>
      </c>
      <c r="N31" s="17"/>
      <c r="O31" s="18" t="n">
        <v>27</v>
      </c>
      <c r="P31" s="18"/>
      <c r="Q31" s="19" t="n">
        <f aca="false">IF(OR(P31="OCS",P31="RAF"),P31,O31)</f>
        <v>27</v>
      </c>
      <c r="R31" s="20" t="n">
        <f aca="false">IF(OR(P31="OCS",P31="RAF",Q31="DNC",Q31="DNS",Q31="BFD",Q31="DNF",Q31="DSQ",Q31="DNG",Q31="DNE"),Q31,RANK(Q31,Q$5:Q$83,1))</f>
        <v>24</v>
      </c>
      <c r="S31" s="21" t="n">
        <f aca="false">IF(OR(Q31="OCS",Q31="RAF",Q31="DNC",Q31="DNS",Q31="DNF"),$P$1+1,IF(OR(Q31="DSQ",Q31="DNG",Q31="BFD",Q31="DNE"),$P$1+1,RANK(Q31,Q$5:Q$83,1)))</f>
        <v>24</v>
      </c>
      <c r="T31" s="17"/>
      <c r="U31" s="18" t="n">
        <v>27</v>
      </c>
      <c r="V31" s="18"/>
      <c r="W31" s="19" t="n">
        <f aca="false">IF(OR(V31="OCS",V31="RAF"),V31,U31)</f>
        <v>27</v>
      </c>
      <c r="X31" s="20" t="n">
        <f aca="false">IF(OR(V31="OCS",V31="RAF",W31="DNC",W31="DNS",W31="BFD",W31="DNF",W31="DSQ",W31="DNG",W31="DNE"),W31,RANK(W31,W$5:W$83,1))</f>
        <v>27</v>
      </c>
      <c r="Y31" s="21" t="n">
        <f aca="false">IF(OR(W31="OCS",W31="RAF",W31="DNC",W31="DNS",W31="DNF"),$V$1+1,IF(OR(W31="DSQ",W31="DNG",W31="BFD",W31="DNE"),$V$1+1,RANK(W31,W$5:W$83,1)))</f>
        <v>27</v>
      </c>
      <c r="Z31" s="17"/>
      <c r="AA31" s="18" t="n">
        <v>27</v>
      </c>
      <c r="AB31" s="18"/>
      <c r="AC31" s="19" t="n">
        <f aca="false">IF(OR(AB31="OCS",AB31="RAF"),AB31,AA31)</f>
        <v>27</v>
      </c>
      <c r="AD31" s="20" t="n">
        <f aca="false">IF(OR(AB31="OCS",AB31="RAF",AC31="DNC",AC31="DNS",AC31="BFD",AC31="DNF",AC31="DSQ",AC31="DNG",AC31="DNE"),AC31,RANK(AC31,AC$5:AC$83,1))</f>
        <v>27</v>
      </c>
      <c r="AE31" s="21" t="n">
        <f aca="false">IF(OR(AC31="OCS",AC31="RAF",AC31="DNC",AC31="DNS",AC31="DNF"),$AB$1+1,IF(OR(AC31="DSQ",AC31="DNG",AC31="BFD",AC31="DNE"),$AB$1+1,RANK(AC31,AC$5:AC$83,1)))</f>
        <v>27</v>
      </c>
      <c r="AF31" s="17"/>
      <c r="AG31" s="18" t="n">
        <v>27</v>
      </c>
      <c r="AH31" s="18"/>
      <c r="AI31" s="19" t="n">
        <f aca="false">IF(OR(AH31="OCS",AH31="RAF"),AH31,AG31)</f>
        <v>27</v>
      </c>
      <c r="AJ31" s="20" t="n">
        <f aca="false">IF(OR(AH31="OCS",AH31="RAF",AI31="DNC",AI31="DNS",AI31="BFD",AI31="DNF",AI31="DSQ",AI31="DNG",AI31="DNE"),AI31,RANK(AI31,AI$5:AI$83,1))</f>
        <v>27</v>
      </c>
      <c r="AK31" s="21" t="n">
        <f aca="false">IF(OR(AI31="OCS",AI31="RAF",AI31="DNC",AI31="DNS",AI31="DNF"),$AH$1+1,IF(OR(AI31="DSQ",AI31="DNG",AI31="BFD",AI31="DNE"),$AH$1+1,RANK(AI31,AI$5:AI$83,1)))</f>
        <v>27</v>
      </c>
      <c r="AL31" s="17"/>
      <c r="AM31" s="18" t="n">
        <v>27</v>
      </c>
      <c r="AN31" s="18"/>
      <c r="AO31" s="19" t="n">
        <f aca="false">IF(OR(AN31="OCS",AN31="RAF"),AN31,AM31)</f>
        <v>27</v>
      </c>
      <c r="AP31" s="20" t="n">
        <f aca="false">IF(OR(AN31="OCS",AN31="RAF",AO31="DNC",AO31="DNS",AO31="BFD",AO31="DNF",AO31="DSQ",AO31="DNG",AO31="DNE"),AO31,RANK(AO31,AO$5:AO$83,1))</f>
        <v>27</v>
      </c>
      <c r="AQ31" s="21" t="n">
        <f aca="false">IF(OR(AO31="OCS",AO31="RAF",AO31="DNC",AO31="DNS",AO31="DNF"),$AN$1+1,IF(OR(AO31="DSQ",AO31="DNG",AO31="BFD",AO31="DNE"),$AN$1+1,RANK(AO31,AO$5:AO$83,1)))</f>
        <v>27</v>
      </c>
      <c r="AR31" s="17"/>
      <c r="AS31" s="18" t="n">
        <v>27</v>
      </c>
      <c r="AT31" s="18"/>
      <c r="AU31" s="19" t="n">
        <f aca="false">IF(OR(AT31="OCS",AT31="RAF"),AT31,AS31)</f>
        <v>27</v>
      </c>
      <c r="AV31" s="20" t="n">
        <f aca="false">IF(OR(AT31="OCS",AT31="RAF",AU31="DNC",AU31="DNS",AU31="BFD",AU31="DNF",AU31="DSQ",AU31="DNG",AU31="DNE"),AU31,RANK(AU31,AU$5:AU$83,1))</f>
        <v>27</v>
      </c>
      <c r="AW31" s="21" t="n">
        <f aca="false">IF(OR(AU31="OCS",AU31="RAF",AU31="DNC",AU31="DNS",AU31="DNF"),$AT$1+1,IF(OR(AU31="DSQ",AU31="DNG",AU31="BFD",AU31="DNE"),$AT$1+1,RANK(AU31,AU$5:AU$83,1)))</f>
        <v>27</v>
      </c>
      <c r="AX31" s="22"/>
      <c r="AY31" s="18" t="n">
        <v>27</v>
      </c>
      <c r="AZ31" s="18"/>
      <c r="BA31" s="19" t="n">
        <f aca="false">IF(OR(AZ31="OCS",AZ31="RAF"),AZ31,AY31)</f>
        <v>27</v>
      </c>
      <c r="BB31" s="20" t="n">
        <f aca="false">IF(OR(AZ31="OCS",AZ31="RAF",BA31="DNC",BA31="DNS",BA31="BFD",BA31="DNF",BA31="DSQ",BA31="DNG"),BA31,RANK(BA31,BA$5:BA$83,1))</f>
        <v>27</v>
      </c>
      <c r="BC31" s="21" t="n">
        <f aca="false">IF(OR(BA31="OCS",BA31="RAF",BA31="DNC",BA31="DNS",BA31="DNF"),$AT$1+1,IF(OR(BA31="DSQ",BA31="DNG",BA31="BFD",BA31="DNE"),$AT$1+1,RANK(BA31,BA$5:BA$83,1)))</f>
        <v>27</v>
      </c>
      <c r="BD31" s="23"/>
      <c r="BE31" s="18" t="n">
        <v>27</v>
      </c>
      <c r="BF31" s="18"/>
      <c r="BG31" s="19" t="n">
        <f aca="false">IF(OR(BF31="OCS",BF31="RAF"),BF31,BE31)</f>
        <v>27</v>
      </c>
      <c r="BH31" s="20" t="n">
        <f aca="false">IF(OR(BF31="OCS",BF31="RAF",BG31="DNC",BG31="DNS",BG31="BFD",BG31="DNF",BG31="DSQ",BG31="DNG"),BG31,RANK(BG31,BG$5:BG$83,1))</f>
        <v>27</v>
      </c>
      <c r="BI31" s="21" t="n">
        <f aca="false">IF(OR(BG31="OCS",BG31="RAF",BG31="DNC",BG31="DNS",BG31="DNF"),$AT$1+1,IF(OR(BG31="DSQ",BG31="DNG",BG31="BFD",BG31="DNE"),$AT$1+1,RANK(BG31,BG$5:BG$83,1)))</f>
        <v>27</v>
      </c>
      <c r="BJ31" s="25"/>
      <c r="BK31" s="18" t="n">
        <v>27</v>
      </c>
      <c r="BL31" s="18"/>
      <c r="BM31" s="19" t="n">
        <f aca="false">IF(OR(BL31="OCS",BL31="RAF"),BL31,BK31)</f>
        <v>27</v>
      </c>
      <c r="BN31" s="20" t="n">
        <f aca="false">IF(OR(BL31="OCS",BL31="RAF",BM31="DNC",BM31="DNS",BM31="BFD",BM31="DNF",BM31="DSQ",BM31="DNG"),BM31,RANK(BM31,BM$5:BM$83,1))</f>
        <v>27</v>
      </c>
      <c r="BO31" s="21" t="n">
        <f aca="false">IF(OR(BM31="OCS",BM31="RAF",BM31="DNC",BM31="DNS",BM31="DNF"),$AT$1+1,IF(OR(BM31="DSQ",BM31="DNG",BM31="BFD",BM31="DNE"),$AT$1+1,RANK(BM31,BM$5:BM$83,1)))</f>
        <v>27</v>
      </c>
      <c r="BP31" s="25"/>
      <c r="BQ31" s="18" t="n">
        <v>27</v>
      </c>
      <c r="BR31" s="18"/>
      <c r="BS31" s="19" t="n">
        <f aca="false">IF(OR(BR31="OCS",BR31="RAF"),BR31,BQ31)</f>
        <v>27</v>
      </c>
      <c r="BT31" s="20" t="n">
        <f aca="false">IF(OR(BR31="OCS",BR31="RAF",BS31="DNC",BS31="DNS",BS31="BFD",BS31="DNF",BS31="DSQ",BS31="DNG"),BS31,RANK(BS31,BS$5:BS$83,1))</f>
        <v>27</v>
      </c>
      <c r="BU31" s="21" t="n">
        <f aca="false">IF(OR(BS31="OCS",BS31="RAF",BS31="DNC",BS31="DNS",BS31="DNF"),$AT$1+1,IF(OR(BS31="DSQ",BS31="DNG",BS31="BFD",BS31="DNE"),$AT$1+1,RANK(BS31,BS$5:BS$83,1)))</f>
        <v>27</v>
      </c>
    </row>
    <row r="32" customFormat="false" ht="12" hidden="true" customHeight="false" outlineLevel="0" collapsed="false">
      <c r="A32" s="16" t="n">
        <f aca="false">A31+1</f>
        <v>28</v>
      </c>
      <c r="B32" s="17"/>
      <c r="C32" s="18" t="n">
        <v>28</v>
      </c>
      <c r="D32" s="18"/>
      <c r="E32" s="19" t="n">
        <f aca="false">IF(OR(D32="OCS",D32="RAF"),D32,C32)</f>
        <v>28</v>
      </c>
      <c r="F32" s="20" t="n">
        <f aca="false">IF(OR(D32="OCS",D32="RAF",E32="DNC",E32="DNS",E32="BFD",E32="DNF",E32="DSQ",E32="DNG",E32="DNE"),E32,RANK(E32,E$5:E$83,1))</f>
        <v>26</v>
      </c>
      <c r="G32" s="21" t="n">
        <f aca="false">IF(OR(E32="OCS",E32="RAF",E32="DNC",E32="DNS",E32="DNF"),$D$1+1,IF(OR(E32="DSQ",E32="DNG",E32="BFD",E32="DNE"),$D$1+1,RANK(E32,E$5:E$83,1)))</f>
        <v>26</v>
      </c>
      <c r="H32" s="17"/>
      <c r="I32" s="18" t="n">
        <v>28</v>
      </c>
      <c r="J32" s="18"/>
      <c r="K32" s="19" t="n">
        <f aca="false">IF(OR(J32="OCS",J32="RAF"),J32,I32)</f>
        <v>28</v>
      </c>
      <c r="L32" s="20" t="n">
        <f aca="false">IF(OR(J32="OCS",J32="RAF",K32="DNC",K32="DNS",K32="BFD",K32="DNF",K32="DSQ",K32="DNG",E32="DNE"),K32,RANK(K32,K$5:K$83,1))</f>
        <v>27</v>
      </c>
      <c r="M32" s="21" t="n">
        <f aca="false">IF(OR(K32="OCS",K32="RAF",K32="DNC",K32="DNS",K32="DNF"),$J$1+1,IF(OR(K32="DSQ",K32="DNG",K32="BFD",K32="DNE"),$J$1+1,RANK(K32,K$5:K$83,1)))</f>
        <v>27</v>
      </c>
      <c r="N32" s="17"/>
      <c r="O32" s="18" t="n">
        <v>28</v>
      </c>
      <c r="P32" s="18"/>
      <c r="Q32" s="19" t="n">
        <f aca="false">IF(OR(P32="OCS",P32="RAF"),P32,O32)</f>
        <v>28</v>
      </c>
      <c r="R32" s="20" t="n">
        <f aca="false">IF(OR(P32="OCS",P32="RAF",Q32="DNC",Q32="DNS",Q32="BFD",Q32="DNF",Q32="DSQ",Q32="DNG",Q32="DNE"),Q32,RANK(Q32,Q$5:Q$83,1))</f>
        <v>25</v>
      </c>
      <c r="S32" s="21" t="n">
        <f aca="false">IF(OR(Q32="OCS",Q32="RAF",Q32="DNC",Q32="DNS",Q32="DNF"),$P$1+1,IF(OR(Q32="DSQ",Q32="DNG",Q32="BFD",Q32="DNE"),$P$1+1,RANK(Q32,Q$5:Q$83,1)))</f>
        <v>25</v>
      </c>
      <c r="T32" s="17"/>
      <c r="U32" s="18" t="n">
        <v>28</v>
      </c>
      <c r="V32" s="18"/>
      <c r="W32" s="19" t="n">
        <f aca="false">IF(OR(V32="OCS",V32="RAF"),V32,U32)</f>
        <v>28</v>
      </c>
      <c r="X32" s="20" t="n">
        <f aca="false">IF(OR(V32="OCS",V32="RAF",W32="DNC",W32="DNS",W32="BFD",W32="DNF",W32="DSQ",W32="DNG",W32="DNE"),W32,RANK(W32,W$5:W$83,1))</f>
        <v>28</v>
      </c>
      <c r="Y32" s="21" t="n">
        <f aca="false">IF(OR(W32="OCS",W32="RAF",W32="DNC",W32="DNS",W32="DNF"),$V$1+1,IF(OR(W32="DSQ",W32="DNG",W32="BFD",W32="DNE"),$V$1+1,RANK(W32,W$5:W$83,1)))</f>
        <v>28</v>
      </c>
      <c r="Z32" s="17"/>
      <c r="AA32" s="18" t="n">
        <v>28</v>
      </c>
      <c r="AB32" s="18"/>
      <c r="AC32" s="19" t="n">
        <f aca="false">IF(OR(AB32="OCS",AB32="RAF"),AB32,AA32)</f>
        <v>28</v>
      </c>
      <c r="AD32" s="20" t="n">
        <f aca="false">IF(OR(AB32="OCS",AB32="RAF",AC32="DNC",AC32="DNS",AC32="BFD",AC32="DNF",AC32="DSQ",AC32="DNG",AC32="DNE"),AC32,RANK(AC32,AC$5:AC$83,1))</f>
        <v>28</v>
      </c>
      <c r="AE32" s="21" t="n">
        <f aca="false">IF(OR(AC32="OCS",AC32="RAF",AC32="DNC",AC32="DNS",AC32="DNF"),$AB$1+1,IF(OR(AC32="DSQ",AC32="DNG",AC32="BFD",AC32="DNE"),$AB$1+1,RANK(AC32,AC$5:AC$83,1)))</f>
        <v>28</v>
      </c>
      <c r="AF32" s="17"/>
      <c r="AG32" s="18" t="n">
        <v>28</v>
      </c>
      <c r="AH32" s="18"/>
      <c r="AI32" s="19" t="n">
        <f aca="false">IF(OR(AH32="OCS",AH32="RAF"),AH32,AG32)</f>
        <v>28</v>
      </c>
      <c r="AJ32" s="20" t="n">
        <f aca="false">IF(OR(AH32="OCS",AH32="RAF",AI32="DNC",AI32="DNS",AI32="BFD",AI32="DNF",AI32="DSQ",AI32="DNG",AI32="DNE"),AI32,RANK(AI32,AI$5:AI$83,1))</f>
        <v>28</v>
      </c>
      <c r="AK32" s="21" t="n">
        <f aca="false">IF(OR(AI32="OCS",AI32="RAF",AI32="DNC",AI32="DNS",AI32="DNF"),$AH$1+1,IF(OR(AI32="DSQ",AI32="DNG",AI32="BFD",AI32="DNE"),$AH$1+1,RANK(AI32,AI$5:AI$83,1)))</f>
        <v>28</v>
      </c>
      <c r="AL32" s="17"/>
      <c r="AM32" s="18" t="n">
        <v>28</v>
      </c>
      <c r="AN32" s="18"/>
      <c r="AO32" s="19" t="n">
        <f aca="false">IF(OR(AN32="OCS",AN32="RAF"),AN32,AM32)</f>
        <v>28</v>
      </c>
      <c r="AP32" s="20" t="n">
        <f aca="false">IF(OR(AN32="OCS",AN32="RAF",AO32="DNC",AO32="DNS",AO32="BFD",AO32="DNF",AO32="DSQ",AO32="DNG",AO32="DNE"),AO32,RANK(AO32,AO$5:AO$83,1))</f>
        <v>28</v>
      </c>
      <c r="AQ32" s="21" t="n">
        <f aca="false">IF(OR(AO32="OCS",AO32="RAF",AO32="DNC",AO32="DNS",AO32="DNF"),$AN$1+1,IF(OR(AO32="DSQ",AO32="DNG",AO32="BFD",AO32="DNE"),$AN$1+1,RANK(AO32,AO$5:AO$83,1)))</f>
        <v>28</v>
      </c>
      <c r="AR32" s="17"/>
      <c r="AS32" s="18" t="n">
        <v>28</v>
      </c>
      <c r="AT32" s="18"/>
      <c r="AU32" s="19" t="n">
        <f aca="false">IF(OR(AT32="OCS",AT32="RAF"),AT32,AS32)</f>
        <v>28</v>
      </c>
      <c r="AV32" s="20" t="n">
        <f aca="false">IF(OR(AT32="OCS",AT32="RAF",AU32="DNC",AU32="DNS",AU32="BFD",AU32="DNF",AU32="DSQ",AU32="DNG",AU32="DNE"),AU32,RANK(AU32,AU$5:AU$83,1))</f>
        <v>28</v>
      </c>
      <c r="AW32" s="21" t="n">
        <f aca="false">IF(OR(AU32="OCS",AU32="RAF",AU32="DNC",AU32="DNS",AU32="DNF"),$AT$1+1,IF(OR(AU32="DSQ",AU32="DNG",AU32="BFD",AU32="DNE"),$AT$1+1,RANK(AU32,AU$5:AU$83,1)))</f>
        <v>28</v>
      </c>
      <c r="AX32" s="22"/>
      <c r="AY32" s="18" t="n">
        <v>28</v>
      </c>
      <c r="AZ32" s="18"/>
      <c r="BA32" s="19" t="n">
        <f aca="false">IF(OR(AZ32="OCS",AZ32="RAF"),AZ32,AY32)</f>
        <v>28</v>
      </c>
      <c r="BB32" s="20" t="n">
        <f aca="false">IF(OR(AZ32="OCS",AZ32="RAF",BA32="DNC",BA32="DNS",BA32="BFD",BA32="DNF",BA32="DSQ",BA32="DNG"),BA32,RANK(BA32,BA$5:BA$83,1))</f>
        <v>28</v>
      </c>
      <c r="BC32" s="21" t="n">
        <f aca="false">IF(OR(BA32="OCS",BA32="RAF",BA32="DNC",BA32="DNS",BA32="DNF"),$AT$1+1,IF(OR(BA32="DSQ",BA32="DNG",BA32="BFD",BA32="DNE"),$AT$1+1,RANK(BA32,BA$5:BA$83,1)))</f>
        <v>28</v>
      </c>
      <c r="BD32" s="23"/>
      <c r="BE32" s="18" t="n">
        <v>28</v>
      </c>
      <c r="BF32" s="18"/>
      <c r="BG32" s="19" t="n">
        <f aca="false">IF(OR(BF32="OCS",BF32="RAF"),BF32,BE32)</f>
        <v>28</v>
      </c>
      <c r="BH32" s="20" t="n">
        <f aca="false">IF(OR(BF32="OCS",BF32="RAF",BG32="DNC",BG32="DNS",BG32="BFD",BG32="DNF",BG32="DSQ",BG32="DNG"),BG32,RANK(BG32,BG$5:BG$83,1))</f>
        <v>28</v>
      </c>
      <c r="BI32" s="21" t="n">
        <f aca="false">IF(OR(BG32="OCS",BG32="RAF",BG32="DNC",BG32="DNS",BG32="DNF"),$AT$1+1,IF(OR(BG32="DSQ",BG32="DNG",BG32="BFD",BG32="DNE"),$AT$1+1,RANK(BG32,BG$5:BG$83,1)))</f>
        <v>28</v>
      </c>
      <c r="BJ32" s="25"/>
      <c r="BK32" s="18" t="n">
        <v>28</v>
      </c>
      <c r="BL32" s="18"/>
      <c r="BM32" s="19" t="n">
        <f aca="false">IF(OR(BL32="OCS",BL32="RAF"),BL32,BK32)</f>
        <v>28</v>
      </c>
      <c r="BN32" s="20" t="n">
        <f aca="false">IF(OR(BL32="OCS",BL32="RAF",BM32="DNC",BM32="DNS",BM32="BFD",BM32="DNF",BM32="DSQ",BM32="DNG"),BM32,RANK(BM32,BM$5:BM$83,1))</f>
        <v>28</v>
      </c>
      <c r="BO32" s="21" t="n">
        <f aca="false">IF(OR(BM32="OCS",BM32="RAF",BM32="DNC",BM32="DNS",BM32="DNF"),$AT$1+1,IF(OR(BM32="DSQ",BM32="DNG",BM32="BFD",BM32="DNE"),$AT$1+1,RANK(BM32,BM$5:BM$83,1)))</f>
        <v>28</v>
      </c>
      <c r="BP32" s="25"/>
      <c r="BQ32" s="18" t="n">
        <v>28</v>
      </c>
      <c r="BR32" s="18"/>
      <c r="BS32" s="19" t="n">
        <f aca="false">IF(OR(BR32="OCS",BR32="RAF"),BR32,BQ32)</f>
        <v>28</v>
      </c>
      <c r="BT32" s="20" t="n">
        <f aca="false">IF(OR(BR32="OCS",BR32="RAF",BS32="DNC",BS32="DNS",BS32="BFD",BS32="DNF",BS32="DSQ",BS32="DNG"),BS32,RANK(BS32,BS$5:BS$83,1))</f>
        <v>28</v>
      </c>
      <c r="BU32" s="21" t="n">
        <f aca="false">IF(OR(BS32="OCS",BS32="RAF",BS32="DNC",BS32="DNS",BS32="DNF"),$AT$1+1,IF(OR(BS32="DSQ",BS32="DNG",BS32="BFD",BS32="DNE"),$AT$1+1,RANK(BS32,BS$5:BS$83,1)))</f>
        <v>28</v>
      </c>
    </row>
    <row r="33" customFormat="false" ht="12" hidden="true" customHeight="false" outlineLevel="0" collapsed="false">
      <c r="A33" s="16" t="n">
        <f aca="false">A32+1</f>
        <v>29</v>
      </c>
      <c r="B33" s="26"/>
      <c r="C33" s="18" t="n">
        <v>29</v>
      </c>
      <c r="D33" s="18"/>
      <c r="E33" s="19" t="n">
        <f aca="false">IF(OR(D33="OCS",D33="RAF"),D33,C33)</f>
        <v>29</v>
      </c>
      <c r="F33" s="20" t="n">
        <f aca="false">IF(OR(D33="OCS",D33="RAF",E33="DNC",E33="DNS",E33="BFD",E33="DNF",E33="DSQ",E33="DNG",E33="DNE"),E33,RANK(E33,E$5:E$83,1))</f>
        <v>27</v>
      </c>
      <c r="G33" s="21" t="n">
        <f aca="false">IF(OR(E33="OCS",E33="RAF",E33="DNC",E33="DNS",E33="DNF"),$D$1+1,IF(OR(E33="DSQ",E33="DNG",E33="BFD",E33="DNE"),$D$1+1,RANK(E33,E$5:E$83,1)))</f>
        <v>27</v>
      </c>
      <c r="H33" s="26"/>
      <c r="I33" s="18" t="n">
        <v>29</v>
      </c>
      <c r="J33" s="18"/>
      <c r="K33" s="19" t="n">
        <f aca="false">IF(OR(J33="OCS",J33="RAF"),J33,I33)</f>
        <v>29</v>
      </c>
      <c r="L33" s="20" t="n">
        <f aca="false">IF(OR(J33="OCS",J33="RAF",K33="DNC",K33="DNS",K33="BFD",K33="DNF",K33="DSQ",K33="DNG",E33="DNE"),K33,RANK(K33,K$5:K$83,1))</f>
        <v>28</v>
      </c>
      <c r="M33" s="21" t="n">
        <f aca="false">IF(OR(K33="OCS",K33="RAF",K33="DNC",K33="DNS",K33="DNF"),$J$1+1,IF(OR(K33="DSQ",K33="DNG",K33="BFD",K33="DNE"),$J$1+1,RANK(K33,K$5:K$83,1)))</f>
        <v>28</v>
      </c>
      <c r="N33" s="26"/>
      <c r="O33" s="18" t="n">
        <v>29</v>
      </c>
      <c r="P33" s="18"/>
      <c r="Q33" s="19" t="n">
        <f aca="false">IF(OR(P33="OCS",P33="RAF"),P33,O33)</f>
        <v>29</v>
      </c>
      <c r="R33" s="20" t="n">
        <f aca="false">IF(OR(P33="OCS",P33="RAF",Q33="DNC",Q33="DNS",Q33="BFD",Q33="DNF",Q33="DSQ",Q33="DNG",Q33="DNE"),Q33,RANK(Q33,Q$5:Q$83,1))</f>
        <v>26</v>
      </c>
      <c r="S33" s="21" t="n">
        <f aca="false">IF(OR(Q33="OCS",Q33="RAF",Q33="DNC",Q33="DNS",Q33="DNF"),$P$1+1,IF(OR(Q33="DSQ",Q33="DNG",Q33="BFD",Q33="DNE"),$P$1+1,RANK(Q33,Q$5:Q$83,1)))</f>
        <v>26</v>
      </c>
      <c r="T33" s="26"/>
      <c r="U33" s="18" t="n">
        <v>29</v>
      </c>
      <c r="V33" s="18"/>
      <c r="W33" s="19" t="n">
        <f aca="false">IF(OR(V33="OCS",V33="RAF"),V33,U33)</f>
        <v>29</v>
      </c>
      <c r="X33" s="20" t="n">
        <f aca="false">IF(OR(V33="OCS",V33="RAF",W33="DNC",W33="DNS",W33="BFD",W33="DNF",W33="DSQ",W33="DNG",W33="DNE"),W33,RANK(W33,W$5:W$83,1))</f>
        <v>29</v>
      </c>
      <c r="Y33" s="21" t="n">
        <f aca="false">IF(OR(W33="OCS",W33="RAF",W33="DNC",W33="DNS",W33="DNF"),$V$1+1,IF(OR(W33="DSQ",W33="DNG",W33="BFD",W33="DNE"),$V$1+1,RANK(W33,W$5:W$83,1)))</f>
        <v>29</v>
      </c>
      <c r="Z33" s="26"/>
      <c r="AA33" s="18" t="n">
        <v>29</v>
      </c>
      <c r="AB33" s="18"/>
      <c r="AC33" s="19" t="n">
        <f aca="false">IF(OR(AB33="OCS",AB33="RAF"),AB33,AA33)</f>
        <v>29</v>
      </c>
      <c r="AD33" s="20" t="n">
        <f aca="false">IF(OR(AB33="OCS",AB33="RAF",AC33="DNC",AC33="DNS",AC33="BFD",AC33="DNF",AC33="DSQ",AC33="DNG",AC33="DNE"),AC33,RANK(AC33,AC$5:AC$83,1))</f>
        <v>29</v>
      </c>
      <c r="AE33" s="21" t="n">
        <f aca="false">IF(OR(AC33="OCS",AC33="RAF",AC33="DNC",AC33="DNS",AC33="DNF"),$AB$1+1,IF(OR(AC33="DSQ",AC33="DNG",AC33="BFD",AC33="DNE"),$AB$1+1,RANK(AC33,AC$5:AC$83,1)))</f>
        <v>29</v>
      </c>
      <c r="AF33" s="26"/>
      <c r="AG33" s="18" t="n">
        <v>29</v>
      </c>
      <c r="AH33" s="18"/>
      <c r="AI33" s="19" t="n">
        <f aca="false">IF(OR(AH33="OCS",AH33="RAF"),AH33,AG33)</f>
        <v>29</v>
      </c>
      <c r="AJ33" s="20" t="n">
        <f aca="false">IF(OR(AH33="OCS",AH33="RAF",AI33="DNC",AI33="DNS",AI33="BFD",AI33="DNF",AI33="DSQ",AI33="DNG",AI33="DNE"),AI33,RANK(AI33,AI$5:AI$83,1))</f>
        <v>29</v>
      </c>
      <c r="AK33" s="21" t="n">
        <f aca="false">IF(OR(AI33="OCS",AI33="RAF",AI33="DNC",AI33="DNS",AI33="DNF"),$AH$1+1,IF(OR(AI33="DSQ",AI33="DNG",AI33="BFD",AI33="DNE"),$AH$1+1,RANK(AI33,AI$5:AI$83,1)))</f>
        <v>29</v>
      </c>
      <c r="AL33" s="26"/>
      <c r="AM33" s="18" t="n">
        <v>29</v>
      </c>
      <c r="AN33" s="18"/>
      <c r="AO33" s="19" t="n">
        <f aca="false">IF(OR(AN33="OCS",AN33="RAF"),AN33,AM33)</f>
        <v>29</v>
      </c>
      <c r="AP33" s="20" t="n">
        <f aca="false">IF(OR(AN33="OCS",AN33="RAF",AO33="DNC",AO33="DNS",AO33="BFD",AO33="DNF",AO33="DSQ",AO33="DNG",AO33="DNE"),AO33,RANK(AO33,AO$5:AO$83,1))</f>
        <v>29</v>
      </c>
      <c r="AQ33" s="21" t="n">
        <f aca="false">IF(OR(AO33="OCS",AO33="RAF",AO33="DNC",AO33="DNS",AO33="DNF"),$AN$1+1,IF(OR(AO33="DSQ",AO33="DNG",AO33="BFD",AO33="DNE"),$AN$1+1,RANK(AO33,AO$5:AO$83,1)))</f>
        <v>29</v>
      </c>
      <c r="AR33" s="26"/>
      <c r="AS33" s="18" t="n">
        <v>29</v>
      </c>
      <c r="AT33" s="18"/>
      <c r="AU33" s="19" t="n">
        <f aca="false">IF(OR(AT33="OCS",AT33="RAF"),AT33,AS33)</f>
        <v>29</v>
      </c>
      <c r="AV33" s="20" t="n">
        <f aca="false">IF(OR(AT33="OCS",AT33="RAF",AU33="DNC",AU33="DNS",AU33="BFD",AU33="DNF",AU33="DSQ",AU33="DNG",AU33="DNE"),AU33,RANK(AU33,AU$5:AU$83,1))</f>
        <v>29</v>
      </c>
      <c r="AW33" s="21" t="n">
        <f aca="false">IF(OR(AU33="OCS",AU33="RAF",AU33="DNC",AU33="DNS",AU33="DNF"),$AT$1+1,IF(OR(AU33="DSQ",AU33="DNG",AU33="BFD",AU33="DNE"),$AT$1+1,RANK(AU33,AU$5:AU$83,1)))</f>
        <v>29</v>
      </c>
      <c r="AX33" s="22"/>
      <c r="AY33" s="18" t="n">
        <v>29</v>
      </c>
      <c r="AZ33" s="18"/>
      <c r="BA33" s="19" t="n">
        <f aca="false">IF(OR(AZ33="OCS",AZ33="RAF"),AZ33,AY33)</f>
        <v>29</v>
      </c>
      <c r="BB33" s="20" t="n">
        <f aca="false">IF(OR(AZ33="OCS",AZ33="RAF",BA33="DNC",BA33="DNS",BA33="BFD",BA33="DNF",BA33="DSQ",BA33="DNG"),BA33,RANK(BA33,BA$5:BA$83,1))</f>
        <v>29</v>
      </c>
      <c r="BC33" s="21" t="n">
        <f aca="false">IF(OR(BA33="OCS",BA33="RAF",BA33="DNC",BA33="DNS",BA33="DNF"),$AT$1+1,IF(OR(BA33="DSQ",BA33="DNG",BA33="BFD",BA33="DNE"),$AT$1+1,RANK(BA33,BA$5:BA$83,1)))</f>
        <v>29</v>
      </c>
      <c r="BD33" s="23"/>
      <c r="BE33" s="18" t="n">
        <v>29</v>
      </c>
      <c r="BF33" s="18"/>
      <c r="BG33" s="19" t="n">
        <f aca="false">IF(OR(BF33="OCS",BF33="RAF"),BF33,BE33)</f>
        <v>29</v>
      </c>
      <c r="BH33" s="20" t="n">
        <f aca="false">IF(OR(BF33="OCS",BF33="RAF",BG33="DNC",BG33="DNS",BG33="BFD",BG33="DNF",BG33="DSQ",BG33="DNG"),BG33,RANK(BG33,BG$5:BG$83,1))</f>
        <v>29</v>
      </c>
      <c r="BI33" s="21" t="n">
        <f aca="false">IF(OR(BG33="OCS",BG33="RAF",BG33="DNC",BG33="DNS",BG33="DNF"),$AT$1+1,IF(OR(BG33="DSQ",BG33="DNG",BG33="BFD",BG33="DNE"),$AT$1+1,RANK(BG33,BG$5:BG$83,1)))</f>
        <v>29</v>
      </c>
      <c r="BJ33" s="25"/>
      <c r="BK33" s="18" t="n">
        <v>29</v>
      </c>
      <c r="BL33" s="18"/>
      <c r="BM33" s="19" t="n">
        <f aca="false">IF(OR(BL33="OCS",BL33="RAF"),BL33,BK33)</f>
        <v>29</v>
      </c>
      <c r="BN33" s="20" t="n">
        <f aca="false">IF(OR(BL33="OCS",BL33="RAF",BM33="DNC",BM33="DNS",BM33="BFD",BM33="DNF",BM33="DSQ",BM33="DNG"),BM33,RANK(BM33,BM$5:BM$83,1))</f>
        <v>29</v>
      </c>
      <c r="BO33" s="21" t="n">
        <f aca="false">IF(OR(BM33="OCS",BM33="RAF",BM33="DNC",BM33="DNS",BM33="DNF"),$AT$1+1,IF(OR(BM33="DSQ",BM33="DNG",BM33="BFD",BM33="DNE"),$AT$1+1,RANK(BM33,BM$5:BM$83,1)))</f>
        <v>29</v>
      </c>
      <c r="BP33" s="25"/>
      <c r="BQ33" s="18" t="n">
        <v>29</v>
      </c>
      <c r="BR33" s="18"/>
      <c r="BS33" s="19" t="n">
        <f aca="false">IF(OR(BR33="OCS",BR33="RAF"),BR33,BQ33)</f>
        <v>29</v>
      </c>
      <c r="BT33" s="20" t="n">
        <f aca="false">IF(OR(BR33="OCS",BR33="RAF",BS33="DNC",BS33="DNS",BS33="BFD",BS33="DNF",BS33="DSQ",BS33="DNG"),BS33,RANK(BS33,BS$5:BS$83,1))</f>
        <v>29</v>
      </c>
      <c r="BU33" s="21" t="n">
        <f aca="false">IF(OR(BS33="OCS",BS33="RAF",BS33="DNC",BS33="DNS",BS33="DNF"),$AT$1+1,IF(OR(BS33="DSQ",BS33="DNG",BS33="BFD",BS33="DNE"),$AT$1+1,RANK(BS33,BS$5:BS$83,1)))</f>
        <v>29</v>
      </c>
    </row>
    <row r="34" customFormat="false" ht="12" hidden="true" customHeight="false" outlineLevel="0" collapsed="false">
      <c r="A34" s="16" t="n">
        <f aca="false">A33+1</f>
        <v>30</v>
      </c>
      <c r="B34" s="26"/>
      <c r="C34" s="18" t="n">
        <v>30</v>
      </c>
      <c r="D34" s="18"/>
      <c r="E34" s="19" t="n">
        <f aca="false">IF(OR(D34="OCS",D34="RAF"),D34,C34)</f>
        <v>30</v>
      </c>
      <c r="F34" s="20" t="n">
        <f aca="false">IF(OR(D34="OCS",D34="RAF",E34="DNC",E34="DNS",E34="BFD",E34="DNF",E34="DSQ",E34="DNG",E34="DNE"),E34,RANK(E34,E$5:E$83,1))</f>
        <v>28</v>
      </c>
      <c r="G34" s="21" t="n">
        <f aca="false">IF(OR(E34="OCS",E34="RAF",E34="DNC",E34="DNS",E34="DNF"),$D$1+1,IF(OR(E34="DSQ",E34="DNG",E34="BFD",E34="DNE"),$D$1+1,RANK(E34,E$5:E$83,1)))</f>
        <v>28</v>
      </c>
      <c r="H34" s="26"/>
      <c r="I34" s="18" t="n">
        <v>30</v>
      </c>
      <c r="J34" s="18"/>
      <c r="K34" s="19" t="n">
        <f aca="false">IF(OR(J34="OCS",J34="RAF"),J34,I34)</f>
        <v>30</v>
      </c>
      <c r="L34" s="20" t="n">
        <f aca="false">IF(OR(J34="OCS",J34="RAF",K34="DNC",K34="DNS",K34="BFD",K34="DNF",K34="DSQ",K34="DNG",E34="DNE"),K34,RANK(K34,K$5:K$83,1))</f>
        <v>29</v>
      </c>
      <c r="M34" s="21" t="n">
        <f aca="false">IF(OR(K34="OCS",K34="RAF",K34="DNC",K34="DNS",K34="DNF"),$J$1+1,IF(OR(K34="DSQ",K34="DNG",K34="BFD",K34="DNE"),$J$1+1,RANK(K34,K$5:K$83,1)))</f>
        <v>29</v>
      </c>
      <c r="N34" s="26"/>
      <c r="O34" s="18" t="n">
        <v>30</v>
      </c>
      <c r="P34" s="18"/>
      <c r="Q34" s="19" t="n">
        <f aca="false">IF(OR(P34="OCS",P34="RAF"),P34,O34)</f>
        <v>30</v>
      </c>
      <c r="R34" s="20" t="n">
        <f aca="false">IF(OR(P34="OCS",P34="RAF",Q34="DNC",Q34="DNS",Q34="BFD",Q34="DNF",Q34="DSQ",Q34="DNG",Q34="DNE"),Q34,RANK(Q34,Q$5:Q$83,1))</f>
        <v>27</v>
      </c>
      <c r="S34" s="21" t="n">
        <f aca="false">IF(OR(Q34="OCS",Q34="RAF",Q34="DNC",Q34="DNS",Q34="DNF"),$P$1+1,IF(OR(Q34="DSQ",Q34="DNG",Q34="BFD",Q34="DNE"),$P$1+1,RANK(Q34,Q$5:Q$83,1)))</f>
        <v>27</v>
      </c>
      <c r="T34" s="26"/>
      <c r="U34" s="18" t="n">
        <v>30</v>
      </c>
      <c r="V34" s="18"/>
      <c r="W34" s="19" t="n">
        <f aca="false">IF(OR(V34="OCS",V34="RAF"),V34,U34)</f>
        <v>30</v>
      </c>
      <c r="X34" s="20" t="n">
        <f aca="false">IF(OR(V34="OCS",V34="RAF",W34="DNC",W34="DNS",W34="BFD",W34="DNF",W34="DSQ",W34="DNG",W34="DNE"),W34,RANK(W34,W$5:W$83,1))</f>
        <v>30</v>
      </c>
      <c r="Y34" s="21" t="n">
        <f aca="false">IF(OR(W34="OCS",W34="RAF",W34="DNC",W34="DNS",W34="DNF"),$V$1+1,IF(OR(W34="DSQ",W34="DNG",W34="BFD",W34="DNE"),$V$1+1,RANK(W34,W$5:W$83,1)))</f>
        <v>30</v>
      </c>
      <c r="Z34" s="26"/>
      <c r="AA34" s="18" t="n">
        <v>30</v>
      </c>
      <c r="AB34" s="18"/>
      <c r="AC34" s="19" t="n">
        <f aca="false">IF(OR(AB34="OCS",AB34="RAF"),AB34,AA34)</f>
        <v>30</v>
      </c>
      <c r="AD34" s="20" t="n">
        <f aca="false">IF(OR(AB34="OCS",AB34="RAF",AC34="DNC",AC34="DNS",AC34="BFD",AC34="DNF",AC34="DSQ",AC34="DNG",AC34="DNE"),AC34,RANK(AC34,AC$5:AC$83,1))</f>
        <v>30</v>
      </c>
      <c r="AE34" s="21" t="n">
        <f aca="false">IF(OR(AC34="OCS",AC34="RAF",AC34="DNC",AC34="DNS",AC34="DNF"),$AB$1+1,IF(OR(AC34="DSQ",AC34="DNG",AC34="BFD",AC34="DNE"),$AB$1+1,RANK(AC34,AC$5:AC$83,1)))</f>
        <v>30</v>
      </c>
      <c r="AF34" s="26"/>
      <c r="AG34" s="18" t="n">
        <v>30</v>
      </c>
      <c r="AH34" s="18"/>
      <c r="AI34" s="19" t="n">
        <f aca="false">IF(OR(AH34="OCS",AH34="RAF"),AH34,AG34)</f>
        <v>30</v>
      </c>
      <c r="AJ34" s="20" t="n">
        <f aca="false">IF(OR(AH34="OCS",AH34="RAF",AI34="DNC",AI34="DNS",AI34="BFD",AI34="DNF",AI34="DSQ",AI34="DNG",AI34="DNE"),AI34,RANK(AI34,AI$5:AI$83,1))</f>
        <v>30</v>
      </c>
      <c r="AK34" s="21" t="n">
        <f aca="false">IF(OR(AI34="OCS",AI34="RAF",AI34="DNC",AI34="DNS",AI34="DNF"),$AH$1+1,IF(OR(AI34="DSQ",AI34="DNG",AI34="BFD",AI34="DNE"),$AH$1+1,RANK(AI34,AI$5:AI$83,1)))</f>
        <v>30</v>
      </c>
      <c r="AL34" s="26"/>
      <c r="AM34" s="18" t="n">
        <v>30</v>
      </c>
      <c r="AN34" s="18"/>
      <c r="AO34" s="19" t="n">
        <f aca="false">IF(OR(AN34="OCS",AN34="RAF"),AN34,AM34)</f>
        <v>30</v>
      </c>
      <c r="AP34" s="20" t="n">
        <f aca="false">IF(OR(AN34="OCS",AN34="RAF",AO34="DNC",AO34="DNS",AO34="BFD",AO34="DNF",AO34="DSQ",AO34="DNG",AO34="DNE"),AO34,RANK(AO34,AO$5:AO$83,1))</f>
        <v>30</v>
      </c>
      <c r="AQ34" s="21" t="n">
        <f aca="false">IF(OR(AO34="OCS",AO34="RAF",AO34="DNC",AO34="DNS",AO34="DNF"),$AN$1+1,IF(OR(AO34="DSQ",AO34="DNG",AO34="BFD",AO34="DNE"),$AN$1+1,RANK(AO34,AO$5:AO$83,1)))</f>
        <v>30</v>
      </c>
      <c r="AR34" s="26"/>
      <c r="AS34" s="18" t="n">
        <v>30</v>
      </c>
      <c r="AT34" s="18"/>
      <c r="AU34" s="19" t="n">
        <f aca="false">IF(OR(AT34="OCS",AT34="RAF"),AT34,AS34)</f>
        <v>30</v>
      </c>
      <c r="AV34" s="20" t="n">
        <f aca="false">IF(OR(AT34="OCS",AT34="RAF",AU34="DNC",AU34="DNS",AU34="BFD",AU34="DNF",AU34="DSQ",AU34="DNG",AU34="DNE"),AU34,RANK(AU34,AU$5:AU$83,1))</f>
        <v>30</v>
      </c>
      <c r="AW34" s="21" t="n">
        <f aca="false">IF(OR(AU34="OCS",AU34="RAF",AU34="DNC",AU34="DNS",AU34="DNF"),$AT$1+1,IF(OR(AU34="DSQ",AU34="DNG",AU34="BFD",AU34="DNE"),$AT$1+1,RANK(AU34,AU$5:AU$83,1)))</f>
        <v>30</v>
      </c>
      <c r="AX34" s="22"/>
      <c r="AY34" s="18" t="n">
        <v>30</v>
      </c>
      <c r="AZ34" s="18"/>
      <c r="BA34" s="19" t="n">
        <f aca="false">IF(OR(AZ34="OCS",AZ34="RAF"),AZ34,AY34)</f>
        <v>30</v>
      </c>
      <c r="BB34" s="20" t="n">
        <f aca="false">IF(OR(AZ34="OCS",AZ34="RAF",BA34="DNC",BA34="DNS",BA34="BFD",BA34="DNF",BA34="DSQ",BA34="DNG"),BA34,RANK(BA34,BA$5:BA$83,1))</f>
        <v>30</v>
      </c>
      <c r="BC34" s="21" t="n">
        <f aca="false">IF(OR(BA34="OCS",BA34="RAF",BA34="DNC",BA34="DNS",BA34="DNF"),$AT$1+1,IF(OR(BA34="DSQ",BA34="DNG",BA34="BFD",BA34="DNE"),$AT$1+1,RANK(BA34,BA$5:BA$83,1)))</f>
        <v>30</v>
      </c>
      <c r="BD34" s="23"/>
      <c r="BE34" s="18" t="n">
        <v>30</v>
      </c>
      <c r="BF34" s="18"/>
      <c r="BG34" s="19" t="n">
        <f aca="false">IF(OR(BF34="OCS",BF34="RAF"),BF34,BE34)</f>
        <v>30</v>
      </c>
      <c r="BH34" s="20" t="n">
        <f aca="false">IF(OR(BF34="OCS",BF34="RAF",BG34="DNC",BG34="DNS",BG34="BFD",BG34="DNF",BG34="DSQ",BG34="DNG"),BG34,RANK(BG34,BG$5:BG$83,1))</f>
        <v>30</v>
      </c>
      <c r="BI34" s="21" t="n">
        <f aca="false">IF(OR(BG34="OCS",BG34="RAF",BG34="DNC",BG34="DNS",BG34="DNF"),$AT$1+1,IF(OR(BG34="DSQ",BG34="DNG",BG34="BFD",BG34="DNE"),$AT$1+1,RANK(BG34,BG$5:BG$83,1)))</f>
        <v>30</v>
      </c>
      <c r="BJ34" s="25"/>
      <c r="BK34" s="18" t="n">
        <v>30</v>
      </c>
      <c r="BL34" s="18"/>
      <c r="BM34" s="19" t="n">
        <f aca="false">IF(OR(BL34="OCS",BL34="RAF"),BL34,BK34)</f>
        <v>30</v>
      </c>
      <c r="BN34" s="20" t="n">
        <f aca="false">IF(OR(BL34="OCS",BL34="RAF",BM34="DNC",BM34="DNS",BM34="BFD",BM34="DNF",BM34="DSQ",BM34="DNG"),BM34,RANK(BM34,BM$5:BM$83,1))</f>
        <v>30</v>
      </c>
      <c r="BO34" s="21" t="n">
        <f aca="false">IF(OR(BM34="OCS",BM34="RAF",BM34="DNC",BM34="DNS",BM34="DNF"),$AT$1+1,IF(OR(BM34="DSQ",BM34="DNG",BM34="BFD",BM34="DNE"),$AT$1+1,RANK(BM34,BM$5:BM$83,1)))</f>
        <v>30</v>
      </c>
      <c r="BP34" s="25"/>
      <c r="BQ34" s="18" t="n">
        <v>30</v>
      </c>
      <c r="BR34" s="18"/>
      <c r="BS34" s="19" t="n">
        <f aca="false">IF(OR(BR34="OCS",BR34="RAF"),BR34,BQ34)</f>
        <v>30</v>
      </c>
      <c r="BT34" s="20" t="n">
        <f aca="false">IF(OR(BR34="OCS",BR34="RAF",BS34="DNC",BS34="DNS",BS34="BFD",BS34="DNF",BS34="DSQ",BS34="DNG"),BS34,RANK(BS34,BS$5:BS$83,1))</f>
        <v>30</v>
      </c>
      <c r="BU34" s="21" t="n">
        <f aca="false">IF(OR(BS34="OCS",BS34="RAF",BS34="DNC",BS34="DNS",BS34="DNF"),$AT$1+1,IF(OR(BS34="DSQ",BS34="DNG",BS34="BFD",BS34="DNE"),$AT$1+1,RANK(BS34,BS$5:BS$83,1)))</f>
        <v>30</v>
      </c>
    </row>
    <row r="35" customFormat="false" ht="12" hidden="true" customHeight="false" outlineLevel="0" collapsed="false">
      <c r="A35" s="16" t="n">
        <f aca="false">A34+1</f>
        <v>31</v>
      </c>
      <c r="B35" s="17"/>
      <c r="C35" s="18" t="n">
        <v>31</v>
      </c>
      <c r="D35" s="18"/>
      <c r="E35" s="19" t="n">
        <f aca="false">IF(OR(D35="OCS",D35="RAF"),D35,C35)</f>
        <v>31</v>
      </c>
      <c r="F35" s="20" t="n">
        <f aca="false">IF(OR(D35="OCS",D35="RAF",E35="DNC",E35="DNS",E35="BFD",E35="DNF",E35="DSQ",E35="DNG",E35="DNE"),E35,RANK(E35,E$5:E$83,1))</f>
        <v>29</v>
      </c>
      <c r="G35" s="21" t="n">
        <f aca="false">IF(OR(E35="OCS",E35="RAF",E35="DNC",E35="DNS",E35="DNF"),$D$1+1,IF(OR(E35="DSQ",E35="DNG",E35="BFD",E35="DNE"),$D$1+1,RANK(E35,E$5:E$83,1)))</f>
        <v>29</v>
      </c>
      <c r="H35" s="17"/>
      <c r="I35" s="18" t="n">
        <v>31</v>
      </c>
      <c r="J35" s="18"/>
      <c r="K35" s="19" t="n">
        <f aca="false">IF(OR(J35="OCS",J35="RAF"),J35,I35)</f>
        <v>31</v>
      </c>
      <c r="L35" s="20" t="n">
        <f aca="false">IF(OR(J35="OCS",J35="RAF",K35="DNC",K35="DNS",K35="BFD",K35="DNF",K35="DSQ",K35="DNG",E35="DNE"),K35,RANK(K35,K$5:K$83,1))</f>
        <v>30</v>
      </c>
      <c r="M35" s="21" t="n">
        <f aca="false">IF(OR(K35="OCS",K35="RAF",K35="DNC",K35="DNS",K35="DNF"),$J$1+1,IF(OR(K35="DSQ",K35="DNG",K35="BFD",K35="DNE"),$J$1+1,RANK(K35,K$5:K$83,1)))</f>
        <v>30</v>
      </c>
      <c r="N35" s="17"/>
      <c r="O35" s="18" t="n">
        <v>31</v>
      </c>
      <c r="P35" s="18"/>
      <c r="Q35" s="19" t="n">
        <f aca="false">IF(OR(P35="OCS",P35="RAF"),P35,O35)</f>
        <v>31</v>
      </c>
      <c r="R35" s="20" t="n">
        <f aca="false">IF(OR(P35="OCS",P35="RAF",Q35="DNC",Q35="DNS",Q35="BFD",Q35="DNF",Q35="DSQ",Q35="DNG",Q35="DNE"),Q35,RANK(Q35,Q$5:Q$83,1))</f>
        <v>28</v>
      </c>
      <c r="S35" s="21" t="n">
        <f aca="false">IF(OR(Q35="OCS",Q35="RAF",Q35="DNC",Q35="DNS",Q35="DNF"),$P$1+1,IF(OR(Q35="DSQ",Q35="DNG",Q35="BFD",Q35="DNE"),$P$1+1,RANK(Q35,Q$5:Q$83,1)))</f>
        <v>28</v>
      </c>
      <c r="T35" s="17"/>
      <c r="U35" s="18" t="n">
        <v>31</v>
      </c>
      <c r="V35" s="18"/>
      <c r="W35" s="19" t="n">
        <f aca="false">IF(OR(V35="OCS",V35="RAF"),V35,U35)</f>
        <v>31</v>
      </c>
      <c r="X35" s="20" t="n">
        <f aca="false">IF(OR(V35="OCS",V35="RAF",W35="DNC",W35="DNS",W35="BFD",W35="DNF",W35="DSQ",W35="DNG",W35="DNE"),W35,RANK(W35,W$5:W$83,1))</f>
        <v>31</v>
      </c>
      <c r="Y35" s="21" t="n">
        <f aca="false">IF(OR(W35="OCS",W35="RAF",W35="DNC",W35="DNS",W35="DNF"),$V$1+1,IF(OR(W35="DSQ",W35="DNG",W35="BFD",W35="DNE"),$V$1+1,RANK(W35,W$5:W$83,1)))</f>
        <v>31</v>
      </c>
      <c r="Z35" s="17"/>
      <c r="AA35" s="18" t="n">
        <v>31</v>
      </c>
      <c r="AB35" s="18"/>
      <c r="AC35" s="19" t="n">
        <f aca="false">IF(OR(AB35="OCS",AB35="RAF"),AB35,AA35)</f>
        <v>31</v>
      </c>
      <c r="AD35" s="20" t="n">
        <f aca="false">IF(OR(AB35="OCS",AB35="RAF",AC35="DNC",AC35="DNS",AC35="BFD",AC35="DNF",AC35="DSQ",AC35="DNG",AC35="DNE"),AC35,RANK(AC35,AC$5:AC$83,1))</f>
        <v>31</v>
      </c>
      <c r="AE35" s="21" t="n">
        <f aca="false">IF(OR(AC35="OCS",AC35="RAF",AC35="DNC",AC35="DNS",AC35="DNF"),$AB$1+1,IF(OR(AC35="DSQ",AC35="DNG",AC35="BFD",AC35="DNE"),$AB$1+1,RANK(AC35,AC$5:AC$83,1)))</f>
        <v>31</v>
      </c>
      <c r="AF35" s="17"/>
      <c r="AG35" s="18" t="n">
        <v>31</v>
      </c>
      <c r="AH35" s="18"/>
      <c r="AI35" s="19" t="n">
        <f aca="false">IF(OR(AH35="OCS",AH35="RAF"),AH35,AG35)</f>
        <v>31</v>
      </c>
      <c r="AJ35" s="20" t="n">
        <f aca="false">IF(OR(AH35="OCS",AH35="RAF",AI35="DNC",AI35="DNS",AI35="BFD",AI35="DNF",AI35="DSQ",AI35="DNG",AI35="DNE"),AI35,RANK(AI35,AI$5:AI$83,1))</f>
        <v>31</v>
      </c>
      <c r="AK35" s="21" t="n">
        <f aca="false">IF(OR(AI35="OCS",AI35="RAF",AI35="DNC",AI35="DNS",AI35="DNF"),$AH$1+1,IF(OR(AI35="DSQ",AI35="DNG",AI35="BFD",AI35="DNE"),$AH$1+1,RANK(AI35,AI$5:AI$83,1)))</f>
        <v>31</v>
      </c>
      <c r="AL35" s="17"/>
      <c r="AM35" s="18" t="n">
        <v>31</v>
      </c>
      <c r="AN35" s="18"/>
      <c r="AO35" s="19" t="n">
        <f aca="false">IF(OR(AN35="OCS",AN35="RAF"),AN35,AM35)</f>
        <v>31</v>
      </c>
      <c r="AP35" s="20" t="n">
        <f aca="false">IF(OR(AN35="OCS",AN35="RAF",AO35="DNC",AO35="DNS",AO35="BFD",AO35="DNF",AO35="DSQ",AO35="DNG",AO35="DNE"),AO35,RANK(AO35,AO$5:AO$83,1))</f>
        <v>31</v>
      </c>
      <c r="AQ35" s="21" t="n">
        <f aca="false">IF(OR(AO35="OCS",AO35="RAF",AO35="DNC",AO35="DNS",AO35="DNF"),$AN$1+1,IF(OR(AO35="DSQ",AO35="DNG",AO35="BFD",AO35="DNE"),$AN$1+1,RANK(AO35,AO$5:AO$83,1)))</f>
        <v>31</v>
      </c>
      <c r="AR35" s="17"/>
      <c r="AS35" s="18" t="n">
        <v>31</v>
      </c>
      <c r="AT35" s="18"/>
      <c r="AU35" s="19" t="n">
        <f aca="false">IF(OR(AT35="OCS",AT35="RAF"),AT35,AS35)</f>
        <v>31</v>
      </c>
      <c r="AV35" s="20" t="n">
        <f aca="false">IF(OR(AT35="OCS",AT35="RAF",AU35="DNC",AU35="DNS",AU35="BFD",AU35="DNF",AU35="DSQ",AU35="DNG",AU35="DNE"),AU35,RANK(AU35,AU$5:AU$83,1))</f>
        <v>31</v>
      </c>
      <c r="AW35" s="21" t="n">
        <f aca="false">IF(OR(AU35="OCS",AU35="RAF",AU35="DNC",AU35="DNS",AU35="DNF"),$AT$1+1,IF(OR(AU35="DSQ",AU35="DNG",AU35="BFD",AU35="DNE"),$AT$1+1,RANK(AU35,AU$5:AU$83,1)))</f>
        <v>31</v>
      </c>
      <c r="AX35" s="22"/>
      <c r="AY35" s="18" t="n">
        <v>31</v>
      </c>
      <c r="AZ35" s="18"/>
      <c r="BA35" s="19" t="n">
        <f aca="false">IF(OR(AZ35="OCS",AZ35="RAF"),AZ35,AY35)</f>
        <v>31</v>
      </c>
      <c r="BB35" s="20" t="n">
        <f aca="false">IF(OR(AZ35="OCS",AZ35="RAF",BA35="DNC",BA35="DNS",BA35="BFD",BA35="DNF",BA35="DSQ",BA35="DNG"),BA35,RANK(BA35,BA$5:BA$83,1))</f>
        <v>31</v>
      </c>
      <c r="BC35" s="21" t="n">
        <f aca="false">IF(OR(BA35="OCS",BA35="RAF",BA35="DNC",BA35="DNS",BA35="DNF"),$AT$1+1,IF(OR(BA35="DSQ",BA35="DNG",BA35="BFD",BA35="DNE"),$AT$1+1,RANK(BA35,BA$5:BA$83,1)))</f>
        <v>31</v>
      </c>
      <c r="BD35" s="23"/>
      <c r="BE35" s="18" t="n">
        <v>31</v>
      </c>
      <c r="BF35" s="18"/>
      <c r="BG35" s="19" t="n">
        <f aca="false">IF(OR(BF35="OCS",BF35="RAF"),BF35,BE35)</f>
        <v>31</v>
      </c>
      <c r="BH35" s="20" t="n">
        <f aca="false">IF(OR(BF35="OCS",BF35="RAF",BG35="DNC",BG35="DNS",BG35="BFD",BG35="DNF",BG35="DSQ",BG35="DNG"),BG35,RANK(BG35,BG$5:BG$83,1))</f>
        <v>31</v>
      </c>
      <c r="BI35" s="21" t="n">
        <f aca="false">IF(OR(BG35="OCS",BG35="RAF",BG35="DNC",BG35="DNS",BG35="DNF"),$AT$1+1,IF(OR(BG35="DSQ",BG35="DNG",BG35="BFD",BG35="DNE"),$AT$1+1,RANK(BG35,BG$5:BG$83,1)))</f>
        <v>31</v>
      </c>
      <c r="BJ35" s="25"/>
      <c r="BK35" s="18" t="n">
        <v>31</v>
      </c>
      <c r="BL35" s="18"/>
      <c r="BM35" s="19" t="n">
        <f aca="false">IF(OR(BL35="OCS",BL35="RAF"),BL35,BK35)</f>
        <v>31</v>
      </c>
      <c r="BN35" s="20" t="n">
        <f aca="false">IF(OR(BL35="OCS",BL35="RAF",BM35="DNC",BM35="DNS",BM35="BFD",BM35="DNF",BM35="DSQ",BM35="DNG"),BM35,RANK(BM35,BM$5:BM$83,1))</f>
        <v>31</v>
      </c>
      <c r="BO35" s="21" t="n">
        <f aca="false">IF(OR(BM35="OCS",BM35="RAF",BM35="DNC",BM35="DNS",BM35="DNF"),$AT$1+1,IF(OR(BM35="DSQ",BM35="DNG",BM35="BFD",BM35="DNE"),$AT$1+1,RANK(BM35,BM$5:BM$83,1)))</f>
        <v>31</v>
      </c>
      <c r="BP35" s="25"/>
      <c r="BQ35" s="18" t="n">
        <v>31</v>
      </c>
      <c r="BR35" s="18"/>
      <c r="BS35" s="19" t="n">
        <f aca="false">IF(OR(BR35="OCS",BR35="RAF"),BR35,BQ35)</f>
        <v>31</v>
      </c>
      <c r="BT35" s="20" t="n">
        <f aca="false">IF(OR(BR35="OCS",BR35="RAF",BS35="DNC",BS35="DNS",BS35="BFD",BS35="DNF",BS35="DSQ",BS35="DNG"),BS35,RANK(BS35,BS$5:BS$83,1))</f>
        <v>31</v>
      </c>
      <c r="BU35" s="21" t="n">
        <f aca="false">IF(OR(BS35="OCS",BS35="RAF",BS35="DNC",BS35="DNS",BS35="DNF"),$AT$1+1,IF(OR(BS35="DSQ",BS35="DNG",BS35="BFD",BS35="DNE"),$AT$1+1,RANK(BS35,BS$5:BS$83,1)))</f>
        <v>31</v>
      </c>
    </row>
    <row r="36" customFormat="false" ht="12" hidden="true" customHeight="false" outlineLevel="0" collapsed="false">
      <c r="A36" s="16" t="n">
        <f aca="false">A35+1</f>
        <v>32</v>
      </c>
      <c r="B36" s="17"/>
      <c r="C36" s="18" t="n">
        <v>32</v>
      </c>
      <c r="D36" s="18"/>
      <c r="E36" s="19" t="n">
        <f aca="false">IF(OR(D36="OCS",D36="RAF"),D36,C36)</f>
        <v>32</v>
      </c>
      <c r="F36" s="20" t="n">
        <f aca="false">IF(OR(D36="OCS",D36="RAF",E36="DNC",E36="DNS",E36="BFD",E36="DNF",E36="DSQ",E36="DNG",E36="DNE"),E36,RANK(E36,E$5:E$83,1))</f>
        <v>30</v>
      </c>
      <c r="G36" s="21" t="n">
        <f aca="false">IF(OR(E36="OCS",E36="RAF",E36="DNC",E36="DNS",E36="DNF"),$D$1+1,IF(OR(E36="DSQ",E36="DNG",E36="BFD",E36="DNE"),$D$1+1,RANK(E36,E$5:E$83,1)))</f>
        <v>30</v>
      </c>
      <c r="H36" s="17"/>
      <c r="I36" s="18" t="n">
        <v>32</v>
      </c>
      <c r="J36" s="18"/>
      <c r="K36" s="19" t="n">
        <f aca="false">IF(OR(J36="OCS",J36="RAF"),J36,I36)</f>
        <v>32</v>
      </c>
      <c r="L36" s="20" t="n">
        <f aca="false">IF(OR(J36="OCS",J36="RAF",K36="DNC",K36="DNS",K36="BFD",K36="DNF",K36="DSQ",K36="DNG",E36="DNE"),K36,RANK(K36,K$5:K$83,1))</f>
        <v>31</v>
      </c>
      <c r="M36" s="21" t="n">
        <f aca="false">IF(OR(K36="OCS",K36="RAF",K36="DNC",K36="DNS",K36="DNF"),$J$1+1,IF(OR(K36="DSQ",K36="DNG",K36="BFD",K36="DNE"),$J$1+1,RANK(K36,K$5:K$83,1)))</f>
        <v>31</v>
      </c>
      <c r="N36" s="17"/>
      <c r="O36" s="18" t="n">
        <v>32</v>
      </c>
      <c r="P36" s="18"/>
      <c r="Q36" s="19" t="n">
        <f aca="false">IF(OR(P36="OCS",P36="RAF"),P36,O36)</f>
        <v>32</v>
      </c>
      <c r="R36" s="20" t="n">
        <f aca="false">IF(OR(P36="OCS",P36="RAF",Q36="DNC",Q36="DNS",Q36="BFD",Q36="DNF",Q36="DSQ",Q36="DNG",Q36="DNE"),Q36,RANK(Q36,Q$5:Q$83,1))</f>
        <v>29</v>
      </c>
      <c r="S36" s="21" t="n">
        <f aca="false">IF(OR(Q36="OCS",Q36="RAF",Q36="DNC",Q36="DNS",Q36="DNF"),$P$1+1,IF(OR(Q36="DSQ",Q36="DNG",Q36="BFD",Q36="DNE"),$P$1+1,RANK(Q36,Q$5:Q$83,1)))</f>
        <v>29</v>
      </c>
      <c r="T36" s="17"/>
      <c r="U36" s="18" t="n">
        <v>32</v>
      </c>
      <c r="V36" s="18"/>
      <c r="W36" s="19" t="n">
        <f aca="false">IF(OR(V36="OCS",V36="RAF"),V36,U36)</f>
        <v>32</v>
      </c>
      <c r="X36" s="20" t="n">
        <f aca="false">IF(OR(V36="OCS",V36="RAF",W36="DNC",W36="DNS",W36="BFD",W36="DNF",W36="DSQ",W36="DNG",W36="DNE"),W36,RANK(W36,W$5:W$83,1))</f>
        <v>32</v>
      </c>
      <c r="Y36" s="21" t="n">
        <f aca="false">IF(OR(W36="OCS",W36="RAF",W36="DNC",W36="DNS",W36="DNF"),$V$1+1,IF(OR(W36="DSQ",W36="DNG",W36="BFD",W36="DNE"),$V$1+1,RANK(W36,W$5:W$83,1)))</f>
        <v>32</v>
      </c>
      <c r="Z36" s="17"/>
      <c r="AA36" s="18" t="n">
        <v>32</v>
      </c>
      <c r="AB36" s="18"/>
      <c r="AC36" s="19" t="n">
        <f aca="false">IF(OR(AB36="OCS",AB36="RAF"),AB36,AA36)</f>
        <v>32</v>
      </c>
      <c r="AD36" s="20" t="n">
        <f aca="false">IF(OR(AB36="OCS",AB36="RAF",AC36="DNC",AC36="DNS",AC36="BFD",AC36="DNF",AC36="DSQ",AC36="DNG",AC36="DNE"),AC36,RANK(AC36,AC$5:AC$83,1))</f>
        <v>32</v>
      </c>
      <c r="AE36" s="21" t="n">
        <f aca="false">IF(OR(AC36="OCS",AC36="RAF",AC36="DNC",AC36="DNS",AC36="DNF"),$AB$1+1,IF(OR(AC36="DSQ",AC36="DNG",AC36="BFD",AC36="DNE"),$AB$1+1,RANK(AC36,AC$5:AC$83,1)))</f>
        <v>32</v>
      </c>
      <c r="AF36" s="17"/>
      <c r="AG36" s="18" t="n">
        <v>32</v>
      </c>
      <c r="AH36" s="18"/>
      <c r="AI36" s="19" t="n">
        <f aca="false">IF(OR(AH36="OCS",AH36="RAF"),AH36,AG36)</f>
        <v>32</v>
      </c>
      <c r="AJ36" s="20" t="n">
        <f aca="false">IF(OR(AH36="OCS",AH36="RAF",AI36="DNC",AI36="DNS",AI36="BFD",AI36="DNF",AI36="DSQ",AI36="DNG",AI36="DNE"),AI36,RANK(AI36,AI$5:AI$83,1))</f>
        <v>32</v>
      </c>
      <c r="AK36" s="21" t="n">
        <f aca="false">IF(OR(AI36="OCS",AI36="RAF",AI36="DNC",AI36="DNS",AI36="DNF"),$AH$1+1,IF(OR(AI36="DSQ",AI36="DNG",AI36="BFD",AI36="DNE"),$AH$1+1,RANK(AI36,AI$5:AI$83,1)))</f>
        <v>32</v>
      </c>
      <c r="AL36" s="17"/>
      <c r="AM36" s="18" t="n">
        <v>32</v>
      </c>
      <c r="AN36" s="18"/>
      <c r="AO36" s="19" t="n">
        <f aca="false">IF(OR(AN36="OCS",AN36="RAF"),AN36,AM36)</f>
        <v>32</v>
      </c>
      <c r="AP36" s="20" t="n">
        <f aca="false">IF(OR(AN36="OCS",AN36="RAF",AO36="DNC",AO36="DNS",AO36="BFD",AO36="DNF",AO36="DSQ",AO36="DNG",AO36="DNE"),AO36,RANK(AO36,AO$5:AO$83,1))</f>
        <v>32</v>
      </c>
      <c r="AQ36" s="21" t="n">
        <f aca="false">IF(OR(AO36="OCS",AO36="RAF",AO36="DNC",AO36="DNS",AO36="DNF"),$AN$1+1,IF(OR(AO36="DSQ",AO36="DNG",AO36="BFD",AO36="DNE"),$AN$1+1,RANK(AO36,AO$5:AO$83,1)))</f>
        <v>32</v>
      </c>
      <c r="AR36" s="17"/>
      <c r="AS36" s="18" t="n">
        <v>32</v>
      </c>
      <c r="AT36" s="18"/>
      <c r="AU36" s="19" t="n">
        <f aca="false">IF(OR(AT36="OCS",AT36="RAF"),AT36,AS36)</f>
        <v>32</v>
      </c>
      <c r="AV36" s="20" t="n">
        <f aca="false">IF(OR(AT36="OCS",AT36="RAF",AU36="DNC",AU36="DNS",AU36="BFD",AU36="DNF",AU36="DSQ",AU36="DNG",AU36="DNE"),AU36,RANK(AU36,AU$5:AU$83,1))</f>
        <v>32</v>
      </c>
      <c r="AW36" s="21" t="n">
        <f aca="false">IF(OR(AU36="OCS",AU36="RAF",AU36="DNC",AU36="DNS",AU36="DNF"),$AT$1+1,IF(OR(AU36="DSQ",AU36="DNG",AU36="BFD",AU36="DNE"),$AT$1+1,RANK(AU36,AU$5:AU$83,1)))</f>
        <v>32</v>
      </c>
      <c r="AX36" s="22"/>
      <c r="AY36" s="18" t="n">
        <v>32</v>
      </c>
      <c r="AZ36" s="18"/>
      <c r="BA36" s="19" t="n">
        <f aca="false">IF(OR(AZ36="OCS",AZ36="RAF"),AZ36,AY36)</f>
        <v>32</v>
      </c>
      <c r="BB36" s="20" t="n">
        <f aca="false">IF(OR(AZ36="OCS",AZ36="RAF",BA36="DNC",BA36="DNS",BA36="BFD",BA36="DNF",BA36="DSQ",BA36="DNG"),BA36,RANK(BA36,BA$5:BA$83,1))</f>
        <v>32</v>
      </c>
      <c r="BC36" s="21" t="n">
        <f aca="false">IF(OR(BA36="OCS",BA36="RAF",BA36="DNC",BA36="DNS",BA36="DNF"),$AT$1+1,IF(OR(BA36="DSQ",BA36="DNG",BA36="BFD",BA36="DNE"),$AT$1+1,RANK(BA36,BA$5:BA$83,1)))</f>
        <v>32</v>
      </c>
      <c r="BD36" s="23"/>
      <c r="BE36" s="18" t="n">
        <v>32</v>
      </c>
      <c r="BF36" s="18"/>
      <c r="BG36" s="19" t="n">
        <f aca="false">IF(OR(BF36="OCS",BF36="RAF"),BF36,BE36)</f>
        <v>32</v>
      </c>
      <c r="BH36" s="20" t="n">
        <f aca="false">IF(OR(BF36="OCS",BF36="RAF",BG36="DNC",BG36="DNS",BG36="BFD",BG36="DNF",BG36="DSQ",BG36="DNG"),BG36,RANK(BG36,BG$5:BG$83,1))</f>
        <v>32</v>
      </c>
      <c r="BI36" s="21" t="n">
        <f aca="false">IF(OR(BG36="OCS",BG36="RAF",BG36="DNC",BG36="DNS",BG36="DNF"),$AT$1+1,IF(OR(BG36="DSQ",BG36="DNG",BG36="BFD",BG36="DNE"),$AT$1+1,RANK(BG36,BG$5:BG$83,1)))</f>
        <v>32</v>
      </c>
      <c r="BJ36" s="25"/>
      <c r="BK36" s="18" t="n">
        <v>32</v>
      </c>
      <c r="BL36" s="18"/>
      <c r="BM36" s="19" t="n">
        <f aca="false">IF(OR(BL36="OCS",BL36="RAF"),BL36,BK36)</f>
        <v>32</v>
      </c>
      <c r="BN36" s="20" t="n">
        <f aca="false">IF(OR(BL36="OCS",BL36="RAF",BM36="DNC",BM36="DNS",BM36="BFD",BM36="DNF",BM36="DSQ",BM36="DNG"),BM36,RANK(BM36,BM$5:BM$83,1))</f>
        <v>32</v>
      </c>
      <c r="BO36" s="21" t="n">
        <f aca="false">IF(OR(BM36="OCS",BM36="RAF",BM36="DNC",BM36="DNS",BM36="DNF"),$AT$1+1,IF(OR(BM36="DSQ",BM36="DNG",BM36="BFD",BM36="DNE"),$AT$1+1,RANK(BM36,BM$5:BM$83,1)))</f>
        <v>32</v>
      </c>
      <c r="BP36" s="25"/>
      <c r="BQ36" s="18" t="n">
        <v>32</v>
      </c>
      <c r="BR36" s="18"/>
      <c r="BS36" s="19" t="n">
        <f aca="false">IF(OR(BR36="OCS",BR36="RAF"),BR36,BQ36)</f>
        <v>32</v>
      </c>
      <c r="BT36" s="20" t="n">
        <f aca="false">IF(OR(BR36="OCS",BR36="RAF",BS36="DNC",BS36="DNS",BS36="BFD",BS36="DNF",BS36="DSQ",BS36="DNG"),BS36,RANK(BS36,BS$5:BS$83,1))</f>
        <v>32</v>
      </c>
      <c r="BU36" s="21" t="n">
        <f aca="false">IF(OR(BS36="OCS",BS36="RAF",BS36="DNC",BS36="DNS",BS36="DNF"),$AT$1+1,IF(OR(BS36="DSQ",BS36="DNG",BS36="BFD",BS36="DNE"),$AT$1+1,RANK(BS36,BS$5:BS$83,1)))</f>
        <v>32</v>
      </c>
    </row>
    <row r="37" customFormat="false" ht="12" hidden="true" customHeight="false" outlineLevel="0" collapsed="false">
      <c r="A37" s="16" t="n">
        <f aca="false">A36+1</f>
        <v>33</v>
      </c>
      <c r="B37" s="17"/>
      <c r="C37" s="18" t="n">
        <v>33</v>
      </c>
      <c r="D37" s="18"/>
      <c r="E37" s="19" t="n">
        <f aca="false">IF(OR(D37="OCS",D37="RAF"),D37,C37)</f>
        <v>33</v>
      </c>
      <c r="F37" s="20" t="n">
        <f aca="false">IF(OR(D37="OCS",D37="RAF",E37="DNC",E37="DNS",E37="BFD",E37="DNF",E37="DSQ",E37="DNG",E37="DNE"),E37,RANK(E37,E$5:E$83,1))</f>
        <v>31</v>
      </c>
      <c r="G37" s="21" t="n">
        <f aca="false">IF(OR(E37="OCS",E37="RAF",E37="DNC",E37="DNS",E37="DNF"),$D$1+1,IF(OR(E37="DSQ",E37="DNG",E37="BFD",E37="DNE"),$D$1+1,RANK(E37,E$5:E$83,1)))</f>
        <v>31</v>
      </c>
      <c r="H37" s="17"/>
      <c r="I37" s="18" t="n">
        <v>33</v>
      </c>
      <c r="J37" s="18"/>
      <c r="K37" s="19" t="n">
        <f aca="false">IF(OR(J37="OCS",J37="RAF"),J37,I37)</f>
        <v>33</v>
      </c>
      <c r="L37" s="20" t="n">
        <f aca="false">IF(OR(J37="OCS",J37="RAF",K37="DNC",K37="DNS",K37="BFD",K37="DNF",K37="DSQ",K37="DNG",E37="DNE"),K37,RANK(K37,K$5:K$83,1))</f>
        <v>32</v>
      </c>
      <c r="M37" s="21" t="n">
        <f aca="false">IF(OR(K37="OCS",K37="RAF",K37="DNC",K37="DNS",K37="DNF"),$J$1+1,IF(OR(K37="DSQ",K37="DNG",K37="BFD",K37="DNE"),$J$1+1,RANK(K37,K$5:K$83,1)))</f>
        <v>32</v>
      </c>
      <c r="N37" s="17"/>
      <c r="O37" s="18" t="n">
        <v>33</v>
      </c>
      <c r="P37" s="18"/>
      <c r="Q37" s="19" t="n">
        <f aca="false">IF(OR(P37="OCS",P37="RAF"),P37,O37)</f>
        <v>33</v>
      </c>
      <c r="R37" s="20" t="n">
        <f aca="false">IF(OR(P37="OCS",P37="RAF",Q37="DNC",Q37="DNS",Q37="BFD",Q37="DNF",Q37="DSQ",Q37="DNG",Q37="DNE"),Q37,RANK(Q37,Q$5:Q$83,1))</f>
        <v>30</v>
      </c>
      <c r="S37" s="21" t="n">
        <f aca="false">IF(OR(Q37="OCS",Q37="RAF",Q37="DNC",Q37="DNS",Q37="DNF"),$P$1+1,IF(OR(Q37="DSQ",Q37="DNG",Q37="BFD",Q37="DNE"),$P$1+1,RANK(Q37,Q$5:Q$83,1)))</f>
        <v>30</v>
      </c>
      <c r="T37" s="17"/>
      <c r="U37" s="18" t="n">
        <v>33</v>
      </c>
      <c r="V37" s="18"/>
      <c r="W37" s="19" t="n">
        <f aca="false">IF(OR(V37="OCS",V37="RAF"),V37,U37)</f>
        <v>33</v>
      </c>
      <c r="X37" s="20" t="n">
        <f aca="false">IF(OR(V37="OCS",V37="RAF",W37="DNC",W37="DNS",W37="BFD",W37="DNF",W37="DSQ",W37="DNG",W37="DNE"),W37,RANK(W37,W$5:W$83,1))</f>
        <v>33</v>
      </c>
      <c r="Y37" s="21" t="n">
        <f aca="false">IF(OR(W37="OCS",W37="RAF",W37="DNC",W37="DNS",W37="DNF"),$V$1+1,IF(OR(W37="DSQ",W37="DNG",W37="BFD",W37="DNE"),$V$1+1,RANK(W37,W$5:W$83,1)))</f>
        <v>33</v>
      </c>
      <c r="Z37" s="17"/>
      <c r="AA37" s="18" t="n">
        <v>33</v>
      </c>
      <c r="AB37" s="18"/>
      <c r="AC37" s="19" t="n">
        <f aca="false">IF(OR(AB37="OCS",AB37="RAF"),AB37,AA37)</f>
        <v>33</v>
      </c>
      <c r="AD37" s="20" t="n">
        <f aca="false">IF(OR(AB37="OCS",AB37="RAF",AC37="DNC",AC37="DNS",AC37="BFD",AC37="DNF",AC37="DSQ",AC37="DNG",AC37="DNE"),AC37,RANK(AC37,AC$5:AC$83,1))</f>
        <v>33</v>
      </c>
      <c r="AE37" s="21" t="n">
        <f aca="false">IF(OR(AC37="OCS",AC37="RAF",AC37="DNC",AC37="DNS",AC37="DNF"),$AB$1+1,IF(OR(AC37="DSQ",AC37="DNG",AC37="BFD",AC37="DNE"),$AB$1+1,RANK(AC37,AC$5:AC$83,1)))</f>
        <v>33</v>
      </c>
      <c r="AF37" s="17"/>
      <c r="AG37" s="18" t="n">
        <v>33</v>
      </c>
      <c r="AH37" s="18"/>
      <c r="AI37" s="19" t="n">
        <f aca="false">IF(OR(AH37="OCS",AH37="RAF"),AH37,AG37)</f>
        <v>33</v>
      </c>
      <c r="AJ37" s="20" t="n">
        <f aca="false">IF(OR(AH37="OCS",AH37="RAF",AI37="DNC",AI37="DNS",AI37="BFD",AI37="DNF",AI37="DSQ",AI37="DNG",AI37="DNE"),AI37,RANK(AI37,AI$5:AI$83,1))</f>
        <v>33</v>
      </c>
      <c r="AK37" s="21" t="n">
        <f aca="false">IF(OR(AI37="OCS",AI37="RAF",AI37="DNC",AI37="DNS",AI37="DNF"),$AH$1+1,IF(OR(AI37="DSQ",AI37="DNG",AI37="BFD",AI37="DNE"),$AH$1+1,RANK(AI37,AI$5:AI$83,1)))</f>
        <v>33</v>
      </c>
      <c r="AL37" s="17"/>
      <c r="AM37" s="18" t="n">
        <v>33</v>
      </c>
      <c r="AN37" s="18"/>
      <c r="AO37" s="19" t="n">
        <f aca="false">IF(OR(AN37="OCS",AN37="RAF"),AN37,AM37)</f>
        <v>33</v>
      </c>
      <c r="AP37" s="20" t="n">
        <f aca="false">IF(OR(AN37="OCS",AN37="RAF",AO37="DNC",AO37="DNS",AO37="BFD",AO37="DNF",AO37="DSQ",AO37="DNG",AO37="DNE"),AO37,RANK(AO37,AO$5:AO$83,1))</f>
        <v>33</v>
      </c>
      <c r="AQ37" s="21" t="n">
        <f aca="false">IF(OR(AO37="OCS",AO37="RAF",AO37="DNC",AO37="DNS",AO37="DNF"),$AN$1+1,IF(OR(AO37="DSQ",AO37="DNG",AO37="BFD",AO37="DNE"),$AN$1+1,RANK(AO37,AO$5:AO$83,1)))</f>
        <v>33</v>
      </c>
      <c r="AR37" s="17"/>
      <c r="AS37" s="18" t="n">
        <v>33</v>
      </c>
      <c r="AT37" s="18"/>
      <c r="AU37" s="19" t="n">
        <f aca="false">IF(OR(AT37="OCS",AT37="RAF"),AT37,AS37)</f>
        <v>33</v>
      </c>
      <c r="AV37" s="20" t="n">
        <f aca="false">IF(OR(AT37="OCS",AT37="RAF",AU37="DNC",AU37="DNS",AU37="BFD",AU37="DNF",AU37="DSQ",AU37="DNG",AU37="DNE"),AU37,RANK(AU37,AU$5:AU$83,1))</f>
        <v>33</v>
      </c>
      <c r="AW37" s="21" t="n">
        <f aca="false">IF(OR(AU37="OCS",AU37="RAF",AU37="DNC",AU37="DNS",AU37="DNF"),$AT$1+1,IF(OR(AU37="DSQ",AU37="DNG",AU37="BFD",AU37="DNE"),$AT$1+1,RANK(AU37,AU$5:AU$83,1)))</f>
        <v>33</v>
      </c>
      <c r="AX37" s="22"/>
      <c r="AY37" s="18" t="n">
        <v>33</v>
      </c>
      <c r="AZ37" s="18"/>
      <c r="BA37" s="19" t="n">
        <f aca="false">IF(OR(AZ37="OCS",AZ37="RAF"),AZ37,AY37)</f>
        <v>33</v>
      </c>
      <c r="BB37" s="20" t="n">
        <f aca="false">IF(OR(AZ37="OCS",AZ37="RAF",BA37="DNC",BA37="DNS",BA37="BFD",BA37="DNF",BA37="DSQ",BA37="DNG"),BA37,RANK(BA37,BA$5:BA$83,1))</f>
        <v>33</v>
      </c>
      <c r="BC37" s="21" t="n">
        <f aca="false">IF(OR(BA37="OCS",BA37="RAF",BA37="DNC",BA37="DNS",BA37="DNF"),$AT$1+1,IF(OR(BA37="DSQ",BA37="DNG",BA37="BFD",BA37="DNE"),$AT$1+1,RANK(BA37,BA$5:BA$83,1)))</f>
        <v>33</v>
      </c>
      <c r="BD37" s="23"/>
      <c r="BE37" s="18" t="n">
        <v>33</v>
      </c>
      <c r="BF37" s="18"/>
      <c r="BG37" s="19" t="n">
        <f aca="false">IF(OR(BF37="OCS",BF37="RAF"),BF37,BE37)</f>
        <v>33</v>
      </c>
      <c r="BH37" s="20" t="n">
        <f aca="false">IF(OR(BF37="OCS",BF37="RAF",BG37="DNC",BG37="DNS",BG37="BFD",BG37="DNF",BG37="DSQ",BG37="DNG"),BG37,RANK(BG37,BG$5:BG$83,1))</f>
        <v>33</v>
      </c>
      <c r="BI37" s="21" t="n">
        <f aca="false">IF(OR(BG37="OCS",BG37="RAF",BG37="DNC",BG37="DNS",BG37="DNF"),$AT$1+1,IF(OR(BG37="DSQ",BG37="DNG",BG37="BFD",BG37="DNE"),$AT$1+1,RANK(BG37,BG$5:BG$83,1)))</f>
        <v>33</v>
      </c>
      <c r="BJ37" s="25"/>
      <c r="BK37" s="18" t="n">
        <v>33</v>
      </c>
      <c r="BL37" s="18"/>
      <c r="BM37" s="19" t="n">
        <f aca="false">IF(OR(BL37="OCS",BL37="RAF"),BL37,BK37)</f>
        <v>33</v>
      </c>
      <c r="BN37" s="20" t="n">
        <f aca="false">IF(OR(BL37="OCS",BL37="RAF",BM37="DNC",BM37="DNS",BM37="BFD",BM37="DNF",BM37="DSQ",BM37="DNG"),BM37,RANK(BM37,BM$5:BM$83,1))</f>
        <v>33</v>
      </c>
      <c r="BO37" s="21" t="n">
        <f aca="false">IF(OR(BM37="OCS",BM37="RAF",BM37="DNC",BM37="DNS",BM37="DNF"),$AT$1+1,IF(OR(BM37="DSQ",BM37="DNG",BM37="BFD",BM37="DNE"),$AT$1+1,RANK(BM37,BM$5:BM$83,1)))</f>
        <v>33</v>
      </c>
      <c r="BP37" s="25"/>
      <c r="BQ37" s="18" t="n">
        <v>33</v>
      </c>
      <c r="BR37" s="18"/>
      <c r="BS37" s="19" t="n">
        <f aca="false">IF(OR(BR37="OCS",BR37="RAF"),BR37,BQ37)</f>
        <v>33</v>
      </c>
      <c r="BT37" s="20" t="n">
        <f aca="false">IF(OR(BR37="OCS",BR37="RAF",BS37="DNC",BS37="DNS",BS37="BFD",BS37="DNF",BS37="DSQ",BS37="DNG"),BS37,RANK(BS37,BS$5:BS$83,1))</f>
        <v>33</v>
      </c>
      <c r="BU37" s="21" t="n">
        <f aca="false">IF(OR(BS37="OCS",BS37="RAF",BS37="DNC",BS37="DNS",BS37="DNF"),$AT$1+1,IF(OR(BS37="DSQ",BS37="DNG",BS37="BFD",BS37="DNE"),$AT$1+1,RANK(BS37,BS$5:BS$83,1)))</f>
        <v>33</v>
      </c>
    </row>
    <row r="38" customFormat="false" ht="12" hidden="true" customHeight="false" outlineLevel="0" collapsed="false">
      <c r="A38" s="16" t="n">
        <f aca="false">A37+1</f>
        <v>34</v>
      </c>
      <c r="B38" s="17"/>
      <c r="C38" s="18" t="n">
        <v>34</v>
      </c>
      <c r="D38" s="18"/>
      <c r="E38" s="19" t="n">
        <f aca="false">IF(OR(D38="OCS",D38="RAF"),D38,C38)</f>
        <v>34</v>
      </c>
      <c r="F38" s="20" t="n">
        <f aca="false">IF(OR(D38="OCS",D38="RAF",E38="DNC",E38="DNS",E38="BFD",E38="DNF",E38="DSQ",E38="DNG",E38="DNE"),E38,RANK(E38,E$5:E$83,1))</f>
        <v>32</v>
      </c>
      <c r="G38" s="21" t="n">
        <f aca="false">IF(OR(E38="OCS",E38="RAF",E38="DNC",E38="DNS",E38="DNF"),$D$1+1,IF(OR(E38="DSQ",E38="DNG",E38="BFD",E38="DNE"),$D$1+1,RANK(E38,E$5:E$83,1)))</f>
        <v>32</v>
      </c>
      <c r="H38" s="17"/>
      <c r="I38" s="18" t="n">
        <v>34</v>
      </c>
      <c r="J38" s="18"/>
      <c r="K38" s="19" t="n">
        <f aca="false">IF(OR(J38="OCS",J38="RAF"),J38,I38)</f>
        <v>34</v>
      </c>
      <c r="L38" s="20" t="n">
        <f aca="false">IF(OR(J38="OCS",J38="RAF",K38="DNC",K38="DNS",K38="BFD",K38="DNF",K38="DSQ",K38="DNG",E38="DNE"),K38,RANK(K38,K$5:K$83,1))</f>
        <v>33</v>
      </c>
      <c r="M38" s="21" t="n">
        <f aca="false">IF(OR(K38="OCS",K38="RAF",K38="DNC",K38="DNS",K38="DNF"),$J$1+1,IF(OR(K38="DSQ",K38="DNG",K38="BFD",K38="DNE"),$J$1+1,RANK(K38,K$5:K$83,1)))</f>
        <v>33</v>
      </c>
      <c r="N38" s="17"/>
      <c r="O38" s="18" t="n">
        <v>34</v>
      </c>
      <c r="P38" s="18"/>
      <c r="Q38" s="19" t="n">
        <f aca="false">IF(OR(P38="OCS",P38="RAF"),P38,O38)</f>
        <v>34</v>
      </c>
      <c r="R38" s="20" t="n">
        <f aca="false">IF(OR(P38="OCS",P38="RAF",Q38="DNC",Q38="DNS",Q38="BFD",Q38="DNF",Q38="DSQ",Q38="DNG",Q38="DNE"),Q38,RANK(Q38,Q$5:Q$83,1))</f>
        <v>31</v>
      </c>
      <c r="S38" s="21" t="n">
        <f aca="false">IF(OR(Q38="OCS",Q38="RAF",Q38="DNC",Q38="DNS",Q38="DNF"),$P$1+1,IF(OR(Q38="DSQ",Q38="DNG",Q38="BFD",Q38="DNE"),$P$1+1,RANK(Q38,Q$5:Q$83,1)))</f>
        <v>31</v>
      </c>
      <c r="T38" s="17"/>
      <c r="U38" s="18" t="n">
        <v>34</v>
      </c>
      <c r="V38" s="18"/>
      <c r="W38" s="19" t="n">
        <f aca="false">IF(OR(V38="OCS",V38="RAF"),V38,U38)</f>
        <v>34</v>
      </c>
      <c r="X38" s="20" t="n">
        <f aca="false">IF(OR(V38="OCS",V38="RAF",W38="DNC",W38="DNS",W38="BFD",W38="DNF",W38="DSQ",W38="DNG",W38="DNE"),W38,RANK(W38,W$5:W$83,1))</f>
        <v>34</v>
      </c>
      <c r="Y38" s="21" t="n">
        <f aca="false">IF(OR(W38="OCS",W38="RAF",W38="DNC",W38="DNS",W38="DNF"),$V$1+1,IF(OR(W38="DSQ",W38="DNG",W38="BFD",W38="DNE"),$V$1+1,RANK(W38,W$5:W$83,1)))</f>
        <v>34</v>
      </c>
      <c r="Z38" s="17"/>
      <c r="AA38" s="18" t="n">
        <v>34</v>
      </c>
      <c r="AB38" s="18"/>
      <c r="AC38" s="19" t="n">
        <f aca="false">IF(OR(AB38="OCS",AB38="RAF"),AB38,AA38)</f>
        <v>34</v>
      </c>
      <c r="AD38" s="20" t="n">
        <f aca="false">IF(OR(AB38="OCS",AB38="RAF",AC38="DNC",AC38="DNS",AC38="BFD",AC38="DNF",AC38="DSQ",AC38="DNG",AC38="DNE"),AC38,RANK(AC38,AC$5:AC$83,1))</f>
        <v>34</v>
      </c>
      <c r="AE38" s="21" t="n">
        <f aca="false">IF(OR(AC38="OCS",AC38="RAF",AC38="DNC",AC38="DNS",AC38="DNF"),$AB$1+1,IF(OR(AC38="DSQ",AC38="DNG",AC38="BFD",AC38="DNE"),$AB$1+1,RANK(AC38,AC$5:AC$83,1)))</f>
        <v>34</v>
      </c>
      <c r="AF38" s="17"/>
      <c r="AG38" s="18" t="n">
        <v>34</v>
      </c>
      <c r="AH38" s="18"/>
      <c r="AI38" s="19" t="n">
        <f aca="false">IF(OR(AH38="OCS",AH38="RAF"),AH38,AG38)</f>
        <v>34</v>
      </c>
      <c r="AJ38" s="20" t="n">
        <f aca="false">IF(OR(AH38="OCS",AH38="RAF",AI38="DNC",AI38="DNS",AI38="BFD",AI38="DNF",AI38="DSQ",AI38="DNG",AI38="DNE"),AI38,RANK(AI38,AI$5:AI$83,1))</f>
        <v>34</v>
      </c>
      <c r="AK38" s="21" t="n">
        <f aca="false">IF(OR(AI38="OCS",AI38="RAF",AI38="DNC",AI38="DNS",AI38="DNF"),$AH$1+1,IF(OR(AI38="DSQ",AI38="DNG",AI38="BFD",AI38="DNE"),$AH$1+1,RANK(AI38,AI$5:AI$83,1)))</f>
        <v>34</v>
      </c>
      <c r="AL38" s="17"/>
      <c r="AM38" s="18" t="n">
        <v>34</v>
      </c>
      <c r="AN38" s="18"/>
      <c r="AO38" s="19" t="n">
        <f aca="false">IF(OR(AN38="OCS",AN38="RAF"),AN38,AM38)</f>
        <v>34</v>
      </c>
      <c r="AP38" s="20" t="n">
        <f aca="false">IF(OR(AN38="OCS",AN38="RAF",AO38="DNC",AO38="DNS",AO38="BFD",AO38="DNF",AO38="DSQ",AO38="DNG",AO38="DNE"),AO38,RANK(AO38,AO$5:AO$83,1))</f>
        <v>34</v>
      </c>
      <c r="AQ38" s="21" t="n">
        <f aca="false">IF(OR(AO38="OCS",AO38="RAF",AO38="DNC",AO38="DNS",AO38="DNF"),$AN$1+1,IF(OR(AO38="DSQ",AO38="DNG",AO38="BFD",AO38="DNE"),$AN$1+1,RANK(AO38,AO$5:AO$83,1)))</f>
        <v>34</v>
      </c>
      <c r="AR38" s="17"/>
      <c r="AS38" s="18" t="n">
        <v>34</v>
      </c>
      <c r="AT38" s="18"/>
      <c r="AU38" s="19" t="n">
        <f aca="false">IF(OR(AT38="OCS",AT38="RAF"),AT38,AS38)</f>
        <v>34</v>
      </c>
      <c r="AV38" s="20" t="n">
        <f aca="false">IF(OR(AT38="OCS",AT38="RAF",AU38="DNC",AU38="DNS",AU38="BFD",AU38="DNF",AU38="DSQ",AU38="DNG",AU38="DNE"),AU38,RANK(AU38,AU$5:AU$83,1))</f>
        <v>34</v>
      </c>
      <c r="AW38" s="21" t="n">
        <f aca="false">IF(OR(AU38="OCS",AU38="RAF",AU38="DNC",AU38="DNS",AU38="DNF"),$AT$1+1,IF(OR(AU38="DSQ",AU38="DNG",AU38="BFD",AU38="DNE"),$AT$1+1,RANK(AU38,AU$5:AU$83,1)))</f>
        <v>34</v>
      </c>
      <c r="AX38" s="22"/>
      <c r="AY38" s="18" t="n">
        <v>34</v>
      </c>
      <c r="AZ38" s="18"/>
      <c r="BA38" s="19" t="n">
        <f aca="false">IF(OR(AZ38="OCS",AZ38="RAF"),AZ38,AY38)</f>
        <v>34</v>
      </c>
      <c r="BB38" s="20" t="n">
        <f aca="false">IF(OR(AZ38="OCS",AZ38="RAF",BA38="DNC",BA38="DNS",BA38="BFD",BA38="DNF",BA38="DSQ",BA38="DNG"),BA38,RANK(BA38,BA$5:BA$83,1))</f>
        <v>34</v>
      </c>
      <c r="BC38" s="21" t="n">
        <f aca="false">IF(OR(BA38="OCS",BA38="RAF",BA38="DNC",BA38="DNS",BA38="DNF"),$AT$1+1,IF(OR(BA38="DSQ",BA38="DNG",BA38="BFD",BA38="DNE"),$AT$1+1,RANK(BA38,BA$5:BA$83,1)))</f>
        <v>34</v>
      </c>
      <c r="BD38" s="23"/>
      <c r="BE38" s="18" t="n">
        <v>34</v>
      </c>
      <c r="BF38" s="18"/>
      <c r="BG38" s="19" t="n">
        <f aca="false">IF(OR(BF38="OCS",BF38="RAF"),BF38,BE38)</f>
        <v>34</v>
      </c>
      <c r="BH38" s="20" t="n">
        <f aca="false">IF(OR(BF38="OCS",BF38="RAF",BG38="DNC",BG38="DNS",BG38="BFD",BG38="DNF",BG38="DSQ",BG38="DNG"),BG38,RANK(BG38,BG$5:BG$83,1))</f>
        <v>34</v>
      </c>
      <c r="BI38" s="21" t="n">
        <f aca="false">IF(OR(BG38="OCS",BG38="RAF",BG38="DNC",BG38="DNS",BG38="DNF"),$AT$1+1,IF(OR(BG38="DSQ",BG38="DNG",BG38="BFD",BG38="DNE"),$AT$1+1,RANK(BG38,BG$5:BG$83,1)))</f>
        <v>34</v>
      </c>
      <c r="BJ38" s="25"/>
      <c r="BK38" s="18" t="n">
        <v>34</v>
      </c>
      <c r="BL38" s="18"/>
      <c r="BM38" s="19" t="n">
        <f aca="false">IF(OR(BL38="OCS",BL38="RAF"),BL38,BK38)</f>
        <v>34</v>
      </c>
      <c r="BN38" s="20" t="n">
        <f aca="false">IF(OR(BL38="OCS",BL38="RAF",BM38="DNC",BM38="DNS",BM38="BFD",BM38="DNF",BM38="DSQ",BM38="DNG"),BM38,RANK(BM38,BM$5:BM$83,1))</f>
        <v>34</v>
      </c>
      <c r="BO38" s="21" t="n">
        <f aca="false">IF(OR(BM38="OCS",BM38="RAF",BM38="DNC",BM38="DNS",BM38="DNF"),$AT$1+1,IF(OR(BM38="DSQ",BM38="DNG",BM38="BFD",BM38="DNE"),$AT$1+1,RANK(BM38,BM$5:BM$83,1)))</f>
        <v>34</v>
      </c>
      <c r="BP38" s="25"/>
      <c r="BQ38" s="18" t="n">
        <v>34</v>
      </c>
      <c r="BR38" s="18"/>
      <c r="BS38" s="19" t="n">
        <f aca="false">IF(OR(BR38="OCS",BR38="RAF"),BR38,BQ38)</f>
        <v>34</v>
      </c>
      <c r="BT38" s="20" t="n">
        <f aca="false">IF(OR(BR38="OCS",BR38="RAF",BS38="DNC",BS38="DNS",BS38="BFD",BS38="DNF",BS38="DSQ",BS38="DNG"),BS38,RANK(BS38,BS$5:BS$83,1))</f>
        <v>34</v>
      </c>
      <c r="BU38" s="21" t="n">
        <f aca="false">IF(OR(BS38="OCS",BS38="RAF",BS38="DNC",BS38="DNS",BS38="DNF"),$AT$1+1,IF(OR(BS38="DSQ",BS38="DNG",BS38="BFD",BS38="DNE"),$AT$1+1,RANK(BS38,BS$5:BS$83,1)))</f>
        <v>34</v>
      </c>
    </row>
    <row r="39" customFormat="false" ht="12" hidden="true" customHeight="false" outlineLevel="0" collapsed="false">
      <c r="A39" s="16" t="n">
        <f aca="false">A38+1</f>
        <v>35</v>
      </c>
      <c r="B39" s="26"/>
      <c r="C39" s="18" t="n">
        <v>35</v>
      </c>
      <c r="D39" s="18"/>
      <c r="E39" s="19" t="n">
        <f aca="false">IF(OR(D39="OCS",D39="RAF"),D39,C39)</f>
        <v>35</v>
      </c>
      <c r="F39" s="20" t="n">
        <f aca="false">IF(OR(D39="OCS",D39="RAF",E39="DNC",E39="DNS",E39="BFD",E39="DNF",E39="DSQ",E39="DNG",E39="DNE"),E39,RANK(E39,E$5:E$83,1))</f>
        <v>33</v>
      </c>
      <c r="G39" s="21" t="n">
        <f aca="false">IF(OR(E39="OCS",E39="RAF",E39="DNC",E39="DNS",E39="DNF"),$D$1+1,IF(OR(E39="DSQ",E39="DNG",E39="BFD",E39="DNE"),$D$1+1,RANK(E39,E$5:E$83,1)))</f>
        <v>33</v>
      </c>
      <c r="H39" s="26"/>
      <c r="I39" s="18" t="n">
        <v>35</v>
      </c>
      <c r="J39" s="18"/>
      <c r="K39" s="19" t="n">
        <f aca="false">IF(OR(J39="OCS",J39="RAF"),J39,I39)</f>
        <v>35</v>
      </c>
      <c r="L39" s="20" t="n">
        <f aca="false">IF(OR(J39="OCS",J39="RAF",K39="DNC",K39="DNS",K39="BFD",K39="DNF",K39="DSQ",K39="DNG",E39="DNE"),K39,RANK(K39,K$5:K$83,1))</f>
        <v>34</v>
      </c>
      <c r="M39" s="21" t="n">
        <f aca="false">IF(OR(K39="OCS",K39="RAF",K39="DNC",K39="DNS",K39="DNF"),$J$1+1,IF(OR(K39="DSQ",K39="DNG",K39="BFD",K39="DNE"),$J$1+1,RANK(K39,K$5:K$83,1)))</f>
        <v>34</v>
      </c>
      <c r="N39" s="26"/>
      <c r="O39" s="18" t="n">
        <v>35</v>
      </c>
      <c r="P39" s="18"/>
      <c r="Q39" s="19" t="n">
        <f aca="false">IF(OR(P39="OCS",P39="RAF"),P39,O39)</f>
        <v>35</v>
      </c>
      <c r="R39" s="20" t="n">
        <f aca="false">IF(OR(P39="OCS",P39="RAF",Q39="DNC",Q39="DNS",Q39="BFD",Q39="DNF",Q39="DSQ",Q39="DNG",Q39="DNE"),Q39,RANK(Q39,Q$5:Q$83,1))</f>
        <v>32</v>
      </c>
      <c r="S39" s="21" t="n">
        <f aca="false">IF(OR(Q39="OCS",Q39="RAF",Q39="DNC",Q39="DNS",Q39="DNF"),$P$1+1,IF(OR(Q39="DSQ",Q39="DNG",Q39="BFD",Q39="DNE"),$P$1+1,RANK(Q39,Q$5:Q$83,1)))</f>
        <v>32</v>
      </c>
      <c r="T39" s="26"/>
      <c r="U39" s="18" t="n">
        <v>35</v>
      </c>
      <c r="V39" s="18"/>
      <c r="W39" s="19" t="n">
        <f aca="false">IF(OR(V39="OCS",V39="RAF"),V39,U39)</f>
        <v>35</v>
      </c>
      <c r="X39" s="20" t="n">
        <f aca="false">IF(OR(V39="OCS",V39="RAF",W39="DNC",W39="DNS",W39="BFD",W39="DNF",W39="DSQ",W39="DNG",W39="DNE"),W39,RANK(W39,W$5:W$83,1))</f>
        <v>35</v>
      </c>
      <c r="Y39" s="21" t="n">
        <f aca="false">IF(OR(W39="OCS",W39="RAF",W39="DNC",W39="DNS",W39="DNF"),$V$1+1,IF(OR(W39="DSQ",W39="DNG",W39="BFD",W39="DNE"),$V$1+1,RANK(W39,W$5:W$83,1)))</f>
        <v>35</v>
      </c>
      <c r="Z39" s="26"/>
      <c r="AA39" s="18" t="n">
        <v>35</v>
      </c>
      <c r="AB39" s="18"/>
      <c r="AC39" s="19" t="n">
        <f aca="false">IF(OR(AB39="OCS",AB39="RAF"),AB39,AA39)</f>
        <v>35</v>
      </c>
      <c r="AD39" s="20" t="n">
        <f aca="false">IF(OR(AB39="OCS",AB39="RAF",AC39="DNC",AC39="DNS",AC39="BFD",AC39="DNF",AC39="DSQ",AC39="DNG",AC39="DNE"),AC39,RANK(AC39,AC$5:AC$83,1))</f>
        <v>35</v>
      </c>
      <c r="AE39" s="21" t="n">
        <f aca="false">IF(OR(AC39="OCS",AC39="RAF",AC39="DNC",AC39="DNS",AC39="DNF"),$AB$1+1,IF(OR(AC39="DSQ",AC39="DNG",AC39="BFD",AC39="DNE"),$AB$1+1,RANK(AC39,AC$5:AC$83,1)))</f>
        <v>35</v>
      </c>
      <c r="AF39" s="26"/>
      <c r="AG39" s="18" t="n">
        <v>35</v>
      </c>
      <c r="AH39" s="18"/>
      <c r="AI39" s="19" t="n">
        <f aca="false">IF(OR(AH39="OCS",AH39="RAF"),AH39,AG39)</f>
        <v>35</v>
      </c>
      <c r="AJ39" s="20" t="n">
        <f aca="false">IF(OR(AH39="OCS",AH39="RAF",AI39="DNC",AI39="DNS",AI39="BFD",AI39="DNF",AI39="DSQ",AI39="DNG",AI39="DNE"),AI39,RANK(AI39,AI$5:AI$83,1))</f>
        <v>35</v>
      </c>
      <c r="AK39" s="21" t="n">
        <f aca="false">IF(OR(AI39="OCS",AI39="RAF",AI39="DNC",AI39="DNS",AI39="DNF"),$AH$1+1,IF(OR(AI39="DSQ",AI39="DNG",AI39="BFD",AI39="DNE"),$AH$1+1,RANK(AI39,AI$5:AI$83,1)))</f>
        <v>35</v>
      </c>
      <c r="AL39" s="26"/>
      <c r="AM39" s="18" t="n">
        <v>35</v>
      </c>
      <c r="AN39" s="18"/>
      <c r="AO39" s="19" t="n">
        <f aca="false">IF(OR(AN39="OCS",AN39="RAF"),AN39,AM39)</f>
        <v>35</v>
      </c>
      <c r="AP39" s="20" t="n">
        <f aca="false">IF(OR(AN39="OCS",AN39="RAF",AO39="DNC",AO39="DNS",AO39="BFD",AO39="DNF",AO39="DSQ",AO39="DNG",AO39="DNE"),AO39,RANK(AO39,AO$5:AO$83,1))</f>
        <v>35</v>
      </c>
      <c r="AQ39" s="21" t="n">
        <f aca="false">IF(OR(AO39="OCS",AO39="RAF",AO39="DNC",AO39="DNS",AO39="DNF"),$AN$1+1,IF(OR(AO39="DSQ",AO39="DNG",AO39="BFD",AO39="DNE"),$AN$1+1,RANK(AO39,AO$5:AO$83,1)))</f>
        <v>35</v>
      </c>
      <c r="AR39" s="26"/>
      <c r="AS39" s="18" t="n">
        <v>35</v>
      </c>
      <c r="AT39" s="18"/>
      <c r="AU39" s="19" t="n">
        <f aca="false">IF(OR(AT39="OCS",AT39="RAF"),AT39,AS39)</f>
        <v>35</v>
      </c>
      <c r="AV39" s="20" t="n">
        <f aca="false">IF(OR(AT39="OCS",AT39="RAF",AU39="DNC",AU39="DNS",AU39="BFD",AU39="DNF",AU39="DSQ",AU39="DNG",AU39="DNE"),AU39,RANK(AU39,AU$5:AU$83,1))</f>
        <v>35</v>
      </c>
      <c r="AW39" s="21" t="n">
        <f aca="false">IF(OR(AU39="OCS",AU39="RAF",AU39="DNC",AU39="DNS",AU39="DNF"),$AT$1+1,IF(OR(AU39="DSQ",AU39="DNG",AU39="BFD",AU39="DNE"),$AT$1+1,RANK(AU39,AU$5:AU$83,1)))</f>
        <v>35</v>
      </c>
      <c r="AX39" s="22"/>
      <c r="AY39" s="18" t="n">
        <v>35</v>
      </c>
      <c r="AZ39" s="18"/>
      <c r="BA39" s="19" t="n">
        <f aca="false">IF(OR(AZ39="OCS",AZ39="RAF"),AZ39,AY39)</f>
        <v>35</v>
      </c>
      <c r="BB39" s="20" t="n">
        <f aca="false">IF(OR(AZ39="OCS",AZ39="RAF",BA39="DNC",BA39="DNS",BA39="BFD",BA39="DNF",BA39="DSQ",BA39="DNG"),BA39,RANK(BA39,BA$5:BA$83,1))</f>
        <v>35</v>
      </c>
      <c r="BC39" s="21" t="n">
        <f aca="false">IF(OR(BA39="OCS",BA39="RAF",BA39="DNC",BA39="DNS",BA39="DNF"),$AT$1+1,IF(OR(BA39="DSQ",BA39="DNG",BA39="BFD",BA39="DNE"),$AT$1+1,RANK(BA39,BA$5:BA$83,1)))</f>
        <v>35</v>
      </c>
      <c r="BD39" s="23"/>
      <c r="BE39" s="18" t="n">
        <v>35</v>
      </c>
      <c r="BF39" s="18"/>
      <c r="BG39" s="19" t="n">
        <f aca="false">IF(OR(BF39="OCS",BF39="RAF"),BF39,BE39)</f>
        <v>35</v>
      </c>
      <c r="BH39" s="20" t="n">
        <f aca="false">IF(OR(BF39="OCS",BF39="RAF",BG39="DNC",BG39="DNS",BG39="BFD",BG39="DNF",BG39="DSQ",BG39="DNG"),BG39,RANK(BG39,BG$5:BG$83,1))</f>
        <v>35</v>
      </c>
      <c r="BI39" s="21" t="n">
        <f aca="false">IF(OR(BG39="OCS",BG39="RAF",BG39="DNC",BG39="DNS",BG39="DNF"),$AT$1+1,IF(OR(BG39="DSQ",BG39="DNG",BG39="BFD",BG39="DNE"),$AT$1+1,RANK(BG39,BG$5:BG$83,1)))</f>
        <v>35</v>
      </c>
      <c r="BJ39" s="25"/>
      <c r="BK39" s="18" t="n">
        <v>35</v>
      </c>
      <c r="BL39" s="18"/>
      <c r="BM39" s="19" t="n">
        <f aca="false">IF(OR(BL39="OCS",BL39="RAF"),BL39,BK39)</f>
        <v>35</v>
      </c>
      <c r="BN39" s="20" t="n">
        <f aca="false">IF(OR(BL39="OCS",BL39="RAF",BM39="DNC",BM39="DNS",BM39="BFD",BM39="DNF",BM39="DSQ",BM39="DNG"),BM39,RANK(BM39,BM$5:BM$83,1))</f>
        <v>35</v>
      </c>
      <c r="BO39" s="21" t="n">
        <f aca="false">IF(OR(BM39="OCS",BM39="RAF",BM39="DNC",BM39="DNS",BM39="DNF"),$AT$1+1,IF(OR(BM39="DSQ",BM39="DNG",BM39="BFD",BM39="DNE"),$AT$1+1,RANK(BM39,BM$5:BM$83,1)))</f>
        <v>35</v>
      </c>
      <c r="BP39" s="25"/>
      <c r="BQ39" s="18" t="n">
        <v>35</v>
      </c>
      <c r="BR39" s="18"/>
      <c r="BS39" s="19" t="n">
        <f aca="false">IF(OR(BR39="OCS",BR39="RAF"),BR39,BQ39)</f>
        <v>35</v>
      </c>
      <c r="BT39" s="20" t="n">
        <f aca="false">IF(OR(BR39="OCS",BR39="RAF",BS39="DNC",BS39="DNS",BS39="BFD",BS39="DNF",BS39="DSQ",BS39="DNG"),BS39,RANK(BS39,BS$5:BS$83,1))</f>
        <v>35</v>
      </c>
      <c r="BU39" s="21" t="n">
        <f aca="false">IF(OR(BS39="OCS",BS39="RAF",BS39="DNC",BS39="DNS",BS39="DNF"),$AT$1+1,IF(OR(BS39="DSQ",BS39="DNG",BS39="BFD",BS39="DNE"),$AT$1+1,RANK(BS39,BS$5:BS$83,1)))</f>
        <v>35</v>
      </c>
    </row>
    <row r="40" customFormat="false" ht="12" hidden="true" customHeight="false" outlineLevel="0" collapsed="false">
      <c r="A40" s="16" t="n">
        <f aca="false">A39+1</f>
        <v>36</v>
      </c>
      <c r="B40" s="17"/>
      <c r="C40" s="18" t="n">
        <v>36</v>
      </c>
      <c r="D40" s="18"/>
      <c r="E40" s="19" t="n">
        <f aca="false">IF(OR(D40="OCS",D40="RAF"),D40,C40)</f>
        <v>36</v>
      </c>
      <c r="F40" s="20" t="n">
        <f aca="false">IF(OR(D40="OCS",D40="RAF",E40="DNC",E40="DNS",E40="BFD",E40="DNF",E40="DSQ",E40="DNG",E40="DNE"),E40,RANK(E40,E$5:E$83,1))</f>
        <v>34</v>
      </c>
      <c r="G40" s="21" t="n">
        <f aca="false">IF(OR(E40="OCS",E40="RAF",E40="DNC",E40="DNS",E40="DNF"),$D$1+1,IF(OR(E40="DSQ",E40="DNG",E40="BFD",E40="DNE"),$D$1+1,RANK(E40,E$5:E$83,1)))</f>
        <v>34</v>
      </c>
      <c r="H40" s="17"/>
      <c r="I40" s="18" t="n">
        <v>36</v>
      </c>
      <c r="J40" s="18"/>
      <c r="K40" s="19" t="n">
        <f aca="false">IF(OR(J40="OCS",J40="RAF"),J40,I40)</f>
        <v>36</v>
      </c>
      <c r="L40" s="20" t="n">
        <f aca="false">IF(OR(J40="OCS",J40="RAF",K40="DNC",K40="DNS",K40="BFD",K40="DNF",K40="DSQ",K40="DNG",E40="DNE"),K40,RANK(K40,K$5:K$83,1))</f>
        <v>35</v>
      </c>
      <c r="M40" s="21" t="n">
        <f aca="false">IF(OR(K40="OCS",K40="RAF",K40="DNC",K40="DNS",K40="DNF"),$J$1+1,IF(OR(K40="DSQ",K40="DNG",K40="BFD",K40="DNE"),$J$1+1,RANK(K40,K$5:K$83,1)))</f>
        <v>35</v>
      </c>
      <c r="N40" s="17"/>
      <c r="O40" s="18" t="n">
        <v>36</v>
      </c>
      <c r="P40" s="18"/>
      <c r="Q40" s="19" t="n">
        <f aca="false">IF(OR(P40="OCS",P40="RAF"),P40,O40)</f>
        <v>36</v>
      </c>
      <c r="R40" s="20" t="n">
        <f aca="false">IF(OR(P40="OCS",P40="RAF",Q40="DNC",Q40="DNS",Q40="BFD",Q40="DNF",Q40="DSQ",Q40="DNG",Q40="DNE"),Q40,RANK(Q40,Q$5:Q$83,1))</f>
        <v>33</v>
      </c>
      <c r="S40" s="21" t="n">
        <f aca="false">IF(OR(Q40="OCS",Q40="RAF",Q40="DNC",Q40="DNS",Q40="DNF"),$P$1+1,IF(OR(Q40="DSQ",Q40="DNG",Q40="BFD",Q40="DNE"),$P$1+1,RANK(Q40,Q$5:Q$83,1)))</f>
        <v>33</v>
      </c>
      <c r="T40" s="17"/>
      <c r="U40" s="18" t="n">
        <v>36</v>
      </c>
      <c r="V40" s="18"/>
      <c r="W40" s="19" t="n">
        <f aca="false">IF(OR(V40="OCS",V40="RAF"),V40,U40)</f>
        <v>36</v>
      </c>
      <c r="X40" s="20" t="n">
        <f aca="false">IF(OR(V40="OCS",V40="RAF",W40="DNC",W40="DNS",W40="BFD",W40="DNF",W40="DSQ",W40="DNG",W40="DNE"),W40,RANK(W40,W$5:W$83,1))</f>
        <v>36</v>
      </c>
      <c r="Y40" s="21" t="n">
        <f aca="false">IF(OR(W40="OCS",W40="RAF",W40="DNC",W40="DNS",W40="DNF"),$V$1+1,IF(OR(W40="DSQ",W40="DNG",W40="BFD",W40="DNE"),$V$1+1,RANK(W40,W$5:W$83,1)))</f>
        <v>36</v>
      </c>
      <c r="Z40" s="17"/>
      <c r="AA40" s="18" t="n">
        <v>36</v>
      </c>
      <c r="AB40" s="18"/>
      <c r="AC40" s="19" t="n">
        <f aca="false">IF(OR(AB40="OCS",AB40="RAF"),AB40,AA40)</f>
        <v>36</v>
      </c>
      <c r="AD40" s="20" t="n">
        <f aca="false">IF(OR(AB40="OCS",AB40="RAF",AC40="DNC",AC40="DNS",AC40="BFD",AC40="DNF",AC40="DSQ",AC40="DNG",AC40="DNE"),AC40,RANK(AC40,AC$5:AC$83,1))</f>
        <v>36</v>
      </c>
      <c r="AE40" s="21" t="n">
        <f aca="false">IF(OR(AC40="OCS",AC40="RAF",AC40="DNC",AC40="DNS",AC40="DNF"),$AB$1+1,IF(OR(AC40="DSQ",AC40="DNG",AC40="BFD",AC40="DNE"),$AB$1+1,RANK(AC40,AC$5:AC$83,1)))</f>
        <v>36</v>
      </c>
      <c r="AF40" s="17"/>
      <c r="AG40" s="18" t="n">
        <v>36</v>
      </c>
      <c r="AH40" s="18"/>
      <c r="AI40" s="19" t="n">
        <f aca="false">IF(OR(AH40="OCS",AH40="RAF"),AH40,AG40)</f>
        <v>36</v>
      </c>
      <c r="AJ40" s="20" t="n">
        <f aca="false">IF(OR(AH40="OCS",AH40="RAF",AI40="DNC",AI40="DNS",AI40="BFD",AI40="DNF",AI40="DSQ",AI40="DNG",AI40="DNE"),AI40,RANK(AI40,AI$5:AI$83,1))</f>
        <v>36</v>
      </c>
      <c r="AK40" s="21" t="n">
        <f aca="false">IF(OR(AI40="OCS",AI40="RAF",AI40="DNC",AI40="DNS",AI40="DNF"),$AH$1+1,IF(OR(AI40="DSQ",AI40="DNG",AI40="BFD",AI40="DNE"),$AH$1+1,RANK(AI40,AI$5:AI$83,1)))</f>
        <v>36</v>
      </c>
      <c r="AL40" s="17"/>
      <c r="AM40" s="18" t="n">
        <v>36</v>
      </c>
      <c r="AN40" s="18"/>
      <c r="AO40" s="19" t="n">
        <f aca="false">IF(OR(AN40="OCS",AN40="RAF"),AN40,AM40)</f>
        <v>36</v>
      </c>
      <c r="AP40" s="20" t="n">
        <f aca="false">IF(OR(AN40="OCS",AN40="RAF",AO40="DNC",AO40="DNS",AO40="BFD",AO40="DNF",AO40="DSQ",AO40="DNG",AO40="DNE"),AO40,RANK(AO40,AO$5:AO$83,1))</f>
        <v>36</v>
      </c>
      <c r="AQ40" s="21" t="n">
        <f aca="false">IF(OR(AO40="OCS",AO40="RAF",AO40="DNC",AO40="DNS",AO40="DNF"),$AN$1+1,IF(OR(AO40="DSQ",AO40="DNG",AO40="BFD",AO40="DNE"),$AN$1+1,RANK(AO40,AO$5:AO$83,1)))</f>
        <v>36</v>
      </c>
      <c r="AR40" s="17"/>
      <c r="AS40" s="18" t="n">
        <v>36</v>
      </c>
      <c r="AT40" s="18"/>
      <c r="AU40" s="19" t="n">
        <f aca="false">IF(OR(AT40="OCS",AT40="RAF"),AT40,AS40)</f>
        <v>36</v>
      </c>
      <c r="AV40" s="20" t="n">
        <f aca="false">IF(OR(AT40="OCS",AT40="RAF",AU40="DNC",AU40="DNS",AU40="BFD",AU40="DNF",AU40="DSQ",AU40="DNG",AU40="DNE"),AU40,RANK(AU40,AU$5:AU$83,1))</f>
        <v>36</v>
      </c>
      <c r="AW40" s="21" t="n">
        <f aca="false">IF(OR(AU40="OCS",AU40="RAF",AU40="DNC",AU40="DNS",AU40="DNF"),$AT$1+1,IF(OR(AU40="DSQ",AU40="DNG",AU40="BFD",AU40="DNE"),$AT$1+1,RANK(AU40,AU$5:AU$83,1)))</f>
        <v>36</v>
      </c>
      <c r="AX40" s="22"/>
      <c r="AY40" s="18" t="n">
        <v>36</v>
      </c>
      <c r="AZ40" s="18"/>
      <c r="BA40" s="19" t="n">
        <f aca="false">IF(OR(AZ40="OCS",AZ40="RAF"),AZ40,AY40)</f>
        <v>36</v>
      </c>
      <c r="BB40" s="20" t="n">
        <f aca="false">IF(OR(AZ40="OCS",AZ40="RAF",BA40="DNC",BA40="DNS",BA40="BFD",BA40="DNF",BA40="DSQ",BA40="DNG"),BA40,RANK(BA40,BA$5:BA$83,1))</f>
        <v>36</v>
      </c>
      <c r="BC40" s="21" t="n">
        <f aca="false">IF(OR(BA40="OCS",BA40="RAF",BA40="DNC",BA40="DNS",BA40="DNF"),$AT$1+1,IF(OR(BA40="DSQ",BA40="DNG",BA40="BFD",BA40="DNE"),$AT$1+1,RANK(BA40,BA$5:BA$83,1)))</f>
        <v>36</v>
      </c>
      <c r="BD40" s="23"/>
      <c r="BE40" s="18" t="n">
        <v>36</v>
      </c>
      <c r="BF40" s="18"/>
      <c r="BG40" s="19" t="n">
        <f aca="false">IF(OR(BF40="OCS",BF40="RAF"),BF40,BE40)</f>
        <v>36</v>
      </c>
      <c r="BH40" s="20" t="n">
        <f aca="false">IF(OR(BF40="OCS",BF40="RAF",BG40="DNC",BG40="DNS",BG40="BFD",BG40="DNF",BG40="DSQ",BG40="DNG"),BG40,RANK(BG40,BG$5:BG$83,1))</f>
        <v>36</v>
      </c>
      <c r="BI40" s="21" t="n">
        <f aca="false">IF(OR(BG40="OCS",BG40="RAF",BG40="DNC",BG40="DNS",BG40="DNF"),$AT$1+1,IF(OR(BG40="DSQ",BG40="DNG",BG40="BFD",BG40="DNE"),$AT$1+1,RANK(BG40,BG$5:BG$83,1)))</f>
        <v>36</v>
      </c>
      <c r="BJ40" s="25"/>
      <c r="BK40" s="18" t="n">
        <v>36</v>
      </c>
      <c r="BL40" s="18"/>
      <c r="BM40" s="19" t="n">
        <f aca="false">IF(OR(BL40="OCS",BL40="RAF"),BL40,BK40)</f>
        <v>36</v>
      </c>
      <c r="BN40" s="20" t="n">
        <f aca="false">IF(OR(BL40="OCS",BL40="RAF",BM40="DNC",BM40="DNS",BM40="BFD",BM40="DNF",BM40="DSQ",BM40="DNG"),BM40,RANK(BM40,BM$5:BM$83,1))</f>
        <v>36</v>
      </c>
      <c r="BO40" s="21" t="n">
        <f aca="false">IF(OR(BM40="OCS",BM40="RAF",BM40="DNC",BM40="DNS",BM40="DNF"),$AT$1+1,IF(OR(BM40="DSQ",BM40="DNG",BM40="BFD",BM40="DNE"),$AT$1+1,RANK(BM40,BM$5:BM$83,1)))</f>
        <v>36</v>
      </c>
      <c r="BP40" s="25"/>
      <c r="BQ40" s="18" t="n">
        <v>36</v>
      </c>
      <c r="BR40" s="18"/>
      <c r="BS40" s="19" t="n">
        <f aca="false">IF(OR(BR40="OCS",BR40="RAF"),BR40,BQ40)</f>
        <v>36</v>
      </c>
      <c r="BT40" s="20" t="n">
        <f aca="false">IF(OR(BR40="OCS",BR40="RAF",BS40="DNC",BS40="DNS",BS40="BFD",BS40="DNF",BS40="DSQ",BS40="DNG"),BS40,RANK(BS40,BS$5:BS$83,1))</f>
        <v>36</v>
      </c>
      <c r="BU40" s="21" t="n">
        <f aca="false">IF(OR(BS40="OCS",BS40="RAF",BS40="DNC",BS40="DNS",BS40="DNF"),$AT$1+1,IF(OR(BS40="DSQ",BS40="DNG",BS40="BFD",BS40="DNE"),$AT$1+1,RANK(BS40,BS$5:BS$83,1)))</f>
        <v>36</v>
      </c>
    </row>
    <row r="41" customFormat="false" ht="12" hidden="true" customHeight="false" outlineLevel="0" collapsed="false">
      <c r="A41" s="16" t="n">
        <f aca="false">A40+1</f>
        <v>37</v>
      </c>
      <c r="B41" s="17"/>
      <c r="C41" s="18" t="n">
        <v>37</v>
      </c>
      <c r="D41" s="18"/>
      <c r="E41" s="19" t="n">
        <f aca="false">IF(OR(D41="OCS",D41="RAF"),D41,C41)</f>
        <v>37</v>
      </c>
      <c r="F41" s="20" t="n">
        <f aca="false">IF(OR(D41="OCS",D41="RAF",E41="DNC",E41="DNS",E41="BFD",E41="DNF",E41="DSQ",E41="DNG",E41="DNE"),E41,RANK(E41,E$5:E$83,1))</f>
        <v>35</v>
      </c>
      <c r="G41" s="21" t="n">
        <f aca="false">IF(OR(E41="OCS",E41="RAF",E41="DNC",E41="DNS",E41="DNF"),$D$1+1,IF(OR(E41="DSQ",E41="DNG",E41="BFD",E41="DNE"),$D$1+1,RANK(E41,E$5:E$83,1)))</f>
        <v>35</v>
      </c>
      <c r="H41" s="17"/>
      <c r="I41" s="18" t="n">
        <v>37</v>
      </c>
      <c r="J41" s="18"/>
      <c r="K41" s="19" t="n">
        <f aca="false">IF(OR(J41="OCS",J41="RAF"),J41,I41)</f>
        <v>37</v>
      </c>
      <c r="L41" s="20" t="n">
        <f aca="false">IF(OR(J41="OCS",J41="RAF",K41="DNC",K41="DNS",K41="BFD",K41="DNF",K41="DSQ",K41="DNG",E41="DNE"),K41,RANK(K41,K$5:K$83,1))</f>
        <v>36</v>
      </c>
      <c r="M41" s="21" t="n">
        <f aca="false">IF(OR(K41="OCS",K41="RAF",K41="DNC",K41="DNS",K41="DNF"),$J$1+1,IF(OR(K41="DSQ",K41="DNG",K41="BFD",K41="DNE"),$J$1+1,RANK(K41,K$5:K$83,1)))</f>
        <v>36</v>
      </c>
      <c r="N41" s="17"/>
      <c r="O41" s="18" t="n">
        <v>37</v>
      </c>
      <c r="P41" s="18"/>
      <c r="Q41" s="19" t="n">
        <f aca="false">IF(OR(P41="OCS",P41="RAF"),P41,O41)</f>
        <v>37</v>
      </c>
      <c r="R41" s="20" t="n">
        <f aca="false">IF(OR(P41="OCS",P41="RAF",Q41="DNC",Q41="DNS",Q41="BFD",Q41="DNF",Q41="DSQ",Q41="DNG",Q41="DNE"),Q41,RANK(Q41,Q$5:Q$83,1))</f>
        <v>34</v>
      </c>
      <c r="S41" s="21" t="n">
        <f aca="false">IF(OR(Q41="OCS",Q41="RAF",Q41="DNC",Q41="DNS",Q41="DNF"),$P$1+1,IF(OR(Q41="DSQ",Q41="DNG",Q41="BFD",Q41="DNE"),$P$1+1,RANK(Q41,Q$5:Q$83,1)))</f>
        <v>34</v>
      </c>
      <c r="T41" s="17"/>
      <c r="U41" s="18" t="n">
        <v>37</v>
      </c>
      <c r="V41" s="18"/>
      <c r="W41" s="19" t="n">
        <f aca="false">IF(OR(V41="OCS",V41="RAF"),V41,U41)</f>
        <v>37</v>
      </c>
      <c r="X41" s="20" t="n">
        <f aca="false">IF(OR(V41="OCS",V41="RAF",W41="DNC",W41="DNS",W41="BFD",W41="DNF",W41="DSQ",W41="DNG",W41="DNE"),W41,RANK(W41,W$5:W$83,1))</f>
        <v>37</v>
      </c>
      <c r="Y41" s="21" t="n">
        <f aca="false">IF(OR(W41="OCS",W41="RAF",W41="DNC",W41="DNS",W41="DNF"),$V$1+1,IF(OR(W41="DSQ",W41="DNG",W41="BFD",W41="DNE"),$V$1+1,RANK(W41,W$5:W$83,1)))</f>
        <v>37</v>
      </c>
      <c r="Z41" s="17"/>
      <c r="AA41" s="18" t="n">
        <v>37</v>
      </c>
      <c r="AB41" s="18"/>
      <c r="AC41" s="19" t="n">
        <f aca="false">IF(OR(AB41="OCS",AB41="RAF"),AB41,AA41)</f>
        <v>37</v>
      </c>
      <c r="AD41" s="20" t="n">
        <f aca="false">IF(OR(AB41="OCS",AB41="RAF",AC41="DNC",AC41="DNS",AC41="BFD",AC41="DNF",AC41="DSQ",AC41="DNG",AC41="DNE"),AC41,RANK(AC41,AC$5:AC$83,1))</f>
        <v>37</v>
      </c>
      <c r="AE41" s="21" t="n">
        <f aca="false">IF(OR(AC41="OCS",AC41="RAF",AC41="DNC",AC41="DNS",AC41="DNF"),$AB$1+1,IF(OR(AC41="DSQ",AC41="DNG",AC41="BFD",AC41="DNE"),$AB$1+1,RANK(AC41,AC$5:AC$83,1)))</f>
        <v>37</v>
      </c>
      <c r="AF41" s="17"/>
      <c r="AG41" s="18" t="n">
        <v>37</v>
      </c>
      <c r="AH41" s="18"/>
      <c r="AI41" s="19" t="n">
        <f aca="false">IF(OR(AH41="OCS",AH41="RAF"),AH41,AG41)</f>
        <v>37</v>
      </c>
      <c r="AJ41" s="20" t="n">
        <f aca="false">IF(OR(AH41="OCS",AH41="RAF",AI41="DNC",AI41="DNS",AI41="BFD",AI41="DNF",AI41="DSQ",AI41="DNG",AI41="DNE"),AI41,RANK(AI41,AI$5:AI$83,1))</f>
        <v>37</v>
      </c>
      <c r="AK41" s="21" t="n">
        <f aca="false">IF(OR(AI41="OCS",AI41="RAF",AI41="DNC",AI41="DNS",AI41="DNF"),$AH$1+1,IF(OR(AI41="DSQ",AI41="DNG",AI41="BFD",AI41="DNE"),$AH$1+1,RANK(AI41,AI$5:AI$83,1)))</f>
        <v>37</v>
      </c>
      <c r="AL41" s="17"/>
      <c r="AM41" s="18" t="n">
        <v>37</v>
      </c>
      <c r="AN41" s="18"/>
      <c r="AO41" s="19" t="n">
        <f aca="false">IF(OR(AN41="OCS",AN41="RAF"),AN41,AM41)</f>
        <v>37</v>
      </c>
      <c r="AP41" s="20" t="n">
        <f aca="false">IF(OR(AN41="OCS",AN41="RAF",AO41="DNC",AO41="DNS",AO41="BFD",AO41="DNF",AO41="DSQ",AO41="DNG",AO41="DNE"),AO41,RANK(AO41,AO$5:AO$83,1))</f>
        <v>37</v>
      </c>
      <c r="AQ41" s="21" t="n">
        <f aca="false">IF(OR(AO41="OCS",AO41="RAF",AO41="DNC",AO41="DNS",AO41="DNF"),$AN$1+1,IF(OR(AO41="DSQ",AO41="DNG",AO41="BFD",AO41="DNE"),$AN$1+1,RANK(AO41,AO$5:AO$83,1)))</f>
        <v>37</v>
      </c>
      <c r="AR41" s="17"/>
      <c r="AS41" s="18" t="n">
        <v>37</v>
      </c>
      <c r="AT41" s="18"/>
      <c r="AU41" s="19" t="n">
        <f aca="false">IF(OR(AT41="OCS",AT41="RAF"),AT41,AS41)</f>
        <v>37</v>
      </c>
      <c r="AV41" s="20" t="n">
        <f aca="false">IF(OR(AT41="OCS",AT41="RAF",AU41="DNC",AU41="DNS",AU41="BFD",AU41="DNF",AU41="DSQ",AU41="DNG",AU41="DNE"),AU41,RANK(AU41,AU$5:AU$83,1))</f>
        <v>37</v>
      </c>
      <c r="AW41" s="21" t="n">
        <f aca="false">IF(OR(AU41="OCS",AU41="RAF",AU41="DNC",AU41="DNS",AU41="DNF"),$AT$1+1,IF(OR(AU41="DSQ",AU41="DNG",AU41="BFD",AU41="DNE"),$AT$1+1,RANK(AU41,AU$5:AU$83,1)))</f>
        <v>37</v>
      </c>
      <c r="AX41" s="22"/>
      <c r="AY41" s="18" t="n">
        <v>37</v>
      </c>
      <c r="AZ41" s="18"/>
      <c r="BA41" s="19" t="n">
        <f aca="false">IF(OR(AZ41="OCS",AZ41="RAF"),AZ41,AY41)</f>
        <v>37</v>
      </c>
      <c r="BB41" s="20" t="n">
        <f aca="false">IF(OR(AZ41="OCS",AZ41="RAF",BA41="DNC",BA41="DNS",BA41="BFD",BA41="DNF",BA41="DSQ",BA41="DNG"),BA41,RANK(BA41,BA$5:BA$83,1))</f>
        <v>37</v>
      </c>
      <c r="BC41" s="21" t="n">
        <f aca="false">IF(OR(BA41="OCS",BA41="RAF",BA41="DNC",BA41="DNS",BA41="DNF"),$AT$1+1,IF(OR(BA41="DSQ",BA41="DNG",BA41="BFD",BA41="DNE"),$AT$1+1,RANK(BA41,BA$5:BA$83,1)))</f>
        <v>37</v>
      </c>
      <c r="BD41" s="23"/>
      <c r="BE41" s="18" t="n">
        <v>37</v>
      </c>
      <c r="BF41" s="18"/>
      <c r="BG41" s="19" t="n">
        <f aca="false">IF(OR(BF41="OCS",BF41="RAF"),BF41,BE41)</f>
        <v>37</v>
      </c>
      <c r="BH41" s="20" t="n">
        <f aca="false">IF(OR(BF41="OCS",BF41="RAF",BG41="DNC",BG41="DNS",BG41="BFD",BG41="DNF",BG41="DSQ",BG41="DNG"),BG41,RANK(BG41,BG$5:BG$83,1))</f>
        <v>37</v>
      </c>
      <c r="BI41" s="21" t="n">
        <f aca="false">IF(OR(BG41="OCS",BG41="RAF",BG41="DNC",BG41="DNS",BG41="DNF"),$AT$1+1,IF(OR(BG41="DSQ",BG41="DNG",BG41="BFD",BG41="DNE"),$AT$1+1,RANK(BG41,BG$5:BG$83,1)))</f>
        <v>37</v>
      </c>
      <c r="BJ41" s="25"/>
      <c r="BK41" s="18" t="n">
        <v>37</v>
      </c>
      <c r="BL41" s="18"/>
      <c r="BM41" s="19" t="n">
        <f aca="false">IF(OR(BL41="OCS",BL41="RAF"),BL41,BK41)</f>
        <v>37</v>
      </c>
      <c r="BN41" s="20" t="n">
        <f aca="false">IF(OR(BL41="OCS",BL41="RAF",BM41="DNC",BM41="DNS",BM41="BFD",BM41="DNF",BM41="DSQ",BM41="DNG"),BM41,RANK(BM41,BM$5:BM$83,1))</f>
        <v>37</v>
      </c>
      <c r="BO41" s="21" t="n">
        <f aca="false">IF(OR(BM41="OCS",BM41="RAF",BM41="DNC",BM41="DNS",BM41="DNF"),$AT$1+1,IF(OR(BM41="DSQ",BM41="DNG",BM41="BFD",BM41="DNE"),$AT$1+1,RANK(BM41,BM$5:BM$83,1)))</f>
        <v>37</v>
      </c>
      <c r="BP41" s="25"/>
      <c r="BQ41" s="18" t="n">
        <v>37</v>
      </c>
      <c r="BR41" s="18"/>
      <c r="BS41" s="19" t="n">
        <f aca="false">IF(OR(BR41="OCS",BR41="RAF"),BR41,BQ41)</f>
        <v>37</v>
      </c>
      <c r="BT41" s="20" t="n">
        <f aca="false">IF(OR(BR41="OCS",BR41="RAF",BS41="DNC",BS41="DNS",BS41="BFD",BS41="DNF",BS41="DSQ",BS41="DNG"),BS41,RANK(BS41,BS$5:BS$83,1))</f>
        <v>37</v>
      </c>
      <c r="BU41" s="21" t="n">
        <f aca="false">IF(OR(BS41="OCS",BS41="RAF",BS41="DNC",BS41="DNS",BS41="DNF"),$AT$1+1,IF(OR(BS41="DSQ",BS41="DNG",BS41="BFD",BS41="DNE"),$AT$1+1,RANK(BS41,BS$5:BS$83,1)))</f>
        <v>37</v>
      </c>
    </row>
    <row r="42" customFormat="false" ht="12" hidden="true" customHeight="false" outlineLevel="0" collapsed="false">
      <c r="A42" s="16" t="n">
        <f aca="false">A41+1</f>
        <v>38</v>
      </c>
      <c r="B42" s="17"/>
      <c r="C42" s="18" t="n">
        <v>38</v>
      </c>
      <c r="D42" s="18"/>
      <c r="E42" s="19" t="n">
        <f aca="false">IF(OR(D42="OCS",D42="RAF"),D42,C42)</f>
        <v>38</v>
      </c>
      <c r="F42" s="20" t="n">
        <f aca="false">IF(OR(D42="OCS",D42="RAF",E42="DNC",E42="DNS",E42="BFD",E42="DNF",E42="DSQ",E42="DNG",E42="DNE"),E42,RANK(E42,E$5:E$83,1))</f>
        <v>36</v>
      </c>
      <c r="G42" s="21" t="n">
        <f aca="false">IF(OR(E42="OCS",E42="RAF",E42="DNC",E42="DNS",E42="DNF"),$D$1+1,IF(OR(E42="DSQ",E42="DNG",E42="BFD",E42="DNE"),$D$1+1,RANK(E42,E$5:E$83,1)))</f>
        <v>36</v>
      </c>
      <c r="H42" s="17"/>
      <c r="I42" s="18" t="n">
        <v>38</v>
      </c>
      <c r="J42" s="18"/>
      <c r="K42" s="19" t="n">
        <f aca="false">IF(OR(J42="OCS",J42="RAF"),J42,I42)</f>
        <v>38</v>
      </c>
      <c r="L42" s="20" t="n">
        <f aca="false">IF(OR(J42="OCS",J42="RAF",K42="DNC",K42="DNS",K42="BFD",K42="DNF",K42="DSQ",K42="DNG",E42="DNE"),K42,RANK(K42,K$5:K$83,1))</f>
        <v>37</v>
      </c>
      <c r="M42" s="21" t="n">
        <f aca="false">IF(OR(K42="OCS",K42="RAF",K42="DNC",K42="DNS",K42="DNF"),$J$1+1,IF(OR(K42="DSQ",K42="DNG",K42="BFD",K42="DNE"),$J$1+1,RANK(K42,K$5:K$83,1)))</f>
        <v>37</v>
      </c>
      <c r="N42" s="17"/>
      <c r="O42" s="18" t="n">
        <v>38</v>
      </c>
      <c r="P42" s="18"/>
      <c r="Q42" s="19" t="n">
        <f aca="false">IF(OR(P42="OCS",P42="RAF"),P42,O42)</f>
        <v>38</v>
      </c>
      <c r="R42" s="20" t="n">
        <f aca="false">IF(OR(P42="OCS",P42="RAF",Q42="DNC",Q42="DNS",Q42="BFD",Q42="DNF",Q42="DSQ",Q42="DNG",Q42="DNE"),Q42,RANK(Q42,Q$5:Q$83,1))</f>
        <v>35</v>
      </c>
      <c r="S42" s="21" t="n">
        <f aca="false">IF(OR(Q42="OCS",Q42="RAF",Q42="DNC",Q42="DNS",Q42="DNF"),$P$1+1,IF(OR(Q42="DSQ",Q42="DNG",Q42="BFD",Q42="DNE"),$P$1+1,RANK(Q42,Q$5:Q$83,1)))</f>
        <v>35</v>
      </c>
      <c r="T42" s="17"/>
      <c r="U42" s="18" t="n">
        <v>38</v>
      </c>
      <c r="V42" s="18"/>
      <c r="W42" s="19" t="n">
        <f aca="false">IF(OR(V42="OCS",V42="RAF"),V42,U42)</f>
        <v>38</v>
      </c>
      <c r="X42" s="20" t="n">
        <f aca="false">IF(OR(V42="OCS",V42="RAF",W42="DNC",W42="DNS",W42="BFD",W42="DNF",W42="DSQ",W42="DNG",W42="DNE"),W42,RANK(W42,W$5:W$83,1))</f>
        <v>38</v>
      </c>
      <c r="Y42" s="21" t="n">
        <f aca="false">IF(OR(W42="OCS",W42="RAF",W42="DNC",W42="DNS",W42="DNF"),$V$1+1,IF(OR(W42="DSQ",W42="DNG",W42="BFD",W42="DNE"),$V$1+1,RANK(W42,W$5:W$83,1)))</f>
        <v>38</v>
      </c>
      <c r="Z42" s="17"/>
      <c r="AA42" s="18" t="n">
        <v>38</v>
      </c>
      <c r="AB42" s="18"/>
      <c r="AC42" s="19" t="n">
        <f aca="false">IF(OR(AB42="OCS",AB42="RAF"),AB42,AA42)</f>
        <v>38</v>
      </c>
      <c r="AD42" s="20" t="n">
        <f aca="false">IF(OR(AB42="OCS",AB42="RAF",AC42="DNC",AC42="DNS",AC42="BFD",AC42="DNF",AC42="DSQ",AC42="DNG",AC42="DNE"),AC42,RANK(AC42,AC$5:AC$83,1))</f>
        <v>38</v>
      </c>
      <c r="AE42" s="21" t="n">
        <f aca="false">IF(OR(AC42="OCS",AC42="RAF",AC42="DNC",AC42="DNS",AC42="DNF"),$AB$1+1,IF(OR(AC42="DSQ",AC42="DNG",AC42="BFD",AC42="DNE"),$AB$1+1,RANK(AC42,AC$5:AC$83,1)))</f>
        <v>38</v>
      </c>
      <c r="AF42" s="17"/>
      <c r="AG42" s="18" t="n">
        <v>38</v>
      </c>
      <c r="AH42" s="18"/>
      <c r="AI42" s="19" t="n">
        <f aca="false">IF(OR(AH42="OCS",AH42="RAF"),AH42,AG42)</f>
        <v>38</v>
      </c>
      <c r="AJ42" s="20" t="n">
        <f aca="false">IF(OR(AH42="OCS",AH42="RAF",AI42="DNC",AI42="DNS",AI42="BFD",AI42="DNF",AI42="DSQ",AI42="DNG",AI42="DNE"),AI42,RANK(AI42,AI$5:AI$83,1))</f>
        <v>38</v>
      </c>
      <c r="AK42" s="21" t="n">
        <f aca="false">IF(OR(AI42="OCS",AI42="RAF",AI42="DNC",AI42="DNS",AI42="DNF"),$AH$1+1,IF(OR(AI42="DSQ",AI42="DNG",AI42="BFD",AI42="DNE"),$AH$1+1,RANK(AI42,AI$5:AI$83,1)))</f>
        <v>38</v>
      </c>
      <c r="AL42" s="17"/>
      <c r="AM42" s="18" t="n">
        <v>38</v>
      </c>
      <c r="AN42" s="18"/>
      <c r="AO42" s="19" t="n">
        <f aca="false">IF(OR(AN42="OCS",AN42="RAF"),AN42,AM42)</f>
        <v>38</v>
      </c>
      <c r="AP42" s="20" t="n">
        <f aca="false">IF(OR(AN42="OCS",AN42="RAF",AO42="DNC",AO42="DNS",AO42="BFD",AO42="DNF",AO42="DSQ",AO42="DNG",AO42="DNE"),AO42,RANK(AO42,AO$5:AO$83,1))</f>
        <v>38</v>
      </c>
      <c r="AQ42" s="21" t="n">
        <f aca="false">IF(OR(AO42="OCS",AO42="RAF",AO42="DNC",AO42="DNS",AO42="DNF"),$AN$1+1,IF(OR(AO42="DSQ",AO42="DNG",AO42="BFD",AO42="DNE"),$AN$1+1,RANK(AO42,AO$5:AO$83,1)))</f>
        <v>38</v>
      </c>
      <c r="AR42" s="17"/>
      <c r="AS42" s="18" t="n">
        <v>38</v>
      </c>
      <c r="AT42" s="18"/>
      <c r="AU42" s="19" t="n">
        <f aca="false">IF(OR(AT42="OCS",AT42="RAF"),AT42,AS42)</f>
        <v>38</v>
      </c>
      <c r="AV42" s="20" t="n">
        <f aca="false">IF(OR(AT42="OCS",AT42="RAF",AU42="DNC",AU42="DNS",AU42="BFD",AU42="DNF",AU42="DSQ",AU42="DNG",AU42="DNE"),AU42,RANK(AU42,AU$5:AU$83,1))</f>
        <v>38</v>
      </c>
      <c r="AW42" s="21" t="n">
        <f aca="false">IF(OR(AU42="OCS",AU42="RAF",AU42="DNC",AU42="DNS",AU42="DNF"),$AT$1+1,IF(OR(AU42="DSQ",AU42="DNG",AU42="BFD",AU42="DNE"),$AT$1+1,RANK(AU42,AU$5:AU$83,1)))</f>
        <v>38</v>
      </c>
      <c r="AX42" s="22"/>
      <c r="AY42" s="18" t="n">
        <v>38</v>
      </c>
      <c r="AZ42" s="18"/>
      <c r="BA42" s="19" t="n">
        <f aca="false">IF(OR(AZ42="OCS",AZ42="RAF"),AZ42,AY42)</f>
        <v>38</v>
      </c>
      <c r="BB42" s="20" t="n">
        <f aca="false">IF(OR(AZ42="OCS",AZ42="RAF",BA42="DNC",BA42="DNS",BA42="BFD",BA42="DNF",BA42="DSQ",BA42="DNG"),BA42,RANK(BA42,BA$5:BA$83,1))</f>
        <v>38</v>
      </c>
      <c r="BC42" s="21" t="n">
        <f aca="false">IF(OR(BA42="OCS",BA42="RAF",BA42="DNC",BA42="DNS",BA42="DNF"),$AT$1+1,IF(OR(BA42="DSQ",BA42="DNG",BA42="BFD",BA42="DNE"),$AT$1+1,RANK(BA42,BA$5:BA$83,1)))</f>
        <v>38</v>
      </c>
      <c r="BD42" s="23"/>
      <c r="BE42" s="18" t="n">
        <v>38</v>
      </c>
      <c r="BF42" s="18"/>
      <c r="BG42" s="19" t="n">
        <f aca="false">IF(OR(BF42="OCS",BF42="RAF"),BF42,BE42)</f>
        <v>38</v>
      </c>
      <c r="BH42" s="20" t="n">
        <f aca="false">IF(OR(BF42="OCS",BF42="RAF",BG42="DNC",BG42="DNS",BG42="BFD",BG42="DNF",BG42="DSQ",BG42="DNG"),BG42,RANK(BG42,BG$5:BG$83,1))</f>
        <v>38</v>
      </c>
      <c r="BI42" s="21" t="n">
        <f aca="false">IF(OR(BG42="OCS",BG42="RAF",BG42="DNC",BG42="DNS",BG42="DNF"),$AT$1+1,IF(OR(BG42="DSQ",BG42="DNG",BG42="BFD",BG42="DNE"),$AT$1+1,RANK(BG42,BG$5:BG$83,1)))</f>
        <v>38</v>
      </c>
      <c r="BJ42" s="25"/>
      <c r="BK42" s="18" t="n">
        <v>38</v>
      </c>
      <c r="BL42" s="18"/>
      <c r="BM42" s="19" t="n">
        <f aca="false">IF(OR(BL42="OCS",BL42="RAF"),BL42,BK42)</f>
        <v>38</v>
      </c>
      <c r="BN42" s="20" t="n">
        <f aca="false">IF(OR(BL42="OCS",BL42="RAF",BM42="DNC",BM42="DNS",BM42="BFD",BM42="DNF",BM42="DSQ",BM42="DNG"),BM42,RANK(BM42,BM$5:BM$83,1))</f>
        <v>38</v>
      </c>
      <c r="BO42" s="21" t="n">
        <f aca="false">IF(OR(BM42="OCS",BM42="RAF",BM42="DNC",BM42="DNS",BM42="DNF"),$AT$1+1,IF(OR(BM42="DSQ",BM42="DNG",BM42="BFD",BM42="DNE"),$AT$1+1,RANK(BM42,BM$5:BM$83,1)))</f>
        <v>38</v>
      </c>
      <c r="BP42" s="25"/>
      <c r="BQ42" s="18" t="n">
        <v>38</v>
      </c>
      <c r="BR42" s="18"/>
      <c r="BS42" s="19" t="n">
        <f aca="false">IF(OR(BR42="OCS",BR42="RAF"),BR42,BQ42)</f>
        <v>38</v>
      </c>
      <c r="BT42" s="20" t="n">
        <f aca="false">IF(OR(BR42="OCS",BR42="RAF",BS42="DNC",BS42="DNS",BS42="BFD",BS42="DNF",BS42="DSQ",BS42="DNG"),BS42,RANK(BS42,BS$5:BS$83,1))</f>
        <v>38</v>
      </c>
      <c r="BU42" s="21" t="n">
        <f aca="false">IF(OR(BS42="OCS",BS42="RAF",BS42="DNC",BS42="DNS",BS42="DNF"),$AT$1+1,IF(OR(BS42="DSQ",BS42="DNG",BS42="BFD",BS42="DNE"),$AT$1+1,RANK(BS42,BS$5:BS$83,1)))</f>
        <v>38</v>
      </c>
    </row>
    <row r="43" customFormat="false" ht="12" hidden="true" customHeight="false" outlineLevel="0" collapsed="false">
      <c r="A43" s="16" t="n">
        <f aca="false">A42+1</f>
        <v>39</v>
      </c>
      <c r="B43" s="17"/>
      <c r="C43" s="18" t="n">
        <v>39</v>
      </c>
      <c r="D43" s="18"/>
      <c r="E43" s="19" t="n">
        <f aca="false">IF(OR(D43="OCS",D43="RAF"),D43,C43)</f>
        <v>39</v>
      </c>
      <c r="F43" s="20" t="n">
        <f aca="false">IF(OR(D43="OCS",D43="RAF",E43="DNC",E43="DNS",E43="BFD",E43="DNF",E43="DSQ",E43="DNG",E43="DNE"),E43,RANK(E43,E$5:E$83,1))</f>
        <v>37</v>
      </c>
      <c r="G43" s="21" t="n">
        <f aca="false">IF(OR(E43="OCS",E43="RAF",E43="DNC",E43="DNS",E43="DNF"),$D$1+1,IF(OR(E43="DSQ",E43="DNG",E43="BFD",E43="DNE"),$D$1+1,RANK(E43,E$5:E$83,1)))</f>
        <v>37</v>
      </c>
      <c r="H43" s="17"/>
      <c r="I43" s="18" t="n">
        <v>39</v>
      </c>
      <c r="J43" s="18"/>
      <c r="K43" s="19" t="n">
        <f aca="false">IF(OR(J43="OCS",J43="RAF"),J43,I43)</f>
        <v>39</v>
      </c>
      <c r="L43" s="20" t="n">
        <f aca="false">IF(OR(J43="OCS",J43="RAF",K43="DNC",K43="DNS",K43="BFD",K43="DNF",K43="DSQ",K43="DNG",E43="DNE"),K43,RANK(K43,K$5:K$83,1))</f>
        <v>38</v>
      </c>
      <c r="M43" s="21" t="n">
        <f aca="false">IF(OR(K43="OCS",K43="RAF",K43="DNC",K43="DNS",K43="DNF"),$J$1+1,IF(OR(K43="DSQ",K43="DNG",K43="BFD",K43="DNE"),$J$1+1,RANK(K43,K$5:K$83,1)))</f>
        <v>38</v>
      </c>
      <c r="N43" s="17"/>
      <c r="O43" s="18" t="n">
        <v>39</v>
      </c>
      <c r="P43" s="18"/>
      <c r="Q43" s="19" t="n">
        <f aca="false">IF(OR(P43="OCS",P43="RAF"),P43,O43)</f>
        <v>39</v>
      </c>
      <c r="R43" s="20" t="n">
        <f aca="false">IF(OR(P43="OCS",P43="RAF",Q43="DNC",Q43="DNS",Q43="BFD",Q43="DNF",Q43="DSQ",Q43="DNG",Q43="DNE"),Q43,RANK(Q43,Q$5:Q$83,1))</f>
        <v>36</v>
      </c>
      <c r="S43" s="21" t="n">
        <f aca="false">IF(OR(Q43="OCS",Q43="RAF",Q43="DNC",Q43="DNS",Q43="DNF"),$P$1+1,IF(OR(Q43="DSQ",Q43="DNG",Q43="BFD",Q43="DNE"),$P$1+1,RANK(Q43,Q$5:Q$83,1)))</f>
        <v>36</v>
      </c>
      <c r="T43" s="17"/>
      <c r="U43" s="18" t="n">
        <v>39</v>
      </c>
      <c r="V43" s="18"/>
      <c r="W43" s="19" t="n">
        <f aca="false">IF(OR(V43="OCS",V43="RAF"),V43,U43)</f>
        <v>39</v>
      </c>
      <c r="X43" s="20" t="n">
        <f aca="false">IF(OR(V43="OCS",V43="RAF",W43="DNC",W43="DNS",W43="BFD",W43="DNF",W43="DSQ",W43="DNG",W43="DNE"),W43,RANK(W43,W$5:W$83,1))</f>
        <v>39</v>
      </c>
      <c r="Y43" s="21" t="n">
        <f aca="false">IF(OR(W43="OCS",W43="RAF",W43="DNC",W43="DNS",W43="DNF"),$V$1+1,IF(OR(W43="DSQ",W43="DNG",W43="BFD",W43="DNE"),$V$1+1,RANK(W43,W$5:W$83,1)))</f>
        <v>39</v>
      </c>
      <c r="Z43" s="17"/>
      <c r="AA43" s="18" t="n">
        <v>39</v>
      </c>
      <c r="AB43" s="18"/>
      <c r="AC43" s="19" t="n">
        <f aca="false">IF(OR(AB43="OCS",AB43="RAF"),AB43,AA43)</f>
        <v>39</v>
      </c>
      <c r="AD43" s="20" t="n">
        <f aca="false">IF(OR(AB43="OCS",AB43="RAF",AC43="DNC",AC43="DNS",AC43="BFD",AC43="DNF",AC43="DSQ",AC43="DNG",AC43="DNE"),AC43,RANK(AC43,AC$5:AC$83,1))</f>
        <v>39</v>
      </c>
      <c r="AE43" s="21" t="n">
        <f aca="false">IF(OR(AC43="OCS",AC43="RAF",AC43="DNC",AC43="DNS",AC43="DNF"),$AB$1+1,IF(OR(AC43="DSQ",AC43="DNG",AC43="BFD",AC43="DNE"),$AB$1+1,RANK(AC43,AC$5:AC$83,1)))</f>
        <v>39</v>
      </c>
      <c r="AF43" s="17"/>
      <c r="AG43" s="18" t="n">
        <v>39</v>
      </c>
      <c r="AH43" s="18"/>
      <c r="AI43" s="19" t="n">
        <f aca="false">IF(OR(AH43="OCS",AH43="RAF"),AH43,AG43)</f>
        <v>39</v>
      </c>
      <c r="AJ43" s="20" t="n">
        <f aca="false">IF(OR(AH43="OCS",AH43="RAF",AI43="DNC",AI43="DNS",AI43="BFD",AI43="DNF",AI43="DSQ",AI43="DNG",AI43="DNE"),AI43,RANK(AI43,AI$5:AI$83,1))</f>
        <v>39</v>
      </c>
      <c r="AK43" s="21" t="n">
        <f aca="false">IF(OR(AI43="OCS",AI43="RAF",AI43="DNC",AI43="DNS",AI43="DNF"),$AH$1+1,IF(OR(AI43="DSQ",AI43="DNG",AI43="BFD",AI43="DNE"),$AH$1+1,RANK(AI43,AI$5:AI$83,1)))</f>
        <v>39</v>
      </c>
      <c r="AL43" s="17"/>
      <c r="AM43" s="18" t="n">
        <v>39</v>
      </c>
      <c r="AN43" s="18"/>
      <c r="AO43" s="19" t="n">
        <f aca="false">IF(OR(AN43="OCS",AN43="RAF"),AN43,AM43)</f>
        <v>39</v>
      </c>
      <c r="AP43" s="20" t="n">
        <f aca="false">IF(OR(AN43="OCS",AN43="RAF",AO43="DNC",AO43="DNS",AO43="BFD",AO43="DNF",AO43="DSQ",AO43="DNG",AO43="DNE"),AO43,RANK(AO43,AO$5:AO$83,1))</f>
        <v>39</v>
      </c>
      <c r="AQ43" s="21" t="n">
        <f aca="false">IF(OR(AO43="OCS",AO43="RAF",AO43="DNC",AO43="DNS",AO43="DNF"),$AN$1+1,IF(OR(AO43="DSQ",AO43="DNG",AO43="BFD",AO43="DNE"),$AN$1+1,RANK(AO43,AO$5:AO$83,1)))</f>
        <v>39</v>
      </c>
      <c r="AR43" s="17"/>
      <c r="AS43" s="18" t="n">
        <v>39</v>
      </c>
      <c r="AT43" s="18"/>
      <c r="AU43" s="19" t="n">
        <f aca="false">IF(OR(AT43="OCS",AT43="RAF"),AT43,AS43)</f>
        <v>39</v>
      </c>
      <c r="AV43" s="20" t="n">
        <f aca="false">IF(OR(AT43="OCS",AT43="RAF",AU43="DNC",AU43="DNS",AU43="BFD",AU43="DNF",AU43="DSQ",AU43="DNG",AU43="DNE"),AU43,RANK(AU43,AU$5:AU$83,1))</f>
        <v>39</v>
      </c>
      <c r="AW43" s="21" t="n">
        <f aca="false">IF(OR(AU43="OCS",AU43="RAF",AU43="DNC",AU43="DNS",AU43="DNF"),$AT$1+1,IF(OR(AU43="DSQ",AU43="DNG",AU43="BFD",AU43="DNE"),$AT$1+1,RANK(AU43,AU$5:AU$83,1)))</f>
        <v>39</v>
      </c>
      <c r="AX43" s="22"/>
      <c r="AY43" s="18" t="n">
        <v>39</v>
      </c>
      <c r="AZ43" s="18"/>
      <c r="BA43" s="19" t="n">
        <f aca="false">IF(OR(AZ43="OCS",AZ43="RAF"),AZ43,AY43)</f>
        <v>39</v>
      </c>
      <c r="BB43" s="20" t="n">
        <f aca="false">IF(OR(AZ43="OCS",AZ43="RAF",BA43="DNC",BA43="DNS",BA43="BFD",BA43="DNF",BA43="DSQ",BA43="DNG"),BA43,RANK(BA43,BA$5:BA$83,1))</f>
        <v>39</v>
      </c>
      <c r="BC43" s="21" t="n">
        <f aca="false">IF(OR(BA43="OCS",BA43="RAF",BA43="DNC",BA43="DNS",BA43="DNF"),$AT$1+1,IF(OR(BA43="DSQ",BA43="DNG",BA43="BFD",BA43="DNE"),$AT$1+1,RANK(BA43,BA$5:BA$83,1)))</f>
        <v>39</v>
      </c>
      <c r="BD43" s="23"/>
      <c r="BE43" s="18" t="n">
        <v>39</v>
      </c>
      <c r="BF43" s="18"/>
      <c r="BG43" s="19" t="n">
        <f aca="false">IF(OR(BF43="OCS",BF43="RAF"),BF43,BE43)</f>
        <v>39</v>
      </c>
      <c r="BH43" s="20" t="n">
        <f aca="false">IF(OR(BF43="OCS",BF43="RAF",BG43="DNC",BG43="DNS",BG43="BFD",BG43="DNF",BG43="DSQ",BG43="DNG"),BG43,RANK(BG43,BG$5:BG$83,1))</f>
        <v>39</v>
      </c>
      <c r="BI43" s="21" t="n">
        <f aca="false">IF(OR(BG43="OCS",BG43="RAF",BG43="DNC",BG43="DNS",BG43="DNF"),$AT$1+1,IF(OR(BG43="DSQ",BG43="DNG",BG43="BFD",BG43="DNE"),$AT$1+1,RANK(BG43,BG$5:BG$83,1)))</f>
        <v>39</v>
      </c>
      <c r="BJ43" s="25"/>
      <c r="BK43" s="18" t="n">
        <v>39</v>
      </c>
      <c r="BL43" s="18"/>
      <c r="BM43" s="19" t="n">
        <f aca="false">IF(OR(BL43="OCS",BL43="RAF"),BL43,BK43)</f>
        <v>39</v>
      </c>
      <c r="BN43" s="20" t="n">
        <f aca="false">IF(OR(BL43="OCS",BL43="RAF",BM43="DNC",BM43="DNS",BM43="BFD",BM43="DNF",BM43="DSQ",BM43="DNG"),BM43,RANK(BM43,BM$5:BM$83,1))</f>
        <v>39</v>
      </c>
      <c r="BO43" s="21" t="n">
        <f aca="false">IF(OR(BM43="OCS",BM43="RAF",BM43="DNC",BM43="DNS",BM43="DNF"),$AT$1+1,IF(OR(BM43="DSQ",BM43="DNG",BM43="BFD",BM43="DNE"),$AT$1+1,RANK(BM43,BM$5:BM$83,1)))</f>
        <v>39</v>
      </c>
      <c r="BP43" s="25"/>
      <c r="BQ43" s="18" t="n">
        <v>39</v>
      </c>
      <c r="BR43" s="18"/>
      <c r="BS43" s="19" t="n">
        <f aca="false">IF(OR(BR43="OCS",BR43="RAF"),BR43,BQ43)</f>
        <v>39</v>
      </c>
      <c r="BT43" s="20" t="n">
        <f aca="false">IF(OR(BR43="OCS",BR43="RAF",BS43="DNC",BS43="DNS",BS43="BFD",BS43="DNF",BS43="DSQ",BS43="DNG"),BS43,RANK(BS43,BS$5:BS$83,1))</f>
        <v>39</v>
      </c>
      <c r="BU43" s="21" t="n">
        <f aca="false">IF(OR(BS43="OCS",BS43="RAF",BS43="DNC",BS43="DNS",BS43="DNF"),$AT$1+1,IF(OR(BS43="DSQ",BS43="DNG",BS43="BFD",BS43="DNE"),$AT$1+1,RANK(BS43,BS$5:BS$83,1)))</f>
        <v>39</v>
      </c>
    </row>
    <row r="44" customFormat="false" ht="12" hidden="true" customHeight="false" outlineLevel="0" collapsed="false">
      <c r="A44" s="16" t="n">
        <f aca="false">A43+1</f>
        <v>40</v>
      </c>
      <c r="B44" s="17"/>
      <c r="C44" s="18" t="n">
        <v>40</v>
      </c>
      <c r="D44" s="18"/>
      <c r="E44" s="19" t="n">
        <f aca="false">IF(OR(D44="OCS",D44="RAF"),D44,C44)</f>
        <v>40</v>
      </c>
      <c r="F44" s="20" t="n">
        <f aca="false">IF(OR(D44="OCS",D44="RAF",E44="DNC",E44="DNS",E44="BFD",E44="DNF",E44="DSQ",E44="DNG",E44="DNE"),E44,RANK(E44,E$5:E$83,1))</f>
        <v>38</v>
      </c>
      <c r="G44" s="21" t="n">
        <f aca="false">IF(OR(E44="OCS",E44="RAF",E44="DNC",E44="DNS",E44="DNF"),$D$1+1,IF(OR(E44="DSQ",E44="DNG",E44="BFD",E44="DNE"),$D$1+1,RANK(E44,E$5:E$83,1)))</f>
        <v>38</v>
      </c>
      <c r="H44" s="17"/>
      <c r="I44" s="18" t="n">
        <v>40</v>
      </c>
      <c r="J44" s="18"/>
      <c r="K44" s="19" t="n">
        <f aca="false">IF(OR(J44="OCS",J44="RAF"),J44,I44)</f>
        <v>40</v>
      </c>
      <c r="L44" s="20" t="n">
        <f aca="false">IF(OR(J44="OCS",J44="RAF",K44="DNC",K44="DNS",K44="BFD",K44="DNF",K44="DSQ",K44="DNG",E44="DNE"),K44,RANK(K44,K$5:K$83,1))</f>
        <v>39</v>
      </c>
      <c r="M44" s="21" t="n">
        <f aca="false">IF(OR(K44="OCS",K44="RAF",K44="DNC",K44="DNS",K44="DNF"),$J$1+1,IF(OR(K44="DSQ",K44="DNG",K44="BFD",K44="DNE"),$J$1+1,RANK(K44,K$5:K$83,1)))</f>
        <v>39</v>
      </c>
      <c r="N44" s="17"/>
      <c r="O44" s="18" t="n">
        <v>40</v>
      </c>
      <c r="P44" s="18"/>
      <c r="Q44" s="19" t="n">
        <f aca="false">IF(OR(P44="OCS",P44="RAF"),P44,O44)</f>
        <v>40</v>
      </c>
      <c r="R44" s="20" t="n">
        <f aca="false">IF(OR(P44="OCS",P44="RAF",Q44="DNC",Q44="DNS",Q44="BFD",Q44="DNF",Q44="DSQ",Q44="DNG",Q44="DNE"),Q44,RANK(Q44,Q$5:Q$83,1))</f>
        <v>37</v>
      </c>
      <c r="S44" s="21" t="n">
        <f aca="false">IF(OR(Q44="OCS",Q44="RAF",Q44="DNC",Q44="DNS",Q44="DNF"),$P$1+1,IF(OR(Q44="DSQ",Q44="DNG",Q44="BFD",Q44="DNE"),$P$1+1,RANK(Q44,Q$5:Q$83,1)))</f>
        <v>37</v>
      </c>
      <c r="T44" s="17"/>
      <c r="U44" s="18" t="n">
        <v>40</v>
      </c>
      <c r="V44" s="18"/>
      <c r="W44" s="19" t="n">
        <f aca="false">IF(OR(V44="OCS",V44="RAF"),V44,U44)</f>
        <v>40</v>
      </c>
      <c r="X44" s="20" t="n">
        <f aca="false">IF(OR(V44="OCS",V44="RAF",W44="DNC",W44="DNS",W44="BFD",W44="DNF",W44="DSQ",W44="DNG",W44="DNE"),W44,RANK(W44,W$5:W$83,1))</f>
        <v>40</v>
      </c>
      <c r="Y44" s="21" t="n">
        <f aca="false">IF(OR(W44="OCS",W44="RAF",W44="DNC",W44="DNS",W44="DNF"),$V$1+1,IF(OR(W44="DSQ",W44="DNG",W44="BFD",W44="DNE"),$V$1+1,RANK(W44,W$5:W$83,1)))</f>
        <v>40</v>
      </c>
      <c r="Z44" s="17"/>
      <c r="AA44" s="18" t="n">
        <v>40</v>
      </c>
      <c r="AB44" s="18"/>
      <c r="AC44" s="19" t="n">
        <f aca="false">IF(OR(AB44="OCS",AB44="RAF"),AB44,AA44)</f>
        <v>40</v>
      </c>
      <c r="AD44" s="20" t="n">
        <f aca="false">IF(OR(AB44="OCS",AB44="RAF",AC44="DNC",AC44="DNS",AC44="BFD",AC44="DNF",AC44="DSQ",AC44="DNG",AC44="DNE"),AC44,RANK(AC44,AC$5:AC$83,1))</f>
        <v>40</v>
      </c>
      <c r="AE44" s="21" t="n">
        <f aca="false">IF(OR(AC44="OCS",AC44="RAF",AC44="DNC",AC44="DNS",AC44="DNF"),$AB$1+1,IF(OR(AC44="DSQ",AC44="DNG",AC44="BFD",AC44="DNE"),$AB$1+1,RANK(AC44,AC$5:AC$83,1)))</f>
        <v>40</v>
      </c>
      <c r="AF44" s="17"/>
      <c r="AG44" s="18" t="n">
        <v>40</v>
      </c>
      <c r="AH44" s="18"/>
      <c r="AI44" s="19" t="n">
        <f aca="false">IF(OR(AH44="OCS",AH44="RAF"),AH44,AG44)</f>
        <v>40</v>
      </c>
      <c r="AJ44" s="20" t="n">
        <f aca="false">IF(OR(AH44="OCS",AH44="RAF",AI44="DNC",AI44="DNS",AI44="BFD",AI44="DNF",AI44="DSQ",AI44="DNG",AI44="DNE"),AI44,RANK(AI44,AI$5:AI$83,1))</f>
        <v>40</v>
      </c>
      <c r="AK44" s="21" t="n">
        <f aca="false">IF(OR(AI44="OCS",AI44="RAF",AI44="DNC",AI44="DNS",AI44="DNF"),$AH$1+1,IF(OR(AI44="DSQ",AI44="DNG",AI44="BFD",AI44="DNE"),$AH$1+1,RANK(AI44,AI$5:AI$83,1)))</f>
        <v>40</v>
      </c>
      <c r="AL44" s="17"/>
      <c r="AM44" s="18" t="n">
        <v>40</v>
      </c>
      <c r="AN44" s="18"/>
      <c r="AO44" s="19" t="n">
        <f aca="false">IF(OR(AN44="OCS",AN44="RAF"),AN44,AM44)</f>
        <v>40</v>
      </c>
      <c r="AP44" s="20" t="n">
        <f aca="false">IF(OR(AN44="OCS",AN44="RAF",AO44="DNC",AO44="DNS",AO44="BFD",AO44="DNF",AO44="DSQ",AO44="DNG",AO44="DNE"),AO44,RANK(AO44,AO$5:AO$83,1))</f>
        <v>40</v>
      </c>
      <c r="AQ44" s="21" t="n">
        <f aca="false">IF(OR(AO44="OCS",AO44="RAF",AO44="DNC",AO44="DNS",AO44="DNF"),$AN$1+1,IF(OR(AO44="DSQ",AO44="DNG",AO44="BFD",AO44="DNE"),$AN$1+1,RANK(AO44,AO$5:AO$83,1)))</f>
        <v>40</v>
      </c>
      <c r="AR44" s="17"/>
      <c r="AS44" s="18" t="n">
        <v>40</v>
      </c>
      <c r="AT44" s="18"/>
      <c r="AU44" s="19" t="n">
        <f aca="false">IF(OR(AT44="OCS",AT44="RAF"),AT44,AS44)</f>
        <v>40</v>
      </c>
      <c r="AV44" s="20" t="n">
        <f aca="false">IF(OR(AT44="OCS",AT44="RAF",AU44="DNC",AU44="DNS",AU44="BFD",AU44="DNF",AU44="DSQ",AU44="DNG",AU44="DNE"),AU44,RANK(AU44,AU$5:AU$83,1))</f>
        <v>40</v>
      </c>
      <c r="AW44" s="21" t="n">
        <f aca="false">IF(OR(AU44="OCS",AU44="RAF",AU44="DNC",AU44="DNS",AU44="DNF"),$AT$1+1,IF(OR(AU44="DSQ",AU44="DNG",AU44="BFD",AU44="DNE"),$AT$1+1,RANK(AU44,AU$5:AU$83,1)))</f>
        <v>40</v>
      </c>
      <c r="AX44" s="22"/>
      <c r="AY44" s="18" t="n">
        <v>40</v>
      </c>
      <c r="AZ44" s="18"/>
      <c r="BA44" s="19" t="n">
        <f aca="false">IF(OR(AZ44="OCS",AZ44="RAF"),AZ44,AY44)</f>
        <v>40</v>
      </c>
      <c r="BB44" s="20" t="n">
        <f aca="false">IF(OR(AZ44="OCS",AZ44="RAF",BA44="DNC",BA44="DNS",BA44="BFD",BA44="DNF",BA44="DSQ",BA44="DNG"),BA44,RANK(BA44,BA$5:BA$83,1))</f>
        <v>40</v>
      </c>
      <c r="BC44" s="21" t="n">
        <f aca="false">IF(OR(BA44="OCS",BA44="RAF",BA44="DNC",BA44="DNS",BA44="DNF"),$AT$1+1,IF(OR(BA44="DSQ",BA44="DNG",BA44="BFD",BA44="DNE"),$AT$1+1,RANK(BA44,BA$5:BA$83,1)))</f>
        <v>40</v>
      </c>
      <c r="BD44" s="23"/>
      <c r="BE44" s="18" t="n">
        <v>40</v>
      </c>
      <c r="BF44" s="18"/>
      <c r="BG44" s="19" t="n">
        <f aca="false">IF(OR(BF44="OCS",BF44="RAF"),BF44,BE44)</f>
        <v>40</v>
      </c>
      <c r="BH44" s="20" t="n">
        <f aca="false">IF(OR(BF44="OCS",BF44="RAF",BG44="DNC",BG44="DNS",BG44="BFD",BG44="DNF",BG44="DSQ",BG44="DNG"),BG44,RANK(BG44,BG$5:BG$83,1))</f>
        <v>40</v>
      </c>
      <c r="BI44" s="21" t="n">
        <f aca="false">IF(OR(BG44="OCS",BG44="RAF",BG44="DNC",BG44="DNS",BG44="DNF"),$AT$1+1,IF(OR(BG44="DSQ",BG44="DNG",BG44="BFD",BG44="DNE"),$AT$1+1,RANK(BG44,BG$5:BG$83,1)))</f>
        <v>40</v>
      </c>
      <c r="BJ44" s="25"/>
      <c r="BK44" s="18" t="n">
        <v>40</v>
      </c>
      <c r="BL44" s="18"/>
      <c r="BM44" s="19" t="n">
        <f aca="false">IF(OR(BL44="OCS",BL44="RAF"),BL44,BK44)</f>
        <v>40</v>
      </c>
      <c r="BN44" s="20" t="n">
        <f aca="false">IF(OR(BL44="OCS",BL44="RAF",BM44="DNC",BM44="DNS",BM44="BFD",BM44="DNF",BM44="DSQ",BM44="DNG"),BM44,RANK(BM44,BM$5:BM$83,1))</f>
        <v>40</v>
      </c>
      <c r="BO44" s="21" t="n">
        <f aca="false">IF(OR(BM44="OCS",BM44="RAF",BM44="DNC",BM44="DNS",BM44="DNF"),$AT$1+1,IF(OR(BM44="DSQ",BM44="DNG",BM44="BFD",BM44="DNE"),$AT$1+1,RANK(BM44,BM$5:BM$83,1)))</f>
        <v>40</v>
      </c>
      <c r="BP44" s="25"/>
      <c r="BQ44" s="18" t="n">
        <v>40</v>
      </c>
      <c r="BR44" s="18"/>
      <c r="BS44" s="19" t="n">
        <f aca="false">IF(OR(BR44="OCS",BR44="RAF"),BR44,BQ44)</f>
        <v>40</v>
      </c>
      <c r="BT44" s="20" t="n">
        <f aca="false">IF(OR(BR44="OCS",BR44="RAF",BS44="DNC",BS44="DNS",BS44="BFD",BS44="DNF",BS44="DSQ",BS44="DNG"),BS44,RANK(BS44,BS$5:BS$83,1))</f>
        <v>40</v>
      </c>
      <c r="BU44" s="21" t="n">
        <f aca="false">IF(OR(BS44="OCS",BS44="RAF",BS44="DNC",BS44="DNS",BS44="DNF"),$AT$1+1,IF(OR(BS44="DSQ",BS44="DNG",BS44="BFD",BS44="DNE"),$AT$1+1,RANK(BS44,BS$5:BS$83,1)))</f>
        <v>40</v>
      </c>
    </row>
    <row r="45" customFormat="false" ht="12" hidden="true" customHeight="false" outlineLevel="0" collapsed="false">
      <c r="A45" s="16" t="n">
        <f aca="false">A44+1</f>
        <v>41</v>
      </c>
      <c r="B45" s="17"/>
      <c r="C45" s="18" t="n">
        <v>41</v>
      </c>
      <c r="D45" s="18"/>
      <c r="E45" s="19" t="n">
        <f aca="false">IF(OR(D45="OCS",D45="RAF"),D45,C45)</f>
        <v>41</v>
      </c>
      <c r="F45" s="20" t="n">
        <f aca="false">IF(OR(D45="OCS",D45="RAF",E45="DNC",E45="DNS",E45="BFD",E45="DNF",E45="DSQ",E45="DNG",E45="DNE"),E45,RANK(E45,E$5:E$83,1))</f>
        <v>39</v>
      </c>
      <c r="G45" s="21" t="n">
        <f aca="false">IF(OR(E45="OCS",E45="RAF",E45="DNC",E45="DNS",E45="DNF"),$D$1+1,IF(OR(E45="DSQ",E45="DNG",E45="BFD",E45="DNE"),$D$1+1,RANK(E45,E$5:E$83,1)))</f>
        <v>39</v>
      </c>
      <c r="H45" s="17"/>
      <c r="I45" s="18" t="n">
        <v>41</v>
      </c>
      <c r="J45" s="18"/>
      <c r="K45" s="19" t="n">
        <f aca="false">IF(OR(J45="OCS",J45="RAF"),J45,I45)</f>
        <v>41</v>
      </c>
      <c r="L45" s="20" t="n">
        <f aca="false">IF(OR(J45="OCS",J45="RAF",K45="DNC",K45="DNS",K45="BFD",K45="DNF",K45="DSQ",K45="DNG",E45="DNE"),K45,RANK(K45,K$5:K$83,1))</f>
        <v>40</v>
      </c>
      <c r="M45" s="21" t="n">
        <f aca="false">IF(OR(K45="OCS",K45="RAF",K45="DNC",K45="DNS",K45="DNF"),$J$1+1,IF(OR(K45="DSQ",K45="DNG",K45="BFD",K45="DNE"),$J$1+1,RANK(K45,K$5:K$83,1)))</f>
        <v>40</v>
      </c>
      <c r="N45" s="17"/>
      <c r="O45" s="18" t="n">
        <v>41</v>
      </c>
      <c r="P45" s="18"/>
      <c r="Q45" s="19" t="n">
        <f aca="false">IF(OR(P45="OCS",P45="RAF"),P45,O45)</f>
        <v>41</v>
      </c>
      <c r="R45" s="20" t="n">
        <f aca="false">IF(OR(P45="OCS",P45="RAF",Q45="DNC",Q45="DNS",Q45="BFD",Q45="DNF",Q45="DSQ",Q45="DNG",Q45="DNE"),Q45,RANK(Q45,Q$5:Q$83,1))</f>
        <v>38</v>
      </c>
      <c r="S45" s="21" t="n">
        <f aca="false">IF(OR(Q45="OCS",Q45="RAF",Q45="DNC",Q45="DNS",Q45="DNF"),$P$1+1,IF(OR(Q45="DSQ",Q45="DNG",Q45="BFD",Q45="DNE"),$P$1+1,RANK(Q45,Q$5:Q$83,1)))</f>
        <v>38</v>
      </c>
      <c r="T45" s="17"/>
      <c r="U45" s="18" t="n">
        <v>41</v>
      </c>
      <c r="V45" s="18"/>
      <c r="W45" s="19" t="n">
        <f aca="false">IF(OR(V45="OCS",V45="RAF"),V45,U45)</f>
        <v>41</v>
      </c>
      <c r="X45" s="20" t="n">
        <f aca="false">IF(OR(V45="OCS",V45="RAF",W45="DNC",W45="DNS",W45="BFD",W45="DNF",W45="DSQ",W45="DNG",W45="DNE"),W45,RANK(W45,W$5:W$83,1))</f>
        <v>41</v>
      </c>
      <c r="Y45" s="21" t="n">
        <f aca="false">IF(OR(W45="OCS",W45="RAF",W45="DNC",W45="DNS",W45="DNF"),$V$1+1,IF(OR(W45="DSQ",W45="DNG",W45="BFD",W45="DNE"),$V$1+1,RANK(W45,W$5:W$83,1)))</f>
        <v>41</v>
      </c>
      <c r="Z45" s="17"/>
      <c r="AA45" s="18" t="n">
        <v>41</v>
      </c>
      <c r="AB45" s="18"/>
      <c r="AC45" s="19" t="n">
        <f aca="false">IF(OR(AB45="OCS",AB45="RAF"),AB45,AA45)</f>
        <v>41</v>
      </c>
      <c r="AD45" s="20" t="n">
        <f aca="false">IF(OR(AB45="OCS",AB45="RAF",AC45="DNC",AC45="DNS",AC45="BFD",AC45="DNF",AC45="DSQ",AC45="DNG",AC45="DNE"),AC45,RANK(AC45,AC$5:AC$83,1))</f>
        <v>41</v>
      </c>
      <c r="AE45" s="21" t="n">
        <f aca="false">IF(OR(AC45="OCS",AC45="RAF",AC45="DNC",AC45="DNS",AC45="DNF"),$AB$1+1,IF(OR(AC45="DSQ",AC45="DNG",AC45="BFD",AC45="DNE"),$AB$1+1,RANK(AC45,AC$5:AC$83,1)))</f>
        <v>41</v>
      </c>
      <c r="AF45" s="17"/>
      <c r="AG45" s="18" t="n">
        <v>41</v>
      </c>
      <c r="AH45" s="18"/>
      <c r="AI45" s="19" t="n">
        <f aca="false">IF(OR(AH45="OCS",AH45="RAF"),AH45,AG45)</f>
        <v>41</v>
      </c>
      <c r="AJ45" s="20" t="n">
        <f aca="false">IF(OR(AH45="OCS",AH45="RAF",AI45="DNC",AI45="DNS",AI45="BFD",AI45="DNF",AI45="DSQ",AI45="DNG",AI45="DNE"),AI45,RANK(AI45,AI$5:AI$83,1))</f>
        <v>41</v>
      </c>
      <c r="AK45" s="21" t="n">
        <f aca="false">IF(OR(AI45="OCS",AI45="RAF",AI45="DNC",AI45="DNS",AI45="DNF"),$AH$1+1,IF(OR(AI45="DSQ",AI45="DNG",AI45="BFD",AI45="DNE"),$AH$1+1,RANK(AI45,AI$5:AI$83,1)))</f>
        <v>41</v>
      </c>
      <c r="AL45" s="17"/>
      <c r="AM45" s="18" t="n">
        <v>41</v>
      </c>
      <c r="AN45" s="18"/>
      <c r="AO45" s="19" t="n">
        <f aca="false">IF(OR(AN45="OCS",AN45="RAF"),AN45,AM45)</f>
        <v>41</v>
      </c>
      <c r="AP45" s="20" t="n">
        <f aca="false">IF(OR(AN45="OCS",AN45="RAF",AO45="DNC",AO45="DNS",AO45="BFD",AO45="DNF",AO45="DSQ",AO45="DNG",AO45="DNE"),AO45,RANK(AO45,AO$5:AO$83,1))</f>
        <v>41</v>
      </c>
      <c r="AQ45" s="21" t="n">
        <f aca="false">IF(OR(AO45="OCS",AO45="RAF",AO45="DNC",AO45="DNS",AO45="DNF"),$AN$1+1,IF(OR(AO45="DSQ",AO45="DNG",AO45="BFD",AO45="DNE"),$AN$1+1,RANK(AO45,AO$5:AO$83,1)))</f>
        <v>41</v>
      </c>
      <c r="AR45" s="17"/>
      <c r="AS45" s="18" t="n">
        <v>41</v>
      </c>
      <c r="AT45" s="18"/>
      <c r="AU45" s="19" t="n">
        <f aca="false">IF(OR(AT45="OCS",AT45="RAF"),AT45,AS45)</f>
        <v>41</v>
      </c>
      <c r="AV45" s="20" t="n">
        <f aca="false">IF(OR(AT45="OCS",AT45="RAF",AU45="DNC",AU45="DNS",AU45="BFD",AU45="DNF",AU45="DSQ",AU45="DNG",AU45="DNE"),AU45,RANK(AU45,AU$5:AU$83,1))</f>
        <v>41</v>
      </c>
      <c r="AW45" s="21" t="n">
        <f aca="false">IF(OR(AU45="OCS",AU45="RAF",AU45="DNC",AU45="DNS",AU45="DNF"),$AT$1+1,IF(OR(AU45="DSQ",AU45="DNG",AU45="BFD",AU45="DNE"),$AT$1+1,RANK(AU45,AU$5:AU$83,1)))</f>
        <v>41</v>
      </c>
      <c r="AX45" s="22"/>
      <c r="AY45" s="18" t="n">
        <v>41</v>
      </c>
      <c r="AZ45" s="18"/>
      <c r="BA45" s="19" t="n">
        <f aca="false">IF(OR(AZ45="OCS",AZ45="RAF"),AZ45,AY45)</f>
        <v>41</v>
      </c>
      <c r="BB45" s="20" t="n">
        <f aca="false">IF(OR(AZ45="OCS",AZ45="RAF",BA45="DNC",BA45="DNS",BA45="BFD",BA45="DNF",BA45="DSQ",BA45="DNG"),BA45,RANK(BA45,BA$5:BA$83,1))</f>
        <v>41</v>
      </c>
      <c r="BC45" s="21" t="n">
        <f aca="false">IF(OR(BA45="OCS",BA45="RAF",BA45="DNC",BA45="DNS",BA45="DNF"),$AT$1+1,IF(OR(BA45="DSQ",BA45="DNG",BA45="BFD",BA45="DNE"),$AT$1+1,RANK(BA45,BA$5:BA$83,1)))</f>
        <v>41</v>
      </c>
      <c r="BD45" s="23"/>
      <c r="BE45" s="18" t="n">
        <v>41</v>
      </c>
      <c r="BF45" s="18"/>
      <c r="BG45" s="19" t="n">
        <f aca="false">IF(OR(BF45="OCS",BF45="RAF"),BF45,BE45)</f>
        <v>41</v>
      </c>
      <c r="BH45" s="20" t="n">
        <f aca="false">IF(OR(BF45="OCS",BF45="RAF",BG45="DNC",BG45="DNS",BG45="BFD",BG45="DNF",BG45="DSQ",BG45="DNG"),BG45,RANK(BG45,BG$5:BG$83,1))</f>
        <v>41</v>
      </c>
      <c r="BI45" s="21" t="n">
        <f aca="false">IF(OR(BG45="OCS",BG45="RAF",BG45="DNC",BG45="DNS",BG45="DNF"),$AT$1+1,IF(OR(BG45="DSQ",BG45="DNG",BG45="BFD",BG45="DNE"),$AT$1+1,RANK(BG45,BG$5:BG$83,1)))</f>
        <v>41</v>
      </c>
      <c r="BJ45" s="25"/>
      <c r="BK45" s="18" t="n">
        <v>41</v>
      </c>
      <c r="BL45" s="18"/>
      <c r="BM45" s="19" t="n">
        <f aca="false">IF(OR(BL45="OCS",BL45="RAF"),BL45,BK45)</f>
        <v>41</v>
      </c>
      <c r="BN45" s="20" t="n">
        <f aca="false">IF(OR(BL45="OCS",BL45="RAF",BM45="DNC",BM45="DNS",BM45="BFD",BM45="DNF",BM45="DSQ",BM45="DNG"),BM45,RANK(BM45,BM$5:BM$83,1))</f>
        <v>41</v>
      </c>
      <c r="BO45" s="21" t="n">
        <f aca="false">IF(OR(BM45="OCS",BM45="RAF",BM45="DNC",BM45="DNS",BM45="DNF"),$AT$1+1,IF(OR(BM45="DSQ",BM45="DNG",BM45="BFD",BM45="DNE"),$AT$1+1,RANK(BM45,BM$5:BM$83,1)))</f>
        <v>41</v>
      </c>
      <c r="BP45" s="25"/>
      <c r="BQ45" s="18" t="n">
        <v>41</v>
      </c>
      <c r="BR45" s="18"/>
      <c r="BS45" s="19" t="n">
        <f aca="false">IF(OR(BR45="OCS",BR45="RAF"),BR45,BQ45)</f>
        <v>41</v>
      </c>
      <c r="BT45" s="20" t="n">
        <f aca="false">IF(OR(BR45="OCS",BR45="RAF",BS45="DNC",BS45="DNS",BS45="BFD",BS45="DNF",BS45="DSQ",BS45="DNG"),BS45,RANK(BS45,BS$5:BS$83,1))</f>
        <v>41</v>
      </c>
      <c r="BU45" s="21" t="n">
        <f aca="false">IF(OR(BS45="OCS",BS45="RAF",BS45="DNC",BS45="DNS",BS45="DNF"),$AT$1+1,IF(OR(BS45="DSQ",BS45="DNG",BS45="BFD",BS45="DNE"),$AT$1+1,RANK(BS45,BS$5:BS$83,1)))</f>
        <v>41</v>
      </c>
    </row>
    <row r="46" customFormat="false" ht="12" hidden="true" customHeight="false" outlineLevel="0" collapsed="false">
      <c r="A46" s="16" t="n">
        <f aca="false">A45+1</f>
        <v>42</v>
      </c>
      <c r="B46" s="17"/>
      <c r="C46" s="18" t="n">
        <v>42</v>
      </c>
      <c r="D46" s="18"/>
      <c r="E46" s="19" t="n">
        <f aca="false">IF(OR(D46="OCS",D46="RAF"),D46,C46)</f>
        <v>42</v>
      </c>
      <c r="F46" s="20" t="n">
        <f aca="false">IF(OR(D46="OCS",D46="RAF",E46="DNC",E46="DNS",E46="BFD",E46="DNF",E46="DSQ",E46="DNG",E46="DNE"),E46,RANK(E46,E$5:E$83,1))</f>
        <v>40</v>
      </c>
      <c r="G46" s="21" t="n">
        <f aca="false">IF(OR(E46="OCS",E46="RAF",E46="DNC",E46="DNS",E46="DNF"),$D$1+1,IF(OR(E46="DSQ",E46="DNG",E46="BFD",E46="DNE"),$D$1+1,RANK(E46,E$5:E$83,1)))</f>
        <v>40</v>
      </c>
      <c r="H46" s="17"/>
      <c r="I46" s="18" t="n">
        <v>42</v>
      </c>
      <c r="J46" s="18"/>
      <c r="K46" s="19" t="n">
        <f aca="false">IF(OR(J46="OCS",J46="RAF"),J46,I46)</f>
        <v>42</v>
      </c>
      <c r="L46" s="20" t="n">
        <f aca="false">IF(OR(J46="OCS",J46="RAF",K46="DNC",K46="DNS",K46="BFD",K46="DNF",K46="DSQ",K46="DNG",E46="DNE"),K46,RANK(K46,K$5:K$83,1))</f>
        <v>41</v>
      </c>
      <c r="M46" s="21" t="n">
        <f aca="false">IF(OR(K46="OCS",K46="RAF",K46="DNC",K46="DNS",K46="DNF"),$J$1+1,IF(OR(K46="DSQ",K46="DNG",K46="BFD",K46="DNE"),$J$1+1,RANK(K46,K$5:K$83,1)))</f>
        <v>41</v>
      </c>
      <c r="N46" s="17"/>
      <c r="O46" s="18" t="n">
        <v>42</v>
      </c>
      <c r="P46" s="18"/>
      <c r="Q46" s="19" t="n">
        <f aca="false">IF(OR(P46="OCS",P46="RAF"),P46,O46)</f>
        <v>42</v>
      </c>
      <c r="R46" s="20" t="n">
        <f aca="false">IF(OR(P46="OCS",P46="RAF",Q46="DNC",Q46="DNS",Q46="BFD",Q46="DNF",Q46="DSQ",Q46="DNG",Q46="DNE"),Q46,RANK(Q46,Q$5:Q$83,1))</f>
        <v>39</v>
      </c>
      <c r="S46" s="21" t="n">
        <f aca="false">IF(OR(Q46="OCS",Q46="RAF",Q46="DNC",Q46="DNS",Q46="DNF"),$P$1+1,IF(OR(Q46="DSQ",Q46="DNG",Q46="BFD",Q46="DNE"),$P$1+1,RANK(Q46,Q$5:Q$83,1)))</f>
        <v>39</v>
      </c>
      <c r="T46" s="17"/>
      <c r="U46" s="18" t="n">
        <v>42</v>
      </c>
      <c r="V46" s="18"/>
      <c r="W46" s="19" t="n">
        <f aca="false">IF(OR(V46="OCS",V46="RAF"),V46,U46)</f>
        <v>42</v>
      </c>
      <c r="X46" s="20" t="n">
        <f aca="false">IF(OR(V46="OCS",V46="RAF",W46="DNC",W46="DNS",W46="BFD",W46="DNF",W46="DSQ",W46="DNG",W46="DNE"),W46,RANK(W46,W$5:W$83,1))</f>
        <v>42</v>
      </c>
      <c r="Y46" s="21" t="n">
        <f aca="false">IF(OR(W46="OCS",W46="RAF",W46="DNC",W46="DNS",W46="DNF"),$V$1+1,IF(OR(W46="DSQ",W46="DNG",W46="BFD",W46="DNE"),$V$1+1,RANK(W46,W$5:W$83,1)))</f>
        <v>42</v>
      </c>
      <c r="Z46" s="17"/>
      <c r="AA46" s="18" t="n">
        <v>42</v>
      </c>
      <c r="AB46" s="18"/>
      <c r="AC46" s="19" t="n">
        <f aca="false">IF(OR(AB46="OCS",AB46="RAF"),AB46,AA46)</f>
        <v>42</v>
      </c>
      <c r="AD46" s="20" t="n">
        <f aca="false">IF(OR(AB46="OCS",AB46="RAF",AC46="DNC",AC46="DNS",AC46="BFD",AC46="DNF",AC46="DSQ",AC46="DNG",AC46="DNE"),AC46,RANK(AC46,AC$5:AC$83,1))</f>
        <v>42</v>
      </c>
      <c r="AE46" s="21" t="n">
        <f aca="false">IF(OR(AC46="OCS",AC46="RAF",AC46="DNC",AC46="DNS",AC46="DNF"),$AB$1+1,IF(OR(AC46="DSQ",AC46="DNG",AC46="BFD",AC46="DNE"),$AB$1+1,RANK(AC46,AC$5:AC$83,1)))</f>
        <v>42</v>
      </c>
      <c r="AF46" s="17"/>
      <c r="AG46" s="18" t="n">
        <v>42</v>
      </c>
      <c r="AH46" s="18"/>
      <c r="AI46" s="19" t="n">
        <f aca="false">IF(OR(AH46="OCS",AH46="RAF"),AH46,AG46)</f>
        <v>42</v>
      </c>
      <c r="AJ46" s="20" t="n">
        <f aca="false">IF(OR(AH46="OCS",AH46="RAF",AI46="DNC",AI46="DNS",AI46="BFD",AI46="DNF",AI46="DSQ",AI46="DNG",AI46="DNE"),AI46,RANK(AI46,AI$5:AI$83,1))</f>
        <v>42</v>
      </c>
      <c r="AK46" s="21" t="n">
        <f aca="false">IF(OR(AI46="OCS",AI46="RAF",AI46="DNC",AI46="DNS",AI46="DNF"),$AH$1+1,IF(OR(AI46="DSQ",AI46="DNG",AI46="BFD",AI46="DNE"),$AH$1+1,RANK(AI46,AI$5:AI$83,1)))</f>
        <v>42</v>
      </c>
      <c r="AL46" s="17"/>
      <c r="AM46" s="18" t="n">
        <v>42</v>
      </c>
      <c r="AN46" s="18"/>
      <c r="AO46" s="19" t="n">
        <f aca="false">IF(OR(AN46="OCS",AN46="RAF"),AN46,AM46)</f>
        <v>42</v>
      </c>
      <c r="AP46" s="20" t="n">
        <f aca="false">IF(OR(AN46="OCS",AN46="RAF",AO46="DNC",AO46="DNS",AO46="BFD",AO46="DNF",AO46="DSQ",AO46="DNG",AO46="DNE"),AO46,RANK(AO46,AO$5:AO$83,1))</f>
        <v>42</v>
      </c>
      <c r="AQ46" s="21" t="n">
        <f aca="false">IF(OR(AO46="OCS",AO46="RAF",AO46="DNC",AO46="DNS",AO46="DNF"),$AN$1+1,IF(OR(AO46="DSQ",AO46="DNG",AO46="BFD",AO46="DNE"),$AN$1+1,RANK(AO46,AO$5:AO$83,1)))</f>
        <v>42</v>
      </c>
      <c r="AR46" s="17"/>
      <c r="AS46" s="18" t="n">
        <v>42</v>
      </c>
      <c r="AT46" s="18"/>
      <c r="AU46" s="19" t="n">
        <f aca="false">IF(OR(AT46="OCS",AT46="RAF"),AT46,AS46)</f>
        <v>42</v>
      </c>
      <c r="AV46" s="20" t="n">
        <f aca="false">IF(OR(AT46="OCS",AT46="RAF",AU46="DNC",AU46="DNS",AU46="BFD",AU46="DNF",AU46="DSQ",AU46="DNG",AU46="DNE"),AU46,RANK(AU46,AU$5:AU$83,1))</f>
        <v>42</v>
      </c>
      <c r="AW46" s="21" t="n">
        <f aca="false">IF(OR(AU46="OCS",AU46="RAF",AU46="DNC",AU46="DNS",AU46="DNF"),$AT$1+1,IF(OR(AU46="DSQ",AU46="DNG",AU46="BFD",AU46="DNE"),$AT$1+1,RANK(AU46,AU$5:AU$83,1)))</f>
        <v>42</v>
      </c>
      <c r="AX46" s="22"/>
      <c r="AY46" s="18" t="n">
        <v>42</v>
      </c>
      <c r="AZ46" s="18"/>
      <c r="BA46" s="19" t="n">
        <f aca="false">IF(OR(AZ46="OCS",AZ46="RAF"),AZ46,AY46)</f>
        <v>42</v>
      </c>
      <c r="BB46" s="20" t="n">
        <f aca="false">IF(OR(AZ46="OCS",AZ46="RAF",BA46="DNC",BA46="DNS",BA46="BFD",BA46="DNF",BA46="DSQ",BA46="DNG"),BA46,RANK(BA46,BA$5:BA$83,1))</f>
        <v>42</v>
      </c>
      <c r="BC46" s="21" t="n">
        <f aca="false">IF(OR(BA46="OCS",BA46="RAF",BA46="DNC",BA46="DNS",BA46="DNF"),$AT$1+1,IF(OR(BA46="DSQ",BA46="DNG",BA46="BFD",BA46="DNE"),$AT$1+1,RANK(BA46,BA$5:BA$83,1)))</f>
        <v>42</v>
      </c>
      <c r="BD46" s="23"/>
      <c r="BE46" s="18" t="n">
        <v>42</v>
      </c>
      <c r="BF46" s="18"/>
      <c r="BG46" s="19" t="n">
        <f aca="false">IF(OR(BF46="OCS",BF46="RAF"),BF46,BE46)</f>
        <v>42</v>
      </c>
      <c r="BH46" s="20" t="n">
        <f aca="false">IF(OR(BF46="OCS",BF46="RAF",BG46="DNC",BG46="DNS",BG46="BFD",BG46="DNF",BG46="DSQ",BG46="DNG"),BG46,RANK(BG46,BG$5:BG$83,1))</f>
        <v>42</v>
      </c>
      <c r="BI46" s="21" t="n">
        <f aca="false">IF(OR(BG46="OCS",BG46="RAF",BG46="DNC",BG46="DNS",BG46="DNF"),$AT$1+1,IF(OR(BG46="DSQ",BG46="DNG",BG46="BFD",BG46="DNE"),$AT$1+1,RANK(BG46,BG$5:BG$83,1)))</f>
        <v>42</v>
      </c>
      <c r="BJ46" s="25"/>
      <c r="BK46" s="18" t="n">
        <v>42</v>
      </c>
      <c r="BL46" s="18"/>
      <c r="BM46" s="19" t="n">
        <f aca="false">IF(OR(BL46="OCS",BL46="RAF"),BL46,BK46)</f>
        <v>42</v>
      </c>
      <c r="BN46" s="20" t="n">
        <f aca="false">IF(OR(BL46="OCS",BL46="RAF",BM46="DNC",BM46="DNS",BM46="BFD",BM46="DNF",BM46="DSQ",BM46="DNG"),BM46,RANK(BM46,BM$5:BM$83,1))</f>
        <v>42</v>
      </c>
      <c r="BO46" s="21" t="n">
        <f aca="false">IF(OR(BM46="OCS",BM46="RAF",BM46="DNC",BM46="DNS",BM46="DNF"),$AT$1+1,IF(OR(BM46="DSQ",BM46="DNG",BM46="BFD",BM46="DNE"),$AT$1+1,RANK(BM46,BM$5:BM$83,1)))</f>
        <v>42</v>
      </c>
      <c r="BP46" s="25"/>
      <c r="BQ46" s="18" t="n">
        <v>42</v>
      </c>
      <c r="BR46" s="18"/>
      <c r="BS46" s="19" t="n">
        <f aca="false">IF(OR(BR46="OCS",BR46="RAF"),BR46,BQ46)</f>
        <v>42</v>
      </c>
      <c r="BT46" s="20" t="n">
        <f aca="false">IF(OR(BR46="OCS",BR46="RAF",BS46="DNC",BS46="DNS",BS46="BFD",BS46="DNF",BS46="DSQ",BS46="DNG"),BS46,RANK(BS46,BS$5:BS$83,1))</f>
        <v>42</v>
      </c>
      <c r="BU46" s="21" t="n">
        <f aca="false">IF(OR(BS46="OCS",BS46="RAF",BS46="DNC",BS46="DNS",BS46="DNF"),$AT$1+1,IF(OR(BS46="DSQ",BS46="DNG",BS46="BFD",BS46="DNE"),$AT$1+1,RANK(BS46,BS$5:BS$83,1)))</f>
        <v>42</v>
      </c>
    </row>
    <row r="47" customFormat="false" ht="12" hidden="true" customHeight="false" outlineLevel="0" collapsed="false">
      <c r="A47" s="16" t="n">
        <f aca="false">A46+1</f>
        <v>43</v>
      </c>
      <c r="B47" s="26"/>
      <c r="C47" s="18" t="n">
        <v>43</v>
      </c>
      <c r="D47" s="18"/>
      <c r="E47" s="19" t="n">
        <f aca="false">IF(OR(D47="OCS",D47="RAF"),D47,C47)</f>
        <v>43</v>
      </c>
      <c r="F47" s="20" t="n">
        <f aca="false">IF(OR(D47="OCS",D47="RAF",E47="DNC",E47="DNS",E47="BFD",E47="DNF",E47="DSQ",E47="DNG",E47="DNE"),E47,RANK(E47,E$5:E$83,1))</f>
        <v>41</v>
      </c>
      <c r="G47" s="21" t="n">
        <f aca="false">IF(OR(E47="OCS",E47="RAF",E47="DNC",E47="DNS",E47="DNF"),$D$1+1,IF(OR(E47="DSQ",E47="DNG",E47="BFD",E47="DNE"),$D$1+1,RANK(E47,E$5:E$83,1)))</f>
        <v>41</v>
      </c>
      <c r="H47" s="26"/>
      <c r="I47" s="18" t="n">
        <v>43</v>
      </c>
      <c r="J47" s="18"/>
      <c r="K47" s="19" t="n">
        <f aca="false">IF(OR(J47="OCS",J47="RAF"),J47,I47)</f>
        <v>43</v>
      </c>
      <c r="L47" s="20" t="n">
        <f aca="false">IF(OR(J47="OCS",J47="RAF",K47="DNC",K47="DNS",K47="BFD",K47="DNF",K47="DSQ",K47="DNG",E47="DNE"),K47,RANK(K47,K$5:K$83,1))</f>
        <v>42</v>
      </c>
      <c r="M47" s="21" t="n">
        <f aca="false">IF(OR(K47="OCS",K47="RAF",K47="DNC",K47="DNS",K47="DNF"),$J$1+1,IF(OR(K47="DSQ",K47="DNG",K47="BFD",K47="DNE"),$J$1+1,RANK(K47,K$5:K$83,1)))</f>
        <v>42</v>
      </c>
      <c r="N47" s="26"/>
      <c r="O47" s="18" t="n">
        <v>43</v>
      </c>
      <c r="P47" s="18"/>
      <c r="Q47" s="19" t="n">
        <f aca="false">IF(OR(P47="OCS",P47="RAF"),P47,O47)</f>
        <v>43</v>
      </c>
      <c r="R47" s="20" t="n">
        <f aca="false">IF(OR(P47="OCS",P47="RAF",Q47="DNC",Q47="DNS",Q47="BFD",Q47="DNF",Q47="DSQ",Q47="DNG",Q47="DNE"),Q47,RANK(Q47,Q$5:Q$83,1))</f>
        <v>40</v>
      </c>
      <c r="S47" s="21" t="n">
        <f aca="false">IF(OR(Q47="OCS",Q47="RAF",Q47="DNC",Q47="DNS",Q47="DNF"),$P$1+1,IF(OR(Q47="DSQ",Q47="DNG",Q47="BFD",Q47="DNE"),$P$1+1,RANK(Q47,Q$5:Q$83,1)))</f>
        <v>40</v>
      </c>
      <c r="T47" s="26"/>
      <c r="U47" s="18" t="n">
        <v>43</v>
      </c>
      <c r="V47" s="18"/>
      <c r="W47" s="19" t="n">
        <f aca="false">IF(OR(V47="OCS",V47="RAF"),V47,U47)</f>
        <v>43</v>
      </c>
      <c r="X47" s="20" t="n">
        <f aca="false">IF(OR(V47="OCS",V47="RAF",W47="DNC",W47="DNS",W47="BFD",W47="DNF",W47="DSQ",W47="DNG",W47="DNE"),W47,RANK(W47,W$5:W$83,1))</f>
        <v>43</v>
      </c>
      <c r="Y47" s="21" t="n">
        <f aca="false">IF(OR(W47="OCS",W47="RAF",W47="DNC",W47="DNS",W47="DNF"),$V$1+1,IF(OR(W47="DSQ",W47="DNG",W47="BFD",W47="DNE"),$V$1+1,RANK(W47,W$5:W$83,1)))</f>
        <v>43</v>
      </c>
      <c r="Z47" s="26"/>
      <c r="AA47" s="18" t="n">
        <v>43</v>
      </c>
      <c r="AB47" s="18"/>
      <c r="AC47" s="19" t="n">
        <f aca="false">IF(OR(AB47="OCS",AB47="RAF"),AB47,AA47)</f>
        <v>43</v>
      </c>
      <c r="AD47" s="20" t="n">
        <f aca="false">IF(OR(AB47="OCS",AB47="RAF",AC47="DNC",AC47="DNS",AC47="BFD",AC47="DNF",AC47="DSQ",AC47="DNG",AC47="DNE"),AC47,RANK(AC47,AC$5:AC$83,1))</f>
        <v>43</v>
      </c>
      <c r="AE47" s="21" t="n">
        <f aca="false">IF(OR(AC47="OCS",AC47="RAF",AC47="DNC",AC47="DNS",AC47="DNF"),$AB$1+1,IF(OR(AC47="DSQ",AC47="DNG",AC47="BFD",AC47="DNE"),$AB$1+1,RANK(AC47,AC$5:AC$83,1)))</f>
        <v>43</v>
      </c>
      <c r="AF47" s="26"/>
      <c r="AG47" s="18" t="n">
        <v>43</v>
      </c>
      <c r="AH47" s="18"/>
      <c r="AI47" s="19" t="n">
        <f aca="false">IF(OR(AH47="OCS",AH47="RAF"),AH47,AG47)</f>
        <v>43</v>
      </c>
      <c r="AJ47" s="20" t="n">
        <f aca="false">IF(OR(AH47="OCS",AH47="RAF",AI47="DNC",AI47="DNS",AI47="BFD",AI47="DNF",AI47="DSQ",AI47="DNG",AI47="DNE"),AI47,RANK(AI47,AI$5:AI$83,1))</f>
        <v>43</v>
      </c>
      <c r="AK47" s="21" t="n">
        <f aca="false">IF(OR(AI47="OCS",AI47="RAF",AI47="DNC",AI47="DNS",AI47="DNF"),$AH$1+1,IF(OR(AI47="DSQ",AI47="DNG",AI47="BFD",AI47="DNE"),$AH$1+1,RANK(AI47,AI$5:AI$83,1)))</f>
        <v>43</v>
      </c>
      <c r="AL47" s="26"/>
      <c r="AM47" s="18" t="n">
        <v>43</v>
      </c>
      <c r="AN47" s="18"/>
      <c r="AO47" s="19" t="n">
        <f aca="false">IF(OR(AN47="OCS",AN47="RAF"),AN47,AM47)</f>
        <v>43</v>
      </c>
      <c r="AP47" s="20" t="n">
        <f aca="false">IF(OR(AN47="OCS",AN47="RAF",AO47="DNC",AO47="DNS",AO47="BFD",AO47="DNF",AO47="DSQ",AO47="DNG",AO47="DNE"),AO47,RANK(AO47,AO$5:AO$83,1))</f>
        <v>43</v>
      </c>
      <c r="AQ47" s="21" t="n">
        <f aca="false">IF(OR(AO47="OCS",AO47="RAF",AO47="DNC",AO47="DNS",AO47="DNF"),$AN$1+1,IF(OR(AO47="DSQ",AO47="DNG",AO47="BFD",AO47="DNE"),$AN$1+1,RANK(AO47,AO$5:AO$83,1)))</f>
        <v>43</v>
      </c>
      <c r="AR47" s="26"/>
      <c r="AS47" s="18" t="n">
        <v>43</v>
      </c>
      <c r="AT47" s="18"/>
      <c r="AU47" s="19" t="n">
        <f aca="false">IF(OR(AT47="OCS",AT47="RAF"),AT47,AS47)</f>
        <v>43</v>
      </c>
      <c r="AV47" s="20" t="n">
        <f aca="false">IF(OR(AT47="OCS",AT47="RAF",AU47="DNC",AU47="DNS",AU47="BFD",AU47="DNF",AU47="DSQ",AU47="DNG",AU47="DNE"),AU47,RANK(AU47,AU$5:AU$83,1))</f>
        <v>43</v>
      </c>
      <c r="AW47" s="21" t="n">
        <f aca="false">IF(OR(AU47="OCS",AU47="RAF",AU47="DNC",AU47="DNS",AU47="DNF"),$AT$1+1,IF(OR(AU47="DSQ",AU47="DNG",AU47="BFD",AU47="DNE"),$AT$1+1,RANK(AU47,AU$5:AU$83,1)))</f>
        <v>43</v>
      </c>
      <c r="AX47" s="22"/>
      <c r="AY47" s="18" t="n">
        <v>43</v>
      </c>
      <c r="AZ47" s="18"/>
      <c r="BA47" s="19" t="n">
        <f aca="false">IF(OR(AZ47="OCS",AZ47="RAF"),AZ47,AY47)</f>
        <v>43</v>
      </c>
      <c r="BB47" s="20" t="n">
        <f aca="false">IF(OR(AZ47="OCS",AZ47="RAF",BA47="DNC",BA47="DNS",BA47="BFD",BA47="DNF",BA47="DSQ",BA47="DNG"),BA47,RANK(BA47,BA$5:BA$83,1))</f>
        <v>43</v>
      </c>
      <c r="BC47" s="21" t="n">
        <f aca="false">IF(OR(BA47="OCS",BA47="RAF",BA47="DNC",BA47="DNS",BA47="DNF"),$AT$1+1,IF(OR(BA47="DSQ",BA47="DNG",BA47="BFD",BA47="DNE"),$AT$1+1,RANK(BA47,BA$5:BA$83,1)))</f>
        <v>43</v>
      </c>
      <c r="BD47" s="23"/>
      <c r="BE47" s="18" t="n">
        <v>43</v>
      </c>
      <c r="BF47" s="18"/>
      <c r="BG47" s="19" t="n">
        <f aca="false">IF(OR(BF47="OCS",BF47="RAF"),BF47,BE47)</f>
        <v>43</v>
      </c>
      <c r="BH47" s="20" t="n">
        <f aca="false">IF(OR(BF47="OCS",BF47="RAF",BG47="DNC",BG47="DNS",BG47="BFD",BG47="DNF",BG47="DSQ",BG47="DNG"),BG47,RANK(BG47,BG$5:BG$83,1))</f>
        <v>43</v>
      </c>
      <c r="BI47" s="21" t="n">
        <f aca="false">IF(OR(BG47="OCS",BG47="RAF",BG47="DNC",BG47="DNS",BG47="DNF"),$AT$1+1,IF(OR(BG47="DSQ",BG47="DNG",BG47="BFD",BG47="DNE"),$AT$1+1,RANK(BG47,BG$5:BG$83,1)))</f>
        <v>43</v>
      </c>
      <c r="BJ47" s="25"/>
      <c r="BK47" s="18" t="n">
        <v>43</v>
      </c>
      <c r="BL47" s="18"/>
      <c r="BM47" s="19" t="n">
        <f aca="false">IF(OR(BL47="OCS",BL47="RAF"),BL47,BK47)</f>
        <v>43</v>
      </c>
      <c r="BN47" s="20" t="n">
        <f aca="false">IF(OR(BL47="OCS",BL47="RAF",BM47="DNC",BM47="DNS",BM47="BFD",BM47="DNF",BM47="DSQ",BM47="DNG"),BM47,RANK(BM47,BM$5:BM$83,1))</f>
        <v>43</v>
      </c>
      <c r="BO47" s="21" t="n">
        <f aca="false">IF(OR(BM47="OCS",BM47="RAF",BM47="DNC",BM47="DNS",BM47="DNF"),$AT$1+1,IF(OR(BM47="DSQ",BM47="DNG",BM47="BFD",BM47="DNE"),$AT$1+1,RANK(BM47,BM$5:BM$83,1)))</f>
        <v>43</v>
      </c>
      <c r="BP47" s="25"/>
      <c r="BQ47" s="18" t="n">
        <v>43</v>
      </c>
      <c r="BR47" s="18"/>
      <c r="BS47" s="19" t="n">
        <f aca="false">IF(OR(BR47="OCS",BR47="RAF"),BR47,BQ47)</f>
        <v>43</v>
      </c>
      <c r="BT47" s="20" t="n">
        <f aca="false">IF(OR(BR47="OCS",BR47="RAF",BS47="DNC",BS47="DNS",BS47="BFD",BS47="DNF",BS47="DSQ",BS47="DNG"),BS47,RANK(BS47,BS$5:BS$83,1))</f>
        <v>43</v>
      </c>
      <c r="BU47" s="21" t="n">
        <f aca="false">IF(OR(BS47="OCS",BS47="RAF",BS47="DNC",BS47="DNS",BS47="DNF"),$AT$1+1,IF(OR(BS47="DSQ",BS47="DNG",BS47="BFD",BS47="DNE"),$AT$1+1,RANK(BS47,BS$5:BS$83,1)))</f>
        <v>43</v>
      </c>
    </row>
    <row r="48" customFormat="false" ht="12" hidden="true" customHeight="false" outlineLevel="0" collapsed="false">
      <c r="A48" s="16" t="n">
        <f aca="false">A47+1</f>
        <v>44</v>
      </c>
      <c r="B48" s="26"/>
      <c r="C48" s="18" t="n">
        <v>44</v>
      </c>
      <c r="D48" s="18"/>
      <c r="E48" s="19" t="n">
        <f aca="false">IF(OR(D48="OCS",D48="RAF"),D48,C48)</f>
        <v>44</v>
      </c>
      <c r="F48" s="20" t="n">
        <f aca="false">IF(OR(D48="OCS",D48="RAF",E48="DNC",E48="DNS",E48="BFD",E48="DNF",E48="DSQ",E48="DNG",E48="DNE"),E48,RANK(E48,E$5:E$83,1))</f>
        <v>42</v>
      </c>
      <c r="G48" s="21" t="n">
        <f aca="false">IF(OR(E48="OCS",E48="RAF",E48="DNC",E48="DNS",E48="DNF"),$D$1+1,IF(OR(E48="DSQ",E48="DNG",E48="BFD",E48="DNE"),$D$1+1,RANK(E48,E$5:E$83,1)))</f>
        <v>42</v>
      </c>
      <c r="H48" s="26"/>
      <c r="I48" s="18" t="n">
        <v>44</v>
      </c>
      <c r="J48" s="18"/>
      <c r="K48" s="19" t="n">
        <f aca="false">IF(OR(J48="OCS",J48="RAF"),J48,I48)</f>
        <v>44</v>
      </c>
      <c r="L48" s="20" t="n">
        <f aca="false">IF(OR(J48="OCS",J48="RAF",K48="DNC",K48="DNS",K48="BFD",K48="DNF",K48="DSQ",K48="DNG",E48="DNE"),K48,RANK(K48,K$5:K$83,1))</f>
        <v>43</v>
      </c>
      <c r="M48" s="21" t="n">
        <f aca="false">IF(OR(K48="OCS",K48="RAF",K48="DNC",K48="DNS",K48="DNF"),$J$1+1,IF(OR(K48="DSQ",K48="DNG",K48="BFD",K48="DNE"),$J$1+1,RANK(K48,K$5:K$83,1)))</f>
        <v>43</v>
      </c>
      <c r="N48" s="26"/>
      <c r="O48" s="18" t="n">
        <v>44</v>
      </c>
      <c r="P48" s="18"/>
      <c r="Q48" s="19" t="n">
        <f aca="false">IF(OR(P48="OCS",P48="RAF"),P48,O48)</f>
        <v>44</v>
      </c>
      <c r="R48" s="20" t="n">
        <f aca="false">IF(OR(P48="OCS",P48="RAF",Q48="DNC",Q48="DNS",Q48="BFD",Q48="DNF",Q48="DSQ",Q48="DNG",Q48="DNE"),Q48,RANK(Q48,Q$5:Q$83,1))</f>
        <v>41</v>
      </c>
      <c r="S48" s="21" t="n">
        <f aca="false">IF(OR(Q48="OCS",Q48="RAF",Q48="DNC",Q48="DNS",Q48="DNF"),$P$1+1,IF(OR(Q48="DSQ",Q48="DNG",Q48="BFD",Q48="DNE"),$P$1+1,RANK(Q48,Q$5:Q$83,1)))</f>
        <v>41</v>
      </c>
      <c r="T48" s="26"/>
      <c r="U48" s="18" t="n">
        <v>44</v>
      </c>
      <c r="V48" s="18"/>
      <c r="W48" s="19" t="n">
        <f aca="false">IF(OR(V48="OCS",V48="RAF"),V48,U48)</f>
        <v>44</v>
      </c>
      <c r="X48" s="20" t="n">
        <f aca="false">IF(OR(V48="OCS",V48="RAF",W48="DNC",W48="DNS",W48="BFD",W48="DNF",W48="DSQ",W48="DNG",W48="DNE"),W48,RANK(W48,W$5:W$83,1))</f>
        <v>44</v>
      </c>
      <c r="Y48" s="21" t="n">
        <f aca="false">IF(OR(W48="OCS",W48="RAF",W48="DNC",W48="DNS",W48="DNF"),$V$1+1,IF(OR(W48="DSQ",W48="DNG",W48="BFD",W48="DNE"),$V$1+1,RANK(W48,W$5:W$83,1)))</f>
        <v>44</v>
      </c>
      <c r="Z48" s="26"/>
      <c r="AA48" s="18" t="n">
        <v>44</v>
      </c>
      <c r="AB48" s="18"/>
      <c r="AC48" s="19" t="n">
        <f aca="false">IF(OR(AB48="OCS",AB48="RAF"),AB48,AA48)</f>
        <v>44</v>
      </c>
      <c r="AD48" s="20" t="n">
        <f aca="false">IF(OR(AB48="OCS",AB48="RAF",AC48="DNC",AC48="DNS",AC48="BFD",AC48="DNF",AC48="DSQ",AC48="DNG",AC48="DNE"),AC48,RANK(AC48,AC$5:AC$83,1))</f>
        <v>44</v>
      </c>
      <c r="AE48" s="21" t="n">
        <f aca="false">IF(OR(AC48="OCS",AC48="RAF",AC48="DNC",AC48="DNS",AC48="DNF"),$AB$1+1,IF(OR(AC48="DSQ",AC48="DNG",AC48="BFD",AC48="DNE"),$AB$1+1,RANK(AC48,AC$5:AC$83,1)))</f>
        <v>44</v>
      </c>
      <c r="AF48" s="26"/>
      <c r="AG48" s="18" t="n">
        <v>44</v>
      </c>
      <c r="AH48" s="18"/>
      <c r="AI48" s="19" t="n">
        <f aca="false">IF(OR(AH48="OCS",AH48="RAF"),AH48,AG48)</f>
        <v>44</v>
      </c>
      <c r="AJ48" s="20" t="n">
        <f aca="false">IF(OR(AH48="OCS",AH48="RAF",AI48="DNC",AI48="DNS",AI48="BFD",AI48="DNF",AI48="DSQ",AI48="DNG",AI48="DNE"),AI48,RANK(AI48,AI$5:AI$83,1))</f>
        <v>44</v>
      </c>
      <c r="AK48" s="21" t="n">
        <f aca="false">IF(OR(AI48="OCS",AI48="RAF",AI48="DNC",AI48="DNS",AI48="DNF"),$AH$1+1,IF(OR(AI48="DSQ",AI48="DNG",AI48="BFD",AI48="DNE"),$AH$1+1,RANK(AI48,AI$5:AI$83,1)))</f>
        <v>44</v>
      </c>
      <c r="AL48" s="26"/>
      <c r="AM48" s="18" t="n">
        <v>44</v>
      </c>
      <c r="AN48" s="18"/>
      <c r="AO48" s="19" t="n">
        <f aca="false">IF(OR(AN48="OCS",AN48="RAF"),AN48,AM48)</f>
        <v>44</v>
      </c>
      <c r="AP48" s="20" t="n">
        <f aca="false">IF(OR(AN48="OCS",AN48="RAF",AO48="DNC",AO48="DNS",AO48="BFD",AO48="DNF",AO48="DSQ",AO48="DNG",AO48="DNE"),AO48,RANK(AO48,AO$5:AO$83,1))</f>
        <v>44</v>
      </c>
      <c r="AQ48" s="21" t="n">
        <f aca="false">IF(OR(AO48="OCS",AO48="RAF",AO48="DNC",AO48="DNS",AO48="DNF"),$AN$1+1,IF(OR(AO48="DSQ",AO48="DNG",AO48="BFD",AO48="DNE"),$AN$1+1,RANK(AO48,AO$5:AO$83,1)))</f>
        <v>44</v>
      </c>
      <c r="AR48" s="26"/>
      <c r="AS48" s="18" t="n">
        <v>44</v>
      </c>
      <c r="AT48" s="18"/>
      <c r="AU48" s="19" t="n">
        <f aca="false">IF(OR(AT48="OCS",AT48="RAF"),AT48,AS48)</f>
        <v>44</v>
      </c>
      <c r="AV48" s="20" t="n">
        <f aca="false">IF(OR(AT48="OCS",AT48="RAF",AU48="DNC",AU48="DNS",AU48="BFD",AU48="DNF",AU48="DSQ",AU48="DNG",AU48="DNE"),AU48,RANK(AU48,AU$5:AU$83,1))</f>
        <v>44</v>
      </c>
      <c r="AW48" s="21" t="n">
        <f aca="false">IF(OR(AU48="OCS",AU48="RAF",AU48="DNC",AU48="DNS",AU48="DNF"),$AT$1+1,IF(OR(AU48="DSQ",AU48="DNG",AU48="BFD",AU48="DNE"),$AT$1+1,RANK(AU48,AU$5:AU$83,1)))</f>
        <v>44</v>
      </c>
      <c r="AX48" s="22"/>
      <c r="AY48" s="18" t="n">
        <v>44</v>
      </c>
      <c r="AZ48" s="18"/>
      <c r="BA48" s="19" t="n">
        <f aca="false">IF(OR(AZ48="OCS",AZ48="RAF"),AZ48,AY48)</f>
        <v>44</v>
      </c>
      <c r="BB48" s="20" t="n">
        <f aca="false">IF(OR(AZ48="OCS",AZ48="RAF",BA48="DNC",BA48="DNS",BA48="BFD",BA48="DNF",BA48="DSQ",BA48="DNG"),BA48,RANK(BA48,BA$5:BA$83,1))</f>
        <v>44</v>
      </c>
      <c r="BC48" s="21" t="n">
        <f aca="false">IF(OR(BA48="OCS",BA48="RAF",BA48="DNC",BA48="DNS",BA48="DNF"),$AT$1+1,IF(OR(BA48="DSQ",BA48="DNG",BA48="BFD",BA48="DNE"),$AT$1+1,RANK(BA48,BA$5:BA$83,1)))</f>
        <v>44</v>
      </c>
      <c r="BD48" s="23"/>
      <c r="BE48" s="18" t="n">
        <v>44</v>
      </c>
      <c r="BF48" s="18"/>
      <c r="BG48" s="19" t="n">
        <f aca="false">IF(OR(BF48="OCS",BF48="RAF"),BF48,BE48)</f>
        <v>44</v>
      </c>
      <c r="BH48" s="20" t="n">
        <f aca="false">IF(OR(BF48="OCS",BF48="RAF",BG48="DNC",BG48="DNS",BG48="BFD",BG48="DNF",BG48="DSQ",BG48="DNG"),BG48,RANK(BG48,BG$5:BG$83,1))</f>
        <v>44</v>
      </c>
      <c r="BI48" s="21" t="n">
        <f aca="false">IF(OR(BG48="OCS",BG48="RAF",BG48="DNC",BG48="DNS",BG48="DNF"),$AT$1+1,IF(OR(BG48="DSQ",BG48="DNG",BG48="BFD",BG48="DNE"),$AT$1+1,RANK(BG48,BG$5:BG$83,1)))</f>
        <v>44</v>
      </c>
      <c r="BJ48" s="25"/>
      <c r="BK48" s="18" t="n">
        <v>44</v>
      </c>
      <c r="BL48" s="18"/>
      <c r="BM48" s="19" t="n">
        <f aca="false">IF(OR(BL48="OCS",BL48="RAF"),BL48,BK48)</f>
        <v>44</v>
      </c>
      <c r="BN48" s="20" t="n">
        <f aca="false">IF(OR(BL48="OCS",BL48="RAF",BM48="DNC",BM48="DNS",BM48="BFD",BM48="DNF",BM48="DSQ",BM48="DNG"),BM48,RANK(BM48,BM$5:BM$83,1))</f>
        <v>44</v>
      </c>
      <c r="BO48" s="21" t="n">
        <f aca="false">IF(OR(BM48="OCS",BM48="RAF",BM48="DNC",BM48="DNS",BM48="DNF"),$AT$1+1,IF(OR(BM48="DSQ",BM48="DNG",BM48="BFD",BM48="DNE"),$AT$1+1,RANK(BM48,BM$5:BM$83,1)))</f>
        <v>44</v>
      </c>
      <c r="BP48" s="25"/>
      <c r="BQ48" s="18" t="n">
        <v>44</v>
      </c>
      <c r="BR48" s="18"/>
      <c r="BS48" s="19" t="n">
        <f aca="false">IF(OR(BR48="OCS",BR48="RAF"),BR48,BQ48)</f>
        <v>44</v>
      </c>
      <c r="BT48" s="20" t="n">
        <f aca="false">IF(OR(BR48="OCS",BR48="RAF",BS48="DNC",BS48="DNS",BS48="BFD",BS48="DNF",BS48="DSQ",BS48="DNG"),BS48,RANK(BS48,BS$5:BS$83,1))</f>
        <v>44</v>
      </c>
      <c r="BU48" s="21" t="n">
        <f aca="false">IF(OR(BS48="OCS",BS48="RAF",BS48="DNC",BS48="DNS",BS48="DNF"),$AT$1+1,IF(OR(BS48="DSQ",BS48="DNG",BS48="BFD",BS48="DNE"),$AT$1+1,RANK(BS48,BS$5:BS$83,1)))</f>
        <v>44</v>
      </c>
    </row>
    <row r="49" customFormat="false" ht="12" hidden="true" customHeight="false" outlineLevel="0" collapsed="false">
      <c r="A49" s="16" t="n">
        <f aca="false">A48+1</f>
        <v>45</v>
      </c>
      <c r="B49" s="26"/>
      <c r="C49" s="18" t="n">
        <v>45</v>
      </c>
      <c r="D49" s="18"/>
      <c r="E49" s="19" t="n">
        <f aca="false">IF(OR(D49="OCS",D49="RAF"),D49,C49)</f>
        <v>45</v>
      </c>
      <c r="F49" s="20" t="n">
        <f aca="false">IF(OR(D49="OCS",D49="RAF",E49="DNC",E49="DNS",E49="BFD",E49="DNF",E49="DSQ",E49="DNG",E49="DNE"),E49,RANK(E49,E$5:E$83,1))</f>
        <v>43</v>
      </c>
      <c r="G49" s="21" t="n">
        <f aca="false">IF(OR(E49="OCS",E49="RAF",E49="DNC",E49="DNS",E49="DNF"),$D$1+1,IF(OR(E49="DSQ",E49="DNG",E49="BFD",E49="DNE"),$D$1+1,RANK(E49,E$5:E$83,1)))</f>
        <v>43</v>
      </c>
      <c r="H49" s="26"/>
      <c r="I49" s="18" t="n">
        <v>45</v>
      </c>
      <c r="J49" s="18"/>
      <c r="K49" s="19" t="n">
        <f aca="false">IF(OR(J49="OCS",J49="RAF"),J49,I49)</f>
        <v>45</v>
      </c>
      <c r="L49" s="20" t="n">
        <f aca="false">IF(OR(J49="OCS",J49="RAF",K49="DNC",K49="DNS",K49="BFD",K49="DNF",K49="DSQ",K49="DNG",E49="DNE"),K49,RANK(K49,K$5:K$83,1))</f>
        <v>44</v>
      </c>
      <c r="M49" s="21" t="n">
        <f aca="false">IF(OR(K49="OCS",K49="RAF",K49="DNC",K49="DNS",K49="DNF"),$J$1+1,IF(OR(K49="DSQ",K49="DNG",K49="BFD",K49="DNE"),$J$1+1,RANK(K49,K$5:K$83,1)))</f>
        <v>44</v>
      </c>
      <c r="N49" s="26"/>
      <c r="O49" s="18" t="n">
        <v>45</v>
      </c>
      <c r="P49" s="18"/>
      <c r="Q49" s="19" t="n">
        <f aca="false">IF(OR(P49="OCS",P49="RAF"),P49,O49)</f>
        <v>45</v>
      </c>
      <c r="R49" s="20" t="n">
        <f aca="false">IF(OR(P49="OCS",P49="RAF",Q49="DNC",Q49="DNS",Q49="BFD",Q49="DNF",Q49="DSQ",Q49="DNG",Q49="DNE"),Q49,RANK(Q49,Q$5:Q$83,1))</f>
        <v>42</v>
      </c>
      <c r="S49" s="21" t="n">
        <f aca="false">IF(OR(Q49="OCS",Q49="RAF",Q49="DNC",Q49="DNS",Q49="DNF"),$P$1+1,IF(OR(Q49="DSQ",Q49="DNG",Q49="BFD",Q49="DNE"),$P$1+1,RANK(Q49,Q$5:Q$83,1)))</f>
        <v>42</v>
      </c>
      <c r="T49" s="26"/>
      <c r="U49" s="18" t="n">
        <v>45</v>
      </c>
      <c r="V49" s="18"/>
      <c r="W49" s="19" t="n">
        <f aca="false">IF(OR(V49="OCS",V49="RAF"),V49,U49)</f>
        <v>45</v>
      </c>
      <c r="X49" s="20" t="n">
        <f aca="false">IF(OR(V49="OCS",V49="RAF",W49="DNC",W49="DNS",W49="BFD",W49="DNF",W49="DSQ",W49="DNG",W49="DNE"),W49,RANK(W49,W$5:W$83,1))</f>
        <v>45</v>
      </c>
      <c r="Y49" s="21" t="n">
        <f aca="false">IF(OR(W49="OCS",W49="RAF",W49="DNC",W49="DNS",W49="DNF"),$V$1+1,IF(OR(W49="DSQ",W49="DNG",W49="BFD",W49="DNE"),$V$1+1,RANK(W49,W$5:W$83,1)))</f>
        <v>45</v>
      </c>
      <c r="Z49" s="26"/>
      <c r="AA49" s="18" t="n">
        <v>45</v>
      </c>
      <c r="AB49" s="18"/>
      <c r="AC49" s="19" t="n">
        <f aca="false">IF(OR(AB49="OCS",AB49="RAF"),AB49,AA49)</f>
        <v>45</v>
      </c>
      <c r="AD49" s="20" t="n">
        <f aca="false">IF(OR(AB49="OCS",AB49="RAF",AC49="DNC",AC49="DNS",AC49="BFD",AC49="DNF",AC49="DSQ",AC49="DNG",AC49="DNE"),AC49,RANK(AC49,AC$5:AC$83,1))</f>
        <v>45</v>
      </c>
      <c r="AE49" s="21" t="n">
        <f aca="false">IF(OR(AC49="OCS",AC49="RAF",AC49="DNC",AC49="DNS",AC49="DNF"),$AB$1+1,IF(OR(AC49="DSQ",AC49="DNG",AC49="BFD",AC49="DNE"),$AB$1+1,RANK(AC49,AC$5:AC$83,1)))</f>
        <v>45</v>
      </c>
      <c r="AF49" s="26"/>
      <c r="AG49" s="18" t="n">
        <v>45</v>
      </c>
      <c r="AH49" s="18"/>
      <c r="AI49" s="19" t="n">
        <f aca="false">IF(OR(AH49="OCS",AH49="RAF"),AH49,AG49)</f>
        <v>45</v>
      </c>
      <c r="AJ49" s="20" t="n">
        <f aca="false">IF(OR(AH49="OCS",AH49="RAF",AI49="DNC",AI49="DNS",AI49="BFD",AI49="DNF",AI49="DSQ",AI49="DNG",AI49="DNE"),AI49,RANK(AI49,AI$5:AI$83,1))</f>
        <v>45</v>
      </c>
      <c r="AK49" s="21" t="n">
        <f aca="false">IF(OR(AI49="OCS",AI49="RAF",AI49="DNC",AI49="DNS",AI49="DNF"),$AH$1+1,IF(OR(AI49="DSQ",AI49="DNG",AI49="BFD",AI49="DNE"),$AH$1+1,RANK(AI49,AI$5:AI$83,1)))</f>
        <v>45</v>
      </c>
      <c r="AL49" s="26"/>
      <c r="AM49" s="18" t="n">
        <v>45</v>
      </c>
      <c r="AN49" s="18"/>
      <c r="AO49" s="19" t="n">
        <f aca="false">IF(OR(AN49="OCS",AN49="RAF"),AN49,AM49)</f>
        <v>45</v>
      </c>
      <c r="AP49" s="20" t="n">
        <f aca="false">IF(OR(AN49="OCS",AN49="RAF",AO49="DNC",AO49="DNS",AO49="BFD",AO49="DNF",AO49="DSQ",AO49="DNG",AO49="DNE"),AO49,RANK(AO49,AO$5:AO$83,1))</f>
        <v>45</v>
      </c>
      <c r="AQ49" s="21" t="n">
        <f aca="false">IF(OR(AO49="OCS",AO49="RAF",AO49="DNC",AO49="DNS",AO49="DNF"),$AN$1+1,IF(OR(AO49="DSQ",AO49="DNG",AO49="BFD",AO49="DNE"),$AN$1+1,RANK(AO49,AO$5:AO$83,1)))</f>
        <v>45</v>
      </c>
      <c r="AR49" s="26"/>
      <c r="AS49" s="18" t="n">
        <v>45</v>
      </c>
      <c r="AT49" s="18"/>
      <c r="AU49" s="19" t="n">
        <f aca="false">IF(OR(AT49="OCS",AT49="RAF"),AT49,AS49)</f>
        <v>45</v>
      </c>
      <c r="AV49" s="20" t="n">
        <f aca="false">IF(OR(AT49="OCS",AT49="RAF",AU49="DNC",AU49="DNS",AU49="BFD",AU49="DNF",AU49="DSQ",AU49="DNG",AU49="DNE"),AU49,RANK(AU49,AU$5:AU$83,1))</f>
        <v>45</v>
      </c>
      <c r="AW49" s="21" t="n">
        <f aca="false">IF(OR(AU49="OCS",AU49="RAF",AU49="DNC",AU49="DNS",AU49="DNF"),$AT$1+1,IF(OR(AU49="DSQ",AU49="DNG",AU49="BFD",AU49="DNE"),$AT$1+1,RANK(AU49,AU$5:AU$83,1)))</f>
        <v>45</v>
      </c>
      <c r="AX49" s="22"/>
      <c r="AY49" s="18" t="n">
        <v>45</v>
      </c>
      <c r="AZ49" s="18"/>
      <c r="BA49" s="19" t="n">
        <f aca="false">IF(OR(AZ49="OCS",AZ49="RAF"),AZ49,AY49)</f>
        <v>45</v>
      </c>
      <c r="BB49" s="20" t="n">
        <f aca="false">IF(OR(AZ49="OCS",AZ49="RAF",BA49="DNC",BA49="DNS",BA49="BFD",BA49="DNF",BA49="DSQ",BA49="DNG"),BA49,RANK(BA49,BA$5:BA$83,1))</f>
        <v>45</v>
      </c>
      <c r="BC49" s="21" t="n">
        <f aca="false">IF(OR(BA49="OCS",BA49="RAF",BA49="DNC",BA49="DNS",BA49="DNF"),$AT$1+1,IF(OR(BA49="DSQ",BA49="DNG",BA49="BFD",BA49="DNE"),$AT$1+1,RANK(BA49,BA$5:BA$83,1)))</f>
        <v>45</v>
      </c>
      <c r="BD49" s="23"/>
      <c r="BE49" s="18" t="n">
        <v>45</v>
      </c>
      <c r="BF49" s="18"/>
      <c r="BG49" s="19" t="n">
        <f aca="false">IF(OR(BF49="OCS",BF49="RAF"),BF49,BE49)</f>
        <v>45</v>
      </c>
      <c r="BH49" s="20" t="n">
        <f aca="false">IF(OR(BF49="OCS",BF49="RAF",BG49="DNC",BG49="DNS",BG49="BFD",BG49="DNF",BG49="DSQ",BG49="DNG"),BG49,RANK(BG49,BG$5:BG$83,1))</f>
        <v>45</v>
      </c>
      <c r="BI49" s="21" t="n">
        <f aca="false">IF(OR(BG49="OCS",BG49="RAF",BG49="DNC",BG49="DNS",BG49="DNF"),$AT$1+1,IF(OR(BG49="DSQ",BG49="DNG",BG49="BFD",BG49="DNE"),$AT$1+1,RANK(BG49,BG$5:BG$83,1)))</f>
        <v>45</v>
      </c>
      <c r="BJ49" s="25"/>
      <c r="BK49" s="18" t="n">
        <v>45</v>
      </c>
      <c r="BL49" s="18"/>
      <c r="BM49" s="19" t="n">
        <f aca="false">IF(OR(BL49="OCS",BL49="RAF"),BL49,BK49)</f>
        <v>45</v>
      </c>
      <c r="BN49" s="20" t="n">
        <f aca="false">IF(OR(BL49="OCS",BL49="RAF",BM49="DNC",BM49="DNS",BM49="BFD",BM49="DNF",BM49="DSQ",BM49="DNG"),BM49,RANK(BM49,BM$5:BM$83,1))</f>
        <v>45</v>
      </c>
      <c r="BO49" s="21" t="n">
        <f aca="false">IF(OR(BM49="OCS",BM49="RAF",BM49="DNC",BM49="DNS",BM49="DNF"),$AT$1+1,IF(OR(BM49="DSQ",BM49="DNG",BM49="BFD",BM49="DNE"),$AT$1+1,RANK(BM49,BM$5:BM$83,1)))</f>
        <v>45</v>
      </c>
      <c r="BP49" s="25"/>
      <c r="BQ49" s="18" t="n">
        <v>45</v>
      </c>
      <c r="BR49" s="18"/>
      <c r="BS49" s="19" t="n">
        <f aca="false">IF(OR(BR49="OCS",BR49="RAF"),BR49,BQ49)</f>
        <v>45</v>
      </c>
      <c r="BT49" s="20" t="n">
        <f aca="false">IF(OR(BR49="OCS",BR49="RAF",BS49="DNC",BS49="DNS",BS49="BFD",BS49="DNF",BS49="DSQ",BS49="DNG"),BS49,RANK(BS49,BS$5:BS$83,1))</f>
        <v>45</v>
      </c>
      <c r="BU49" s="21" t="n">
        <f aca="false">IF(OR(BS49="OCS",BS49="RAF",BS49="DNC",BS49="DNS",BS49="DNF"),$AT$1+1,IF(OR(BS49="DSQ",BS49="DNG",BS49="BFD",BS49="DNE"),$AT$1+1,RANK(BS49,BS$5:BS$83,1)))</f>
        <v>45</v>
      </c>
    </row>
    <row r="50" customFormat="false" ht="12" hidden="true" customHeight="false" outlineLevel="0" collapsed="false">
      <c r="A50" s="16" t="n">
        <f aca="false">A49+1</f>
        <v>46</v>
      </c>
      <c r="B50" s="26"/>
      <c r="C50" s="18" t="n">
        <v>46</v>
      </c>
      <c r="D50" s="18"/>
      <c r="E50" s="19" t="n">
        <f aca="false">IF(OR(D50="OCS",D50="RAF"),D50,C50)</f>
        <v>46</v>
      </c>
      <c r="F50" s="20" t="n">
        <f aca="false">IF(OR(D50="OCS",D50="RAF",E50="DNC",E50="DNS",E50="BFD",E50="DNF",E50="DSQ",E50="DNG",E50="DNE"),E50,RANK(E50,E$5:E$83,1))</f>
        <v>44</v>
      </c>
      <c r="G50" s="21" t="n">
        <f aca="false">IF(OR(E50="OCS",E50="RAF",E50="DNC",E50="DNS",E50="DNF"),$D$1+1,IF(OR(E50="DSQ",E50="DNG",E50="BFD",E50="DNE"),$D$1+1,RANK(E50,E$5:E$83,1)))</f>
        <v>44</v>
      </c>
      <c r="H50" s="26"/>
      <c r="I50" s="18" t="n">
        <v>46</v>
      </c>
      <c r="J50" s="18"/>
      <c r="K50" s="19" t="n">
        <f aca="false">IF(OR(J50="OCS",J50="RAF"),J50,I50)</f>
        <v>46</v>
      </c>
      <c r="L50" s="20" t="n">
        <f aca="false">IF(OR(J50="OCS",J50="RAF",K50="DNC",K50="DNS",K50="BFD",K50="DNF",K50="DSQ",K50="DNG",E50="DNE"),K50,RANK(K50,K$5:K$83,1))</f>
        <v>45</v>
      </c>
      <c r="M50" s="21" t="n">
        <f aca="false">IF(OR(K50="OCS",K50="RAF",K50="DNC",K50="DNS",K50="DNF"),$J$1+1,IF(OR(K50="DSQ",K50="DNG",K50="BFD",K50="DNE"),$J$1+1,RANK(K50,K$5:K$83,1)))</f>
        <v>45</v>
      </c>
      <c r="N50" s="26"/>
      <c r="O50" s="18" t="n">
        <v>46</v>
      </c>
      <c r="P50" s="18"/>
      <c r="Q50" s="19" t="n">
        <f aca="false">IF(OR(P50="OCS",P50="RAF"),P50,O50)</f>
        <v>46</v>
      </c>
      <c r="R50" s="20" t="n">
        <f aca="false">IF(OR(P50="OCS",P50="RAF",Q50="DNC",Q50="DNS",Q50="BFD",Q50="DNF",Q50="DSQ",Q50="DNG",Q50="DNE"),Q50,RANK(Q50,Q$5:Q$83,1))</f>
        <v>43</v>
      </c>
      <c r="S50" s="21" t="n">
        <f aca="false">IF(OR(Q50="OCS",Q50="RAF",Q50="DNC",Q50="DNS",Q50="DNF"),$P$1+1,IF(OR(Q50="DSQ",Q50="DNG",Q50="BFD",Q50="DNE"),$P$1+1,RANK(Q50,Q$5:Q$83,1)))</f>
        <v>43</v>
      </c>
      <c r="T50" s="26"/>
      <c r="U50" s="18" t="n">
        <v>46</v>
      </c>
      <c r="V50" s="18"/>
      <c r="W50" s="19" t="n">
        <f aca="false">IF(OR(V50="OCS",V50="RAF"),V50,U50)</f>
        <v>46</v>
      </c>
      <c r="X50" s="20" t="n">
        <f aca="false">IF(OR(V50="OCS",V50="RAF",W50="DNC",W50="DNS",W50="BFD",W50="DNF",W50="DSQ",W50="DNG",W50="DNE"),W50,RANK(W50,W$5:W$83,1))</f>
        <v>46</v>
      </c>
      <c r="Y50" s="21" t="n">
        <f aca="false">IF(OR(W50="OCS",W50="RAF",W50="DNC",W50="DNS",W50="DNF"),$V$1+1,IF(OR(W50="DSQ",W50="DNG",W50="BFD",W50="DNE"),$V$1+1,RANK(W50,W$5:W$83,1)))</f>
        <v>46</v>
      </c>
      <c r="Z50" s="26"/>
      <c r="AA50" s="18" t="n">
        <v>46</v>
      </c>
      <c r="AB50" s="18"/>
      <c r="AC50" s="19" t="n">
        <f aca="false">IF(OR(AB50="OCS",AB50="RAF"),AB50,AA50)</f>
        <v>46</v>
      </c>
      <c r="AD50" s="20" t="n">
        <f aca="false">IF(OR(AB50="OCS",AB50="RAF",AC50="DNC",AC50="DNS",AC50="BFD",AC50="DNF",AC50="DSQ",AC50="DNG",AC50="DNE"),AC50,RANK(AC50,AC$5:AC$83,1))</f>
        <v>46</v>
      </c>
      <c r="AE50" s="21" t="n">
        <f aca="false">IF(OR(AC50="OCS",AC50="RAF",AC50="DNC",AC50="DNS",AC50="DNF"),$AB$1+1,IF(OR(AC50="DSQ",AC50="DNG",AC50="BFD",AC50="DNE"),$AB$1+1,RANK(AC50,AC$5:AC$83,1)))</f>
        <v>46</v>
      </c>
      <c r="AF50" s="26"/>
      <c r="AG50" s="18" t="n">
        <v>46</v>
      </c>
      <c r="AH50" s="18"/>
      <c r="AI50" s="19" t="n">
        <f aca="false">IF(OR(AH50="OCS",AH50="RAF"),AH50,AG50)</f>
        <v>46</v>
      </c>
      <c r="AJ50" s="20" t="n">
        <f aca="false">IF(OR(AH50="OCS",AH50="RAF",AI50="DNC",AI50="DNS",AI50="BFD",AI50="DNF",AI50="DSQ",AI50="DNG",AI50="DNE"),AI50,RANK(AI50,AI$5:AI$83,1))</f>
        <v>46</v>
      </c>
      <c r="AK50" s="21" t="n">
        <f aca="false">IF(OR(AI50="OCS",AI50="RAF",AI50="DNC",AI50="DNS",AI50="DNF"),$AH$1+1,IF(OR(AI50="DSQ",AI50="DNG",AI50="BFD",AI50="DNE"),$AH$1+1,RANK(AI50,AI$5:AI$83,1)))</f>
        <v>46</v>
      </c>
      <c r="AL50" s="26"/>
      <c r="AM50" s="18" t="n">
        <v>46</v>
      </c>
      <c r="AN50" s="18"/>
      <c r="AO50" s="19" t="n">
        <f aca="false">IF(OR(AN50="OCS",AN50="RAF"),AN50,AM50)</f>
        <v>46</v>
      </c>
      <c r="AP50" s="20" t="n">
        <f aca="false">IF(OR(AN50="OCS",AN50="RAF",AO50="DNC",AO50="DNS",AO50="BFD",AO50="DNF",AO50="DSQ",AO50="DNG",AO50="DNE"),AO50,RANK(AO50,AO$5:AO$83,1))</f>
        <v>46</v>
      </c>
      <c r="AQ50" s="21" t="n">
        <f aca="false">IF(OR(AO50="OCS",AO50="RAF",AO50="DNC",AO50="DNS",AO50="DNF"),$AN$1+1,IF(OR(AO50="DSQ",AO50="DNG",AO50="BFD",AO50="DNE"),$AN$1+1,RANK(AO50,AO$5:AO$83,1)))</f>
        <v>46</v>
      </c>
      <c r="AR50" s="26"/>
      <c r="AS50" s="18" t="n">
        <v>46</v>
      </c>
      <c r="AT50" s="18"/>
      <c r="AU50" s="19" t="n">
        <f aca="false">IF(OR(AT50="OCS",AT50="RAF"),AT50,AS50)</f>
        <v>46</v>
      </c>
      <c r="AV50" s="20" t="n">
        <f aca="false">IF(OR(AT50="OCS",AT50="RAF",AU50="DNC",AU50="DNS",AU50="BFD",AU50="DNF",AU50="DSQ",AU50="DNG",AU50="DNE"),AU50,RANK(AU50,AU$5:AU$83,1))</f>
        <v>46</v>
      </c>
      <c r="AW50" s="21" t="n">
        <f aca="false">IF(OR(AU50="OCS",AU50="RAF",AU50="DNC",AU50="DNS",AU50="DNF"),$AT$1+1,IF(OR(AU50="DSQ",AU50="DNG",AU50="BFD",AU50="DNE"),$AT$1+1,RANK(AU50,AU$5:AU$83,1)))</f>
        <v>46</v>
      </c>
      <c r="AX50" s="22"/>
      <c r="AY50" s="18" t="n">
        <v>46</v>
      </c>
      <c r="AZ50" s="18"/>
      <c r="BA50" s="19" t="n">
        <f aca="false">IF(OR(AZ50="OCS",AZ50="RAF"),AZ50,AY50)</f>
        <v>46</v>
      </c>
      <c r="BB50" s="20" t="n">
        <f aca="false">IF(OR(AZ50="OCS",AZ50="RAF",BA50="DNC",BA50="DNS",BA50="BFD",BA50="DNF",BA50="DSQ",BA50="DNG"),BA50,RANK(BA50,BA$5:BA$83,1))</f>
        <v>46</v>
      </c>
      <c r="BC50" s="21" t="n">
        <f aca="false">IF(OR(BA50="OCS",BA50="RAF",BA50="DNC",BA50="DNS",BA50="DNF"),$AT$1+1,IF(OR(BA50="DSQ",BA50="DNG",BA50="BFD",BA50="DNE"),$AT$1+1,RANK(BA50,BA$5:BA$83,1)))</f>
        <v>46</v>
      </c>
      <c r="BD50" s="23"/>
      <c r="BE50" s="18" t="n">
        <v>46</v>
      </c>
      <c r="BF50" s="18"/>
      <c r="BG50" s="19" t="n">
        <f aca="false">IF(OR(BF50="OCS",BF50="RAF"),BF50,BE50)</f>
        <v>46</v>
      </c>
      <c r="BH50" s="20" t="n">
        <f aca="false">IF(OR(BF50="OCS",BF50="RAF",BG50="DNC",BG50="DNS",BG50="BFD",BG50="DNF",BG50="DSQ",BG50="DNG"),BG50,RANK(BG50,BG$5:BG$83,1))</f>
        <v>46</v>
      </c>
      <c r="BI50" s="21" t="n">
        <f aca="false">IF(OR(BG50="OCS",BG50="RAF",BG50="DNC",BG50="DNS",BG50="DNF"),$AT$1+1,IF(OR(BG50="DSQ",BG50="DNG",BG50="BFD",BG50="DNE"),$AT$1+1,RANK(BG50,BG$5:BG$83,1)))</f>
        <v>46</v>
      </c>
      <c r="BJ50" s="25"/>
      <c r="BK50" s="18" t="n">
        <v>46</v>
      </c>
      <c r="BL50" s="18"/>
      <c r="BM50" s="19" t="n">
        <f aca="false">IF(OR(BL50="OCS",BL50="RAF"),BL50,BK50)</f>
        <v>46</v>
      </c>
      <c r="BN50" s="20" t="n">
        <f aca="false">IF(OR(BL50="OCS",BL50="RAF",BM50="DNC",BM50="DNS",BM50="BFD",BM50="DNF",BM50="DSQ",BM50="DNG"),BM50,RANK(BM50,BM$5:BM$83,1))</f>
        <v>46</v>
      </c>
      <c r="BO50" s="21" t="n">
        <f aca="false">IF(OR(BM50="OCS",BM50="RAF",BM50="DNC",BM50="DNS",BM50="DNF"),$AT$1+1,IF(OR(BM50="DSQ",BM50="DNG",BM50="BFD",BM50="DNE"),$AT$1+1,RANK(BM50,BM$5:BM$83,1)))</f>
        <v>46</v>
      </c>
      <c r="BP50" s="25"/>
      <c r="BQ50" s="18" t="n">
        <v>46</v>
      </c>
      <c r="BR50" s="18"/>
      <c r="BS50" s="19" t="n">
        <f aca="false">IF(OR(BR50="OCS",BR50="RAF"),BR50,BQ50)</f>
        <v>46</v>
      </c>
      <c r="BT50" s="20" t="n">
        <f aca="false">IF(OR(BR50="OCS",BR50="RAF",BS50="DNC",BS50="DNS",BS50="BFD",BS50="DNF",BS50="DSQ",BS50="DNG"),BS50,RANK(BS50,BS$5:BS$83,1))</f>
        <v>46</v>
      </c>
      <c r="BU50" s="21" t="n">
        <f aca="false">IF(OR(BS50="OCS",BS50="RAF",BS50="DNC",BS50="DNS",BS50="DNF"),$AT$1+1,IF(OR(BS50="DSQ",BS50="DNG",BS50="BFD",BS50="DNE"),$AT$1+1,RANK(BS50,BS$5:BS$83,1)))</f>
        <v>46</v>
      </c>
    </row>
    <row r="51" customFormat="false" ht="12" hidden="true" customHeight="false" outlineLevel="0" collapsed="false">
      <c r="A51" s="16" t="n">
        <f aca="false">A50+1</f>
        <v>47</v>
      </c>
      <c r="B51" s="17"/>
      <c r="C51" s="18" t="n">
        <v>47</v>
      </c>
      <c r="D51" s="18"/>
      <c r="E51" s="19" t="n">
        <f aca="false">IF(OR(D51="OCS",D51="RAF"),D51,C51)</f>
        <v>47</v>
      </c>
      <c r="F51" s="20" t="n">
        <f aca="false">IF(OR(D51="OCS",D51="RAF",E51="DNC",E51="DNS",E51="BFD",E51="DNF",E51="DSQ",E51="DNG",E51="DNE"),E51,RANK(E51,E$5:E$83,1))</f>
        <v>45</v>
      </c>
      <c r="G51" s="21" t="n">
        <f aca="false">IF(OR(E51="OCS",E51="RAF",E51="DNC",E51="DNS",E51="DNF"),$D$1+1,IF(OR(E51="DSQ",E51="DNG",E51="BFD",E51="DNE"),$D$1+1,RANK(E51,E$5:E$83,1)))</f>
        <v>45</v>
      </c>
      <c r="H51" s="17"/>
      <c r="I51" s="18" t="n">
        <v>47</v>
      </c>
      <c r="J51" s="18"/>
      <c r="K51" s="19" t="n">
        <f aca="false">IF(OR(J51="OCS",J51="RAF"),J51,I51)</f>
        <v>47</v>
      </c>
      <c r="L51" s="20" t="n">
        <f aca="false">IF(OR(J51="OCS",J51="RAF",K51="DNC",K51="DNS",K51="BFD",K51="DNF",K51="DSQ",K51="DNG",E51="DNE"),K51,RANK(K51,K$5:K$83,1))</f>
        <v>46</v>
      </c>
      <c r="M51" s="21" t="n">
        <f aca="false">IF(OR(K51="OCS",K51="RAF",K51="DNC",K51="DNS",K51="DNF"),$J$1+1,IF(OR(K51="DSQ",K51="DNG",K51="BFD",K51="DNE"),$J$1+1,RANK(K51,K$5:K$83,1)))</f>
        <v>46</v>
      </c>
      <c r="N51" s="17"/>
      <c r="O51" s="18" t="n">
        <v>47</v>
      </c>
      <c r="P51" s="18"/>
      <c r="Q51" s="19" t="n">
        <f aca="false">IF(OR(P51="OCS",P51="RAF"),P51,O51)</f>
        <v>47</v>
      </c>
      <c r="R51" s="20" t="n">
        <f aca="false">IF(OR(P51="OCS",P51="RAF",Q51="DNC",Q51="DNS",Q51="BFD",Q51="DNF",Q51="DSQ",Q51="DNG",Q51="DNE"),Q51,RANK(Q51,Q$5:Q$83,1))</f>
        <v>44</v>
      </c>
      <c r="S51" s="21" t="n">
        <f aca="false">IF(OR(Q51="OCS",Q51="RAF",Q51="DNC",Q51="DNS",Q51="DNF"),$P$1+1,IF(OR(Q51="DSQ",Q51="DNG",Q51="BFD",Q51="DNE"),$P$1+1,RANK(Q51,Q$5:Q$83,1)))</f>
        <v>44</v>
      </c>
      <c r="T51" s="17"/>
      <c r="U51" s="18" t="n">
        <v>47</v>
      </c>
      <c r="V51" s="18"/>
      <c r="W51" s="19" t="n">
        <f aca="false">IF(OR(V51="OCS",V51="RAF"),V51,U51)</f>
        <v>47</v>
      </c>
      <c r="X51" s="20" t="n">
        <f aca="false">IF(OR(V51="OCS",V51="RAF",W51="DNC",W51="DNS",W51="BFD",W51="DNF",W51="DSQ",W51="DNG",W51="DNE"),W51,RANK(W51,W$5:W$83,1))</f>
        <v>47</v>
      </c>
      <c r="Y51" s="21" t="n">
        <f aca="false">IF(OR(W51="OCS",W51="RAF",W51="DNC",W51="DNS",W51="DNF"),$V$1+1,IF(OR(W51="DSQ",W51="DNG",W51="BFD",W51="DNE"),$V$1+1,RANK(W51,W$5:W$83,1)))</f>
        <v>47</v>
      </c>
      <c r="Z51" s="17"/>
      <c r="AA51" s="18" t="n">
        <v>47</v>
      </c>
      <c r="AB51" s="18"/>
      <c r="AC51" s="19" t="n">
        <f aca="false">IF(OR(AB51="OCS",AB51="RAF"),AB51,AA51)</f>
        <v>47</v>
      </c>
      <c r="AD51" s="20" t="n">
        <f aca="false">IF(OR(AB51="OCS",AB51="RAF",AC51="DNC",AC51="DNS",AC51="BFD",AC51="DNF",AC51="DSQ",AC51="DNG",AC51="DNE"),AC51,RANK(AC51,AC$5:AC$83,1))</f>
        <v>47</v>
      </c>
      <c r="AE51" s="21" t="n">
        <f aca="false">IF(OR(AC51="OCS",AC51="RAF",AC51="DNC",AC51="DNS",AC51="DNF"),$AB$1+1,IF(OR(AC51="DSQ",AC51="DNG",AC51="BFD",AC51="DNE"),$AB$1+1,RANK(AC51,AC$5:AC$83,1)))</f>
        <v>47</v>
      </c>
      <c r="AF51" s="17"/>
      <c r="AG51" s="18" t="n">
        <v>47</v>
      </c>
      <c r="AH51" s="18"/>
      <c r="AI51" s="19" t="n">
        <f aca="false">IF(OR(AH51="OCS",AH51="RAF"),AH51,AG51)</f>
        <v>47</v>
      </c>
      <c r="AJ51" s="20" t="n">
        <f aca="false">IF(OR(AH51="OCS",AH51="RAF",AI51="DNC",AI51="DNS",AI51="BFD",AI51="DNF",AI51="DSQ",AI51="DNG",AI51="DNE"),AI51,RANK(AI51,AI$5:AI$83,1))</f>
        <v>47</v>
      </c>
      <c r="AK51" s="21" t="n">
        <f aca="false">IF(OR(AI51="OCS",AI51="RAF",AI51="DNC",AI51="DNS",AI51="DNF"),$AH$1+1,IF(OR(AI51="DSQ",AI51="DNG",AI51="BFD",AI51="DNE"),$AH$1+1,RANK(AI51,AI$5:AI$83,1)))</f>
        <v>47</v>
      </c>
      <c r="AL51" s="17"/>
      <c r="AM51" s="18" t="n">
        <v>47</v>
      </c>
      <c r="AN51" s="18"/>
      <c r="AO51" s="19" t="n">
        <f aca="false">IF(OR(AN51="OCS",AN51="RAF"),AN51,AM51)</f>
        <v>47</v>
      </c>
      <c r="AP51" s="20" t="n">
        <f aca="false">IF(OR(AN51="OCS",AN51="RAF",AO51="DNC",AO51="DNS",AO51="BFD",AO51="DNF",AO51="DSQ",AO51="DNG",AO51="DNE"),AO51,RANK(AO51,AO$5:AO$83,1))</f>
        <v>47</v>
      </c>
      <c r="AQ51" s="21" t="n">
        <f aca="false">IF(OR(AO51="OCS",AO51="RAF",AO51="DNC",AO51="DNS",AO51="DNF"),$AN$1+1,IF(OR(AO51="DSQ",AO51="DNG",AO51="BFD",AO51="DNE"),$AN$1+1,RANK(AO51,AO$5:AO$83,1)))</f>
        <v>47</v>
      </c>
      <c r="AR51" s="17"/>
      <c r="AS51" s="18" t="n">
        <v>47</v>
      </c>
      <c r="AT51" s="18"/>
      <c r="AU51" s="19" t="n">
        <f aca="false">IF(OR(AT51="OCS",AT51="RAF"),AT51,AS51)</f>
        <v>47</v>
      </c>
      <c r="AV51" s="20" t="n">
        <f aca="false">IF(OR(AT51="OCS",AT51="RAF",AU51="DNC",AU51="DNS",AU51="BFD",AU51="DNF",AU51="DSQ",AU51="DNG",AU51="DNE"),AU51,RANK(AU51,AU$5:AU$83,1))</f>
        <v>47</v>
      </c>
      <c r="AW51" s="21" t="n">
        <f aca="false">IF(OR(AU51="OCS",AU51="RAF",AU51="DNC",AU51="DNS",AU51="DNF"),$AT$1+1,IF(OR(AU51="DSQ",AU51="DNG",AU51="BFD",AU51="DNE"),$AT$1+1,RANK(AU51,AU$5:AU$83,1)))</f>
        <v>47</v>
      </c>
      <c r="AX51" s="22"/>
      <c r="AY51" s="18" t="n">
        <v>47</v>
      </c>
      <c r="AZ51" s="18"/>
      <c r="BA51" s="19" t="n">
        <f aca="false">IF(OR(AZ51="OCS",AZ51="RAF"),AZ51,AY51)</f>
        <v>47</v>
      </c>
      <c r="BB51" s="20" t="n">
        <f aca="false">IF(OR(AZ51="OCS",AZ51="RAF",BA51="DNC",BA51="DNS",BA51="BFD",BA51="DNF",BA51="DSQ",BA51="DNG"),BA51,RANK(BA51,BA$5:BA$83,1))</f>
        <v>47</v>
      </c>
      <c r="BC51" s="21" t="n">
        <f aca="false">IF(OR(BA51="OCS",BA51="RAF",BA51="DNC",BA51="DNS",BA51="DNF"),$AT$1+1,IF(OR(BA51="DSQ",BA51="DNG",BA51="BFD",BA51="DNE"),$AT$1+1,RANK(BA51,BA$5:BA$83,1)))</f>
        <v>47</v>
      </c>
      <c r="BD51" s="23"/>
      <c r="BE51" s="18" t="n">
        <v>47</v>
      </c>
      <c r="BF51" s="18"/>
      <c r="BG51" s="19" t="n">
        <f aca="false">IF(OR(BF51="OCS",BF51="RAF"),BF51,BE51)</f>
        <v>47</v>
      </c>
      <c r="BH51" s="20" t="n">
        <f aca="false">IF(OR(BF51="OCS",BF51="RAF",BG51="DNC",BG51="DNS",BG51="BFD",BG51="DNF",BG51="DSQ",BG51="DNG"),BG51,RANK(BG51,BG$5:BG$83,1))</f>
        <v>47</v>
      </c>
      <c r="BI51" s="21" t="n">
        <f aca="false">IF(OR(BG51="OCS",BG51="RAF",BG51="DNC",BG51="DNS",BG51="DNF"),$AT$1+1,IF(OR(BG51="DSQ",BG51="DNG",BG51="BFD",BG51="DNE"),$AT$1+1,RANK(BG51,BG$5:BG$83,1)))</f>
        <v>47</v>
      </c>
      <c r="BJ51" s="25"/>
      <c r="BK51" s="18" t="n">
        <v>47</v>
      </c>
      <c r="BL51" s="18"/>
      <c r="BM51" s="19" t="n">
        <f aca="false">IF(OR(BL51="OCS",BL51="RAF"),BL51,BK51)</f>
        <v>47</v>
      </c>
      <c r="BN51" s="20" t="n">
        <f aca="false">IF(OR(BL51="OCS",BL51="RAF",BM51="DNC",BM51="DNS",BM51="BFD",BM51="DNF",BM51="DSQ",BM51="DNG"),BM51,RANK(BM51,BM$5:BM$83,1))</f>
        <v>47</v>
      </c>
      <c r="BO51" s="21" t="n">
        <f aca="false">IF(OR(BM51="OCS",BM51="RAF",BM51="DNC",BM51="DNS",BM51="DNF"),$AT$1+1,IF(OR(BM51="DSQ",BM51="DNG",BM51="BFD",BM51="DNE"),$AT$1+1,RANK(BM51,BM$5:BM$83,1)))</f>
        <v>47</v>
      </c>
      <c r="BP51" s="25"/>
      <c r="BQ51" s="18" t="n">
        <v>47</v>
      </c>
      <c r="BR51" s="18"/>
      <c r="BS51" s="19" t="n">
        <f aca="false">IF(OR(BR51="OCS",BR51="RAF"),BR51,BQ51)</f>
        <v>47</v>
      </c>
      <c r="BT51" s="20" t="n">
        <f aca="false">IF(OR(BR51="OCS",BR51="RAF",BS51="DNC",BS51="DNS",BS51="BFD",BS51="DNF",BS51="DSQ",BS51="DNG"),BS51,RANK(BS51,BS$5:BS$83,1))</f>
        <v>47</v>
      </c>
      <c r="BU51" s="21" t="n">
        <f aca="false">IF(OR(BS51="OCS",BS51="RAF",BS51="DNC",BS51="DNS",BS51="DNF"),$AT$1+1,IF(OR(BS51="DSQ",BS51="DNG",BS51="BFD",BS51="DNE"),$AT$1+1,RANK(BS51,BS$5:BS$83,1)))</f>
        <v>47</v>
      </c>
    </row>
    <row r="52" customFormat="false" ht="12" hidden="true" customHeight="false" outlineLevel="0" collapsed="false">
      <c r="A52" s="16" t="n">
        <f aca="false">A51+1</f>
        <v>48</v>
      </c>
      <c r="B52" s="17"/>
      <c r="C52" s="18" t="n">
        <v>48</v>
      </c>
      <c r="D52" s="18"/>
      <c r="E52" s="19" t="n">
        <f aca="false">IF(OR(D52="OCS",D52="RAF"),D52,C52)</f>
        <v>48</v>
      </c>
      <c r="F52" s="20" t="n">
        <f aca="false">IF(OR(D52="OCS",D52="RAF",E52="DNC",E52="DNS",E52="BFD",E52="DNF",E52="DSQ",E52="DNG",E52="DNE"),E52,RANK(E52,E$5:E$83,1))</f>
        <v>46</v>
      </c>
      <c r="G52" s="21" t="n">
        <f aca="false">IF(OR(E52="OCS",E52="RAF",E52="DNC",E52="DNS",E52="DNF"),$D$1+1,IF(OR(E52="DSQ",E52="DNG",E52="BFD",E52="DNE"),$D$1+1,RANK(E52,E$5:E$83,1)))</f>
        <v>46</v>
      </c>
      <c r="H52" s="17"/>
      <c r="I52" s="18" t="n">
        <v>48</v>
      </c>
      <c r="J52" s="18"/>
      <c r="K52" s="19" t="n">
        <f aca="false">IF(OR(J52="OCS",J52="RAF"),J52,I52)</f>
        <v>48</v>
      </c>
      <c r="L52" s="20" t="n">
        <f aca="false">IF(OR(J52="OCS",J52="RAF",K52="DNC",K52="DNS",K52="BFD",K52="DNF",K52="DSQ",K52="DNG",E52="DNE"),K52,RANK(K52,K$5:K$83,1))</f>
        <v>47</v>
      </c>
      <c r="M52" s="21" t="n">
        <f aca="false">IF(OR(K52="OCS",K52="RAF",K52="DNC",K52="DNS",K52="DNF"),$J$1+1,IF(OR(K52="DSQ",K52="DNG",K52="BFD",K52="DNE"),$J$1+1,RANK(K52,K$5:K$83,1)))</f>
        <v>47</v>
      </c>
      <c r="N52" s="17"/>
      <c r="O52" s="18" t="n">
        <v>48</v>
      </c>
      <c r="P52" s="18"/>
      <c r="Q52" s="19" t="n">
        <f aca="false">IF(OR(P52="OCS",P52="RAF"),P52,O52)</f>
        <v>48</v>
      </c>
      <c r="R52" s="20" t="n">
        <f aca="false">IF(OR(P52="OCS",P52="RAF",Q52="DNC",Q52="DNS",Q52="BFD",Q52="DNF",Q52="DSQ",Q52="DNG",Q52="DNE"),Q52,RANK(Q52,Q$5:Q$83,1))</f>
        <v>45</v>
      </c>
      <c r="S52" s="21" t="n">
        <f aca="false">IF(OR(Q52="OCS",Q52="RAF",Q52="DNC",Q52="DNS",Q52="DNF"),$P$1+1,IF(OR(Q52="DSQ",Q52="DNG",Q52="BFD",Q52="DNE"),$P$1+1,RANK(Q52,Q$5:Q$83,1)))</f>
        <v>45</v>
      </c>
      <c r="T52" s="17"/>
      <c r="U52" s="18" t="n">
        <v>48</v>
      </c>
      <c r="V52" s="18"/>
      <c r="W52" s="19" t="n">
        <f aca="false">IF(OR(V52="OCS",V52="RAF"),V52,U52)</f>
        <v>48</v>
      </c>
      <c r="X52" s="20" t="n">
        <f aca="false">IF(OR(V52="OCS",V52="RAF",W52="DNC",W52="DNS",W52="BFD",W52="DNF",W52="DSQ",W52="DNG",W52="DNE"),W52,RANK(W52,W$5:W$83,1))</f>
        <v>48</v>
      </c>
      <c r="Y52" s="21" t="n">
        <f aca="false">IF(OR(W52="OCS",W52="RAF",W52="DNC",W52="DNS",W52="DNF"),$V$1+1,IF(OR(W52="DSQ",W52="DNG",W52="BFD",W52="DNE"),$V$1+1,RANK(W52,W$5:W$83,1)))</f>
        <v>48</v>
      </c>
      <c r="Z52" s="17"/>
      <c r="AA52" s="18" t="n">
        <v>48</v>
      </c>
      <c r="AB52" s="18"/>
      <c r="AC52" s="19" t="n">
        <f aca="false">IF(OR(AB52="OCS",AB52="RAF"),AB52,AA52)</f>
        <v>48</v>
      </c>
      <c r="AD52" s="20" t="n">
        <f aca="false">IF(OR(AB52="OCS",AB52="RAF",AC52="DNC",AC52="DNS",AC52="BFD",AC52="DNF",AC52="DSQ",AC52="DNG",AC52="DNE"),AC52,RANK(AC52,AC$5:AC$83,1))</f>
        <v>48</v>
      </c>
      <c r="AE52" s="21" t="n">
        <f aca="false">IF(OR(AC52="OCS",AC52="RAF",AC52="DNC",AC52="DNS",AC52="DNF"),$AB$1+1,IF(OR(AC52="DSQ",AC52="DNG",AC52="BFD",AC52="DNE"),$AB$1+1,RANK(AC52,AC$5:AC$83,1)))</f>
        <v>48</v>
      </c>
      <c r="AF52" s="17"/>
      <c r="AG52" s="18" t="n">
        <v>48</v>
      </c>
      <c r="AH52" s="18"/>
      <c r="AI52" s="19" t="n">
        <f aca="false">IF(OR(AH52="OCS",AH52="RAF"),AH52,AG52)</f>
        <v>48</v>
      </c>
      <c r="AJ52" s="20" t="n">
        <f aca="false">IF(OR(AH52="OCS",AH52="RAF",AI52="DNC",AI52="DNS",AI52="BFD",AI52="DNF",AI52="DSQ",AI52="DNG",AI52="DNE"),AI52,RANK(AI52,AI$5:AI$83,1))</f>
        <v>48</v>
      </c>
      <c r="AK52" s="21" t="n">
        <f aca="false">IF(OR(AI52="OCS",AI52="RAF",AI52="DNC",AI52="DNS",AI52="DNF"),$AH$1+1,IF(OR(AI52="DSQ",AI52="DNG",AI52="BFD",AI52="DNE"),$AH$1+1,RANK(AI52,AI$5:AI$83,1)))</f>
        <v>48</v>
      </c>
      <c r="AL52" s="17"/>
      <c r="AM52" s="18" t="n">
        <v>48</v>
      </c>
      <c r="AN52" s="18"/>
      <c r="AO52" s="19" t="n">
        <f aca="false">IF(OR(AN52="OCS",AN52="RAF"),AN52,AM52)</f>
        <v>48</v>
      </c>
      <c r="AP52" s="20" t="n">
        <f aca="false">IF(OR(AN52="OCS",AN52="RAF",AO52="DNC",AO52="DNS",AO52="BFD",AO52="DNF",AO52="DSQ",AO52="DNG",AO52="DNE"),AO52,RANK(AO52,AO$5:AO$83,1))</f>
        <v>48</v>
      </c>
      <c r="AQ52" s="21" t="n">
        <f aca="false">IF(OR(AO52="OCS",AO52="RAF",AO52="DNC",AO52="DNS",AO52="DNF"),$AN$1+1,IF(OR(AO52="DSQ",AO52="DNG",AO52="BFD",AO52="DNE"),$AN$1+1,RANK(AO52,AO$5:AO$83,1)))</f>
        <v>48</v>
      </c>
      <c r="AR52" s="17"/>
      <c r="AS52" s="18" t="n">
        <v>48</v>
      </c>
      <c r="AT52" s="18"/>
      <c r="AU52" s="19" t="n">
        <f aca="false">IF(OR(AT52="OCS",AT52="RAF"),AT52,AS52)</f>
        <v>48</v>
      </c>
      <c r="AV52" s="20" t="n">
        <f aca="false">IF(OR(AT52="OCS",AT52="RAF",AU52="DNC",AU52="DNS",AU52="BFD",AU52="DNF",AU52="DSQ",AU52="DNG",AU52="DNE"),AU52,RANK(AU52,AU$5:AU$83,1))</f>
        <v>48</v>
      </c>
      <c r="AW52" s="21" t="n">
        <f aca="false">IF(OR(AU52="OCS",AU52="RAF",AU52="DNC",AU52="DNS",AU52="DNF"),$AT$1+1,IF(OR(AU52="DSQ",AU52="DNG",AU52="BFD",AU52="DNE"),$AT$1+1,RANK(AU52,AU$5:AU$83,1)))</f>
        <v>48</v>
      </c>
      <c r="AX52" s="22"/>
      <c r="AY52" s="18" t="n">
        <v>48</v>
      </c>
      <c r="AZ52" s="18"/>
      <c r="BA52" s="19" t="n">
        <f aca="false">IF(OR(AZ52="OCS",AZ52="RAF"),AZ52,AY52)</f>
        <v>48</v>
      </c>
      <c r="BB52" s="20" t="n">
        <f aca="false">IF(OR(AZ52="OCS",AZ52="RAF",BA52="DNC",BA52="DNS",BA52="BFD",BA52="DNF",BA52="DSQ",BA52="DNG"),BA52,RANK(BA52,BA$5:BA$83,1))</f>
        <v>48</v>
      </c>
      <c r="BC52" s="21" t="n">
        <f aca="false">IF(OR(BA52="OCS",BA52="RAF",BA52="DNC",BA52="DNS",BA52="DNF"),$AT$1+1,IF(OR(BA52="DSQ",BA52="DNG",BA52="BFD",BA52="DNE"),$AT$1+1,RANK(BA52,BA$5:BA$83,1)))</f>
        <v>48</v>
      </c>
      <c r="BD52" s="23"/>
      <c r="BE52" s="18" t="n">
        <v>48</v>
      </c>
      <c r="BF52" s="18"/>
      <c r="BG52" s="19" t="n">
        <f aca="false">IF(OR(BF52="OCS",BF52="RAF"),BF52,BE52)</f>
        <v>48</v>
      </c>
      <c r="BH52" s="20" t="n">
        <f aca="false">IF(OR(BF52="OCS",BF52="RAF",BG52="DNC",BG52="DNS",BG52="BFD",BG52="DNF",BG52="DSQ",BG52="DNG"),BG52,RANK(BG52,BG$5:BG$83,1))</f>
        <v>48</v>
      </c>
      <c r="BI52" s="21" t="n">
        <f aca="false">IF(OR(BG52="OCS",BG52="RAF",BG52="DNC",BG52="DNS",BG52="DNF"),$AT$1+1,IF(OR(BG52="DSQ",BG52="DNG",BG52="BFD",BG52="DNE"),$AT$1+1,RANK(BG52,BG$5:BG$83,1)))</f>
        <v>48</v>
      </c>
      <c r="BJ52" s="25"/>
      <c r="BK52" s="18" t="n">
        <v>48</v>
      </c>
      <c r="BL52" s="18"/>
      <c r="BM52" s="19" t="n">
        <f aca="false">IF(OR(BL52="OCS",BL52="RAF"),BL52,BK52)</f>
        <v>48</v>
      </c>
      <c r="BN52" s="20" t="n">
        <f aca="false">IF(OR(BL52="OCS",BL52="RAF",BM52="DNC",BM52="DNS",BM52="BFD",BM52="DNF",BM52="DSQ",BM52="DNG"),BM52,RANK(BM52,BM$5:BM$83,1))</f>
        <v>48</v>
      </c>
      <c r="BO52" s="21" t="n">
        <f aca="false">IF(OR(BM52="OCS",BM52="RAF",BM52="DNC",BM52="DNS",BM52="DNF"),$AT$1+1,IF(OR(BM52="DSQ",BM52="DNG",BM52="BFD",BM52="DNE"),$AT$1+1,RANK(BM52,BM$5:BM$83,1)))</f>
        <v>48</v>
      </c>
      <c r="BP52" s="25"/>
      <c r="BQ52" s="18" t="n">
        <v>48</v>
      </c>
      <c r="BR52" s="18"/>
      <c r="BS52" s="19" t="n">
        <f aca="false">IF(OR(BR52="OCS",BR52="RAF"),BR52,BQ52)</f>
        <v>48</v>
      </c>
      <c r="BT52" s="20" t="n">
        <f aca="false">IF(OR(BR52="OCS",BR52="RAF",BS52="DNC",BS52="DNS",BS52="BFD",BS52="DNF",BS52="DSQ",BS52="DNG"),BS52,RANK(BS52,BS$5:BS$83,1))</f>
        <v>48</v>
      </c>
      <c r="BU52" s="21" t="n">
        <f aca="false">IF(OR(BS52="OCS",BS52="RAF",BS52="DNC",BS52="DNS",BS52="DNF"),$AT$1+1,IF(OR(BS52="DSQ",BS52="DNG",BS52="BFD",BS52="DNE"),$AT$1+1,RANK(BS52,BS$5:BS$83,1)))</f>
        <v>48</v>
      </c>
    </row>
    <row r="53" customFormat="false" ht="12" hidden="true" customHeight="false" outlineLevel="0" collapsed="false">
      <c r="A53" s="16" t="n">
        <f aca="false">A52+1</f>
        <v>49</v>
      </c>
      <c r="B53" s="17"/>
      <c r="C53" s="18" t="n">
        <v>49</v>
      </c>
      <c r="D53" s="18"/>
      <c r="E53" s="19" t="n">
        <f aca="false">IF(OR(D53="OCS",D53="RAF"),D53,C53)</f>
        <v>49</v>
      </c>
      <c r="F53" s="20" t="n">
        <f aca="false">IF(OR(D53="OCS",D53="RAF",E53="DNC",E53="DNS",E53="BFD",E53="DNF",E53="DSQ",E53="DNG",E53="DNE"),E53,RANK(E53,E$5:E$83,1))</f>
        <v>47</v>
      </c>
      <c r="G53" s="21" t="n">
        <f aca="false">IF(OR(E53="OCS",E53="RAF",E53="DNC",E53="DNS",E53="DNF"),$D$1+1,IF(OR(E53="DSQ",E53="DNG",E53="BFD",E53="DNE"),$D$1+1,RANK(E53,E$5:E$83,1)))</f>
        <v>47</v>
      </c>
      <c r="H53" s="17"/>
      <c r="I53" s="18" t="n">
        <v>49</v>
      </c>
      <c r="J53" s="18"/>
      <c r="K53" s="19" t="n">
        <f aca="false">IF(OR(J53="OCS",J53="RAF"),J53,I53)</f>
        <v>49</v>
      </c>
      <c r="L53" s="20" t="n">
        <f aca="false">IF(OR(J53="OCS",J53="RAF",K53="DNC",K53="DNS",K53="BFD",K53="DNF",K53="DSQ",K53="DNG",E53="DNE"),K53,RANK(K53,K$5:K$83,1))</f>
        <v>48</v>
      </c>
      <c r="M53" s="21" t="n">
        <f aca="false">IF(OR(K53="OCS",K53="RAF",K53="DNC",K53="DNS",K53="DNF"),$J$1+1,IF(OR(K53="DSQ",K53="DNG",K53="BFD",K53="DNE"),$J$1+1,RANK(K53,K$5:K$83,1)))</f>
        <v>48</v>
      </c>
      <c r="N53" s="17"/>
      <c r="O53" s="18" t="n">
        <v>49</v>
      </c>
      <c r="P53" s="18"/>
      <c r="Q53" s="19" t="n">
        <f aca="false">IF(OR(P53="OCS",P53="RAF"),P53,O53)</f>
        <v>49</v>
      </c>
      <c r="R53" s="20" t="n">
        <f aca="false">IF(OR(P53="OCS",P53="RAF",Q53="DNC",Q53="DNS",Q53="BFD",Q53="DNF",Q53="DSQ",Q53="DNG",Q53="DNE"),Q53,RANK(Q53,Q$5:Q$83,1))</f>
        <v>46</v>
      </c>
      <c r="S53" s="21" t="n">
        <f aca="false">IF(OR(Q53="OCS",Q53="RAF",Q53="DNC",Q53="DNS",Q53="DNF"),$P$1+1,IF(OR(Q53="DSQ",Q53="DNG",Q53="BFD",Q53="DNE"),$P$1+1,RANK(Q53,Q$5:Q$83,1)))</f>
        <v>46</v>
      </c>
      <c r="T53" s="17"/>
      <c r="U53" s="18" t="n">
        <v>49</v>
      </c>
      <c r="V53" s="18"/>
      <c r="W53" s="19" t="n">
        <f aca="false">IF(OR(V53="OCS",V53="RAF"),V53,U53)</f>
        <v>49</v>
      </c>
      <c r="X53" s="20" t="n">
        <f aca="false">IF(OR(V53="OCS",V53="RAF",W53="DNC",W53="DNS",W53="BFD",W53="DNF",W53="DSQ",W53="DNG",W53="DNE"),W53,RANK(W53,W$5:W$83,1))</f>
        <v>49</v>
      </c>
      <c r="Y53" s="21" t="n">
        <f aca="false">IF(OR(W53="OCS",W53="RAF",W53="DNC",W53="DNS",W53="DNF"),$V$1+1,IF(OR(W53="DSQ",W53="DNG",W53="BFD",W53="DNE"),$V$1+1,RANK(W53,W$5:W$83,1)))</f>
        <v>49</v>
      </c>
      <c r="Z53" s="17"/>
      <c r="AA53" s="18" t="n">
        <v>49</v>
      </c>
      <c r="AB53" s="18"/>
      <c r="AC53" s="19" t="n">
        <f aca="false">IF(OR(AB53="OCS",AB53="RAF"),AB53,AA53)</f>
        <v>49</v>
      </c>
      <c r="AD53" s="20" t="n">
        <f aca="false">IF(OR(AB53="OCS",AB53="RAF",AC53="DNC",AC53="DNS",AC53="BFD",AC53="DNF",AC53="DSQ",AC53="DNG",AC53="DNE"),AC53,RANK(AC53,AC$5:AC$83,1))</f>
        <v>49</v>
      </c>
      <c r="AE53" s="21" t="n">
        <f aca="false">IF(OR(AC53="OCS",AC53="RAF",AC53="DNC",AC53="DNS",AC53="DNF"),$AB$1+1,IF(OR(AC53="DSQ",AC53="DNG",AC53="BFD",AC53="DNE"),$AB$1+1,RANK(AC53,AC$5:AC$83,1)))</f>
        <v>49</v>
      </c>
      <c r="AF53" s="17"/>
      <c r="AG53" s="18" t="n">
        <v>49</v>
      </c>
      <c r="AH53" s="18"/>
      <c r="AI53" s="19" t="n">
        <f aca="false">IF(OR(AH53="OCS",AH53="RAF"),AH53,AG53)</f>
        <v>49</v>
      </c>
      <c r="AJ53" s="20" t="n">
        <f aca="false">IF(OR(AH53="OCS",AH53="RAF",AI53="DNC",AI53="DNS",AI53="BFD",AI53="DNF",AI53="DSQ",AI53="DNG",AI53="DNE"),AI53,RANK(AI53,AI$5:AI$83,1))</f>
        <v>49</v>
      </c>
      <c r="AK53" s="21" t="n">
        <f aca="false">IF(OR(AI53="OCS",AI53="RAF",AI53="DNC",AI53="DNS",AI53="DNF"),$AH$1+1,IF(OR(AI53="DSQ",AI53="DNG",AI53="BFD",AI53="DNE"),$AH$1+1,RANK(AI53,AI$5:AI$83,1)))</f>
        <v>49</v>
      </c>
      <c r="AL53" s="17"/>
      <c r="AM53" s="18" t="n">
        <v>49</v>
      </c>
      <c r="AN53" s="18"/>
      <c r="AO53" s="19" t="n">
        <f aca="false">IF(OR(AN53="OCS",AN53="RAF"),AN53,AM53)</f>
        <v>49</v>
      </c>
      <c r="AP53" s="20" t="n">
        <f aca="false">IF(OR(AN53="OCS",AN53="RAF",AO53="DNC",AO53="DNS",AO53="BFD",AO53="DNF",AO53="DSQ",AO53="DNG",AO53="DNE"),AO53,RANK(AO53,AO$5:AO$83,1))</f>
        <v>49</v>
      </c>
      <c r="AQ53" s="21" t="n">
        <f aca="false">IF(OR(AO53="OCS",AO53="RAF",AO53="DNC",AO53="DNS",AO53="DNF"),$AN$1+1,IF(OR(AO53="DSQ",AO53="DNG",AO53="BFD",AO53="DNE"),$AN$1+1,RANK(AO53,AO$5:AO$83,1)))</f>
        <v>49</v>
      </c>
      <c r="AR53" s="17"/>
      <c r="AS53" s="18" t="n">
        <v>49</v>
      </c>
      <c r="AT53" s="18"/>
      <c r="AU53" s="19" t="n">
        <f aca="false">IF(OR(AT53="OCS",AT53="RAF"),AT53,AS53)</f>
        <v>49</v>
      </c>
      <c r="AV53" s="20" t="n">
        <f aca="false">IF(OR(AT53="OCS",AT53="RAF",AU53="DNC",AU53="DNS",AU53="BFD",AU53="DNF",AU53="DSQ",AU53="DNG",AU53="DNE"),AU53,RANK(AU53,AU$5:AU$83,1))</f>
        <v>49</v>
      </c>
      <c r="AW53" s="21" t="n">
        <f aca="false">IF(OR(AU53="OCS",AU53="RAF",AU53="DNC",AU53="DNS",AU53="DNF"),$AT$1+1,IF(OR(AU53="DSQ",AU53="DNG",AU53="BFD",AU53="DNE"),$AT$1+1,RANK(AU53,AU$5:AU$83,1)))</f>
        <v>49</v>
      </c>
      <c r="AX53" s="22"/>
      <c r="AY53" s="18" t="n">
        <v>49</v>
      </c>
      <c r="AZ53" s="18"/>
      <c r="BA53" s="19" t="n">
        <f aca="false">IF(OR(AZ53="OCS",AZ53="RAF"),AZ53,AY53)</f>
        <v>49</v>
      </c>
      <c r="BB53" s="20" t="n">
        <f aca="false">IF(OR(AZ53="OCS",AZ53="RAF",BA53="DNC",BA53="DNS",BA53="BFD",BA53="DNF",BA53="DSQ",BA53="DNG"),BA53,RANK(BA53,BA$5:BA$83,1))</f>
        <v>49</v>
      </c>
      <c r="BC53" s="21" t="n">
        <f aca="false">IF(OR(BA53="OCS",BA53="RAF",BA53="DNC",BA53="DNS",BA53="DNF"),$AT$1+1,IF(OR(BA53="DSQ",BA53="DNG",BA53="BFD",BA53="DNE"),$AT$1+1,RANK(BA53,BA$5:BA$83,1)))</f>
        <v>49</v>
      </c>
      <c r="BD53" s="23"/>
      <c r="BE53" s="18" t="n">
        <v>49</v>
      </c>
      <c r="BF53" s="18"/>
      <c r="BG53" s="19" t="n">
        <f aca="false">IF(OR(BF53="OCS",BF53="RAF"),BF53,BE53)</f>
        <v>49</v>
      </c>
      <c r="BH53" s="20" t="n">
        <f aca="false">IF(OR(BF53="OCS",BF53="RAF",BG53="DNC",BG53="DNS",BG53="BFD",BG53="DNF",BG53="DSQ",BG53="DNG"),BG53,RANK(BG53,BG$5:BG$83,1))</f>
        <v>49</v>
      </c>
      <c r="BI53" s="21" t="n">
        <f aca="false">IF(OR(BG53="OCS",BG53="RAF",BG53="DNC",BG53="DNS",BG53="DNF"),$AT$1+1,IF(OR(BG53="DSQ",BG53="DNG",BG53="BFD",BG53="DNE"),$AT$1+1,RANK(BG53,BG$5:BG$83,1)))</f>
        <v>49</v>
      </c>
      <c r="BJ53" s="25"/>
      <c r="BK53" s="18" t="n">
        <v>49</v>
      </c>
      <c r="BL53" s="18"/>
      <c r="BM53" s="19" t="n">
        <f aca="false">IF(OR(BL53="OCS",BL53="RAF"),BL53,BK53)</f>
        <v>49</v>
      </c>
      <c r="BN53" s="20" t="n">
        <f aca="false">IF(OR(BL53="OCS",BL53="RAF",BM53="DNC",BM53="DNS",BM53="BFD",BM53="DNF",BM53="DSQ",BM53="DNG"),BM53,RANK(BM53,BM$5:BM$83,1))</f>
        <v>49</v>
      </c>
      <c r="BO53" s="21" t="n">
        <f aca="false">IF(OR(BM53="OCS",BM53="RAF",BM53="DNC",BM53="DNS",BM53="DNF"),$AT$1+1,IF(OR(BM53="DSQ",BM53="DNG",BM53="BFD",BM53="DNE"),$AT$1+1,RANK(BM53,BM$5:BM$83,1)))</f>
        <v>49</v>
      </c>
      <c r="BP53" s="25"/>
      <c r="BQ53" s="18" t="n">
        <v>49</v>
      </c>
      <c r="BR53" s="18"/>
      <c r="BS53" s="19" t="n">
        <f aca="false">IF(OR(BR53="OCS",BR53="RAF"),BR53,BQ53)</f>
        <v>49</v>
      </c>
      <c r="BT53" s="20" t="n">
        <f aca="false">IF(OR(BR53="OCS",BR53="RAF",BS53="DNC",BS53="DNS",BS53="BFD",BS53="DNF",BS53="DSQ",BS53="DNG"),BS53,RANK(BS53,BS$5:BS$83,1))</f>
        <v>49</v>
      </c>
      <c r="BU53" s="21" t="n">
        <f aca="false">IF(OR(BS53="OCS",BS53="RAF",BS53="DNC",BS53="DNS",BS53="DNF"),$AT$1+1,IF(OR(BS53="DSQ",BS53="DNG",BS53="BFD",BS53="DNE"),$AT$1+1,RANK(BS53,BS$5:BS$83,1)))</f>
        <v>49</v>
      </c>
    </row>
    <row r="54" customFormat="false" ht="12" hidden="true" customHeight="false" outlineLevel="0" collapsed="false">
      <c r="A54" s="16" t="n">
        <f aca="false">A53+1</f>
        <v>50</v>
      </c>
      <c r="B54" s="17"/>
      <c r="C54" s="18" t="n">
        <v>50</v>
      </c>
      <c r="D54" s="18"/>
      <c r="E54" s="19" t="n">
        <f aca="false">IF(OR(D54="OCS",D54="RAF"),D54,C54)</f>
        <v>50</v>
      </c>
      <c r="F54" s="20" t="n">
        <f aca="false">IF(OR(D54="OCS",D54="RAF",E54="DNC",E54="DNS",E54="BFD",E54="DNF",E54="DSQ",E54="DNG",E54="DNE"),E54,RANK(E54,E$5:E$83,1))</f>
        <v>48</v>
      </c>
      <c r="G54" s="21" t="n">
        <f aca="false">IF(OR(E54="OCS",E54="RAF",E54="DNC",E54="DNS",E54="DNF"),$D$1+1,IF(OR(E54="DSQ",E54="DNG",E54="BFD",E54="DNE"),$D$1+1,RANK(E54,E$5:E$83,1)))</f>
        <v>48</v>
      </c>
      <c r="H54" s="17"/>
      <c r="I54" s="18" t="n">
        <v>50</v>
      </c>
      <c r="J54" s="18"/>
      <c r="K54" s="19" t="n">
        <f aca="false">IF(OR(J54="OCS",J54="RAF"),J54,I54)</f>
        <v>50</v>
      </c>
      <c r="L54" s="20" t="n">
        <f aca="false">IF(OR(J54="OCS",J54="RAF",K54="DNC",K54="DNS",K54="BFD",K54="DNF",K54="DSQ",K54="DNG",E54="DNE"),K54,RANK(K54,K$5:K$83,1))</f>
        <v>49</v>
      </c>
      <c r="M54" s="21" t="n">
        <f aca="false">IF(OR(K54="OCS",K54="RAF",K54="DNC",K54="DNS",K54="DNF"),$J$1+1,IF(OR(K54="DSQ",K54="DNG",K54="BFD",K54="DNE"),$J$1+1,RANK(K54,K$5:K$83,1)))</f>
        <v>49</v>
      </c>
      <c r="N54" s="17"/>
      <c r="O54" s="18" t="n">
        <v>50</v>
      </c>
      <c r="P54" s="18"/>
      <c r="Q54" s="19" t="n">
        <f aca="false">IF(OR(P54="OCS",P54="RAF"),P54,O54)</f>
        <v>50</v>
      </c>
      <c r="R54" s="20" t="n">
        <f aca="false">IF(OR(P54="OCS",P54="RAF",Q54="DNC",Q54="DNS",Q54="BFD",Q54="DNF",Q54="DSQ",Q54="DNG",Q54="DNE"),Q54,RANK(Q54,Q$5:Q$83,1))</f>
        <v>47</v>
      </c>
      <c r="S54" s="21" t="n">
        <f aca="false">IF(OR(Q54="OCS",Q54="RAF",Q54="DNC",Q54="DNS",Q54="DNF"),$P$1+1,IF(OR(Q54="DSQ",Q54="DNG",Q54="BFD",Q54="DNE"),$P$1+1,RANK(Q54,Q$5:Q$83,1)))</f>
        <v>47</v>
      </c>
      <c r="T54" s="17"/>
      <c r="U54" s="18" t="n">
        <v>50</v>
      </c>
      <c r="V54" s="18"/>
      <c r="W54" s="19" t="n">
        <f aca="false">IF(OR(V54="OCS",V54="RAF"),V54,U54)</f>
        <v>50</v>
      </c>
      <c r="X54" s="20" t="n">
        <f aca="false">IF(OR(V54="OCS",V54="RAF",W54="DNC",W54="DNS",W54="BFD",W54="DNF",W54="DSQ",W54="DNG",W54="DNE"),W54,RANK(W54,W$5:W$83,1))</f>
        <v>50</v>
      </c>
      <c r="Y54" s="21" t="n">
        <f aca="false">IF(OR(W54="OCS",W54="RAF",W54="DNC",W54="DNS",W54="DNF"),$V$1+1,IF(OR(W54="DSQ",W54="DNG",W54="BFD",W54="DNE"),$V$1+1,RANK(W54,W$5:W$83,1)))</f>
        <v>50</v>
      </c>
      <c r="Z54" s="17"/>
      <c r="AA54" s="18" t="n">
        <v>50</v>
      </c>
      <c r="AB54" s="18"/>
      <c r="AC54" s="19" t="n">
        <f aca="false">IF(OR(AB54="OCS",AB54="RAF"),AB54,AA54)</f>
        <v>50</v>
      </c>
      <c r="AD54" s="20" t="n">
        <f aca="false">IF(OR(AB54="OCS",AB54="RAF",AC54="DNC",AC54="DNS",AC54="BFD",AC54="DNF",AC54="DSQ",AC54="DNG",AC54="DNE"),AC54,RANK(AC54,AC$5:AC$83,1))</f>
        <v>50</v>
      </c>
      <c r="AE54" s="21" t="n">
        <f aca="false">IF(OR(AC54="OCS",AC54="RAF",AC54="DNC",AC54="DNS",AC54="DNF"),$AB$1+1,IF(OR(AC54="DSQ",AC54="DNG",AC54="BFD",AC54="DNE"),$AB$1+1,RANK(AC54,AC$5:AC$83,1)))</f>
        <v>50</v>
      </c>
      <c r="AF54" s="17"/>
      <c r="AG54" s="18" t="n">
        <v>50</v>
      </c>
      <c r="AH54" s="18"/>
      <c r="AI54" s="19" t="n">
        <f aca="false">IF(OR(AH54="OCS",AH54="RAF"),AH54,AG54)</f>
        <v>50</v>
      </c>
      <c r="AJ54" s="20" t="n">
        <f aca="false">IF(OR(AH54="OCS",AH54="RAF",AI54="DNC",AI54="DNS",AI54="BFD",AI54="DNF",AI54="DSQ",AI54="DNG",AI54="DNE"),AI54,RANK(AI54,AI$5:AI$83,1))</f>
        <v>50</v>
      </c>
      <c r="AK54" s="21" t="n">
        <f aca="false">IF(OR(AI54="OCS",AI54="RAF",AI54="DNC",AI54="DNS",AI54="DNF"),$AH$1+1,IF(OR(AI54="DSQ",AI54="DNG",AI54="BFD",AI54="DNE"),$AH$1+1,RANK(AI54,AI$5:AI$83,1)))</f>
        <v>50</v>
      </c>
      <c r="AL54" s="17"/>
      <c r="AM54" s="18" t="n">
        <v>50</v>
      </c>
      <c r="AN54" s="18"/>
      <c r="AO54" s="19" t="n">
        <f aca="false">IF(OR(AN54="OCS",AN54="RAF"),AN54,AM54)</f>
        <v>50</v>
      </c>
      <c r="AP54" s="20" t="n">
        <f aca="false">IF(OR(AN54="OCS",AN54="RAF",AO54="DNC",AO54="DNS",AO54="BFD",AO54="DNF",AO54="DSQ",AO54="DNG",AO54="DNE"),AO54,RANK(AO54,AO$5:AO$83,1))</f>
        <v>50</v>
      </c>
      <c r="AQ54" s="21" t="n">
        <f aca="false">IF(OR(AO54="OCS",AO54="RAF",AO54="DNC",AO54="DNS",AO54="DNF"),$AN$1+1,IF(OR(AO54="DSQ",AO54="DNG",AO54="BFD",AO54="DNE"),$AN$1+1,RANK(AO54,AO$5:AO$83,1)))</f>
        <v>50</v>
      </c>
      <c r="AR54" s="17"/>
      <c r="AS54" s="18" t="n">
        <v>50</v>
      </c>
      <c r="AT54" s="18"/>
      <c r="AU54" s="19" t="n">
        <f aca="false">IF(OR(AT54="OCS",AT54="RAF"),AT54,AS54)</f>
        <v>50</v>
      </c>
      <c r="AV54" s="20" t="n">
        <f aca="false">IF(OR(AT54="OCS",AT54="RAF",AU54="DNC",AU54="DNS",AU54="BFD",AU54="DNF",AU54="DSQ",AU54="DNG",AU54="DNE"),AU54,RANK(AU54,AU$5:AU$83,1))</f>
        <v>50</v>
      </c>
      <c r="AW54" s="21" t="n">
        <f aca="false">IF(OR(AU54="OCS",AU54="RAF",AU54="DNC",AU54="DNS",AU54="DNF"),$AT$1+1,IF(OR(AU54="DSQ",AU54="DNG",AU54="BFD",AU54="DNE"),$AT$1+1,RANK(AU54,AU$5:AU$83,1)))</f>
        <v>50</v>
      </c>
      <c r="AX54" s="22"/>
      <c r="AY54" s="18" t="n">
        <v>50</v>
      </c>
      <c r="AZ54" s="18"/>
      <c r="BA54" s="19" t="n">
        <f aca="false">IF(OR(AZ54="OCS",AZ54="RAF"),AZ54,AY54)</f>
        <v>50</v>
      </c>
      <c r="BB54" s="20" t="n">
        <f aca="false">IF(OR(AZ54="OCS",AZ54="RAF",BA54="DNC",BA54="DNS",BA54="BFD",BA54="DNF",BA54="DSQ",BA54="DNG"),BA54,RANK(BA54,BA$5:BA$83,1))</f>
        <v>50</v>
      </c>
      <c r="BC54" s="21" t="n">
        <f aca="false">IF(OR(BA54="OCS",BA54="RAF",BA54="DNC",BA54="DNS",BA54="DNF"),$AT$1+1,IF(OR(BA54="DSQ",BA54="DNG",BA54="BFD",BA54="DNE"),$AT$1+1,RANK(BA54,BA$5:BA$83,1)))</f>
        <v>50</v>
      </c>
      <c r="BD54" s="23"/>
      <c r="BE54" s="18" t="n">
        <v>50</v>
      </c>
      <c r="BF54" s="18"/>
      <c r="BG54" s="19" t="n">
        <f aca="false">IF(OR(BF54="OCS",BF54="RAF"),BF54,BE54)</f>
        <v>50</v>
      </c>
      <c r="BH54" s="20" t="n">
        <f aca="false">IF(OR(BF54="OCS",BF54="RAF",BG54="DNC",BG54="DNS",BG54="BFD",BG54="DNF",BG54="DSQ",BG54="DNG"),BG54,RANK(BG54,BG$5:BG$83,1))</f>
        <v>50</v>
      </c>
      <c r="BI54" s="21" t="n">
        <f aca="false">IF(OR(BG54="OCS",BG54="RAF",BG54="DNC",BG54="DNS",BG54="DNF"),$AT$1+1,IF(OR(BG54="DSQ",BG54="DNG",BG54="BFD",BG54="DNE"),$AT$1+1,RANK(BG54,BG$5:BG$83,1)))</f>
        <v>50</v>
      </c>
      <c r="BJ54" s="25"/>
      <c r="BK54" s="18" t="n">
        <v>50</v>
      </c>
      <c r="BL54" s="18"/>
      <c r="BM54" s="19" t="n">
        <f aca="false">IF(OR(BL54="OCS",BL54="RAF"),BL54,BK54)</f>
        <v>50</v>
      </c>
      <c r="BN54" s="20" t="n">
        <f aca="false">IF(OR(BL54="OCS",BL54="RAF",BM54="DNC",BM54="DNS",BM54="BFD",BM54="DNF",BM54="DSQ",BM54="DNG"),BM54,RANK(BM54,BM$5:BM$83,1))</f>
        <v>50</v>
      </c>
      <c r="BO54" s="21" t="n">
        <f aca="false">IF(OR(BM54="OCS",BM54="RAF",BM54="DNC",BM54="DNS",BM54="DNF"),$AT$1+1,IF(OR(BM54="DSQ",BM54="DNG",BM54="BFD",BM54="DNE"),$AT$1+1,RANK(BM54,BM$5:BM$83,1)))</f>
        <v>50</v>
      </c>
      <c r="BP54" s="25"/>
      <c r="BQ54" s="18" t="n">
        <v>50</v>
      </c>
      <c r="BR54" s="18"/>
      <c r="BS54" s="19" t="n">
        <f aca="false">IF(OR(BR54="OCS",BR54="RAF"),BR54,BQ54)</f>
        <v>50</v>
      </c>
      <c r="BT54" s="20" t="n">
        <f aca="false">IF(OR(BR54="OCS",BR54="RAF",BS54="DNC",BS54="DNS",BS54="BFD",BS54="DNF",BS54="DSQ",BS54="DNG"),BS54,RANK(BS54,BS$5:BS$83,1))</f>
        <v>50</v>
      </c>
      <c r="BU54" s="21" t="n">
        <f aca="false">IF(OR(BS54="OCS",BS54="RAF",BS54="DNC",BS54="DNS",BS54="DNF"),$AT$1+1,IF(OR(BS54="DSQ",BS54="DNG",BS54="BFD",BS54="DNE"),$AT$1+1,RANK(BS54,BS$5:BS$83,1)))</f>
        <v>50</v>
      </c>
    </row>
    <row r="55" customFormat="false" ht="12" hidden="true" customHeight="false" outlineLevel="0" collapsed="false">
      <c r="A55" s="16" t="n">
        <f aca="false">A54+1</f>
        <v>51</v>
      </c>
      <c r="B55" s="17"/>
      <c r="C55" s="18" t="n">
        <v>51</v>
      </c>
      <c r="D55" s="18"/>
      <c r="E55" s="19" t="n">
        <f aca="false">IF(OR(D55="OCS",D55="RAF"),D55,C55)</f>
        <v>51</v>
      </c>
      <c r="F55" s="20" t="n">
        <f aca="false">IF(OR(D55="OCS",D55="RAF",E55="DNC",E55="DNS",E55="BFD",E55="DNF",E55="DSQ",E55="DNG",E55="DNE"),E55,RANK(E55,E$5:E$83,1))</f>
        <v>49</v>
      </c>
      <c r="G55" s="21" t="n">
        <f aca="false">IF(OR(E55="OCS",E55="RAF",E55="DNC",E55="DNS",E55="DNF"),$D$1+1,IF(OR(E55="DSQ",E55="DNG",E55="BFD",E55="DNE"),$D$1+1,RANK(E55,E$5:E$83,1)))</f>
        <v>49</v>
      </c>
      <c r="H55" s="17"/>
      <c r="I55" s="18" t="n">
        <v>51</v>
      </c>
      <c r="J55" s="18"/>
      <c r="K55" s="19" t="n">
        <f aca="false">IF(OR(J55="OCS",J55="RAF"),J55,I55)</f>
        <v>51</v>
      </c>
      <c r="L55" s="20" t="n">
        <f aca="false">IF(OR(J55="OCS",J55="RAF",K55="DNC",K55="DNS",K55="BFD",K55="DNF",K55="DSQ",K55="DNG",E55="DNE"),K55,RANK(K55,K$5:K$83,1))</f>
        <v>50</v>
      </c>
      <c r="M55" s="21" t="n">
        <f aca="false">IF(OR(K55="OCS",K55="RAF",K55="DNC",K55="DNS",K55="DNF"),$J$1+1,IF(OR(K55="DSQ",K55="DNG",K55="BFD",K55="DNE"),$J$1+1,RANK(K55,K$5:K$83,1)))</f>
        <v>50</v>
      </c>
      <c r="N55" s="17"/>
      <c r="O55" s="18" t="n">
        <v>51</v>
      </c>
      <c r="P55" s="18"/>
      <c r="Q55" s="19" t="n">
        <f aca="false">IF(OR(P55="OCS",P55="RAF"),P55,O55)</f>
        <v>51</v>
      </c>
      <c r="R55" s="20" t="n">
        <f aca="false">IF(OR(P55="OCS",P55="RAF",Q55="DNC",Q55="DNS",Q55="BFD",Q55="DNF",Q55="DSQ",Q55="DNG",Q55="DNE"),Q55,RANK(Q55,Q$5:Q$83,1))</f>
        <v>48</v>
      </c>
      <c r="S55" s="21" t="n">
        <f aca="false">IF(OR(Q55="OCS",Q55="RAF",Q55="DNC",Q55="DNS",Q55="DNF"),$P$1+1,IF(OR(Q55="DSQ",Q55="DNG",Q55="BFD",Q55="DNE"),$P$1+1,RANK(Q55,Q$5:Q$83,1)))</f>
        <v>48</v>
      </c>
      <c r="T55" s="17"/>
      <c r="U55" s="18" t="n">
        <v>51</v>
      </c>
      <c r="V55" s="18"/>
      <c r="W55" s="19" t="n">
        <f aca="false">IF(OR(V55="OCS",V55="RAF"),V55,U55)</f>
        <v>51</v>
      </c>
      <c r="X55" s="20" t="n">
        <f aca="false">IF(OR(V55="OCS",V55="RAF",W55="DNC",W55="DNS",W55="BFD",W55="DNF",W55="DSQ",W55="DNG",W55="DNE"),W55,RANK(W55,W$5:W$83,1))</f>
        <v>51</v>
      </c>
      <c r="Y55" s="21" t="n">
        <f aca="false">IF(OR(W55="OCS",W55="RAF",W55="DNC",W55="DNS",W55="DNF"),$V$1+1,IF(OR(W55="DSQ",W55="DNG",W55="BFD",W55="DNE"),$V$1+1,RANK(W55,W$5:W$83,1)))</f>
        <v>51</v>
      </c>
      <c r="Z55" s="17"/>
      <c r="AA55" s="18" t="n">
        <v>51</v>
      </c>
      <c r="AB55" s="18"/>
      <c r="AC55" s="19" t="n">
        <f aca="false">IF(OR(AB55="OCS",AB55="RAF"),AB55,AA55)</f>
        <v>51</v>
      </c>
      <c r="AD55" s="20" t="n">
        <f aca="false">IF(OR(AB55="OCS",AB55="RAF",AC55="DNC",AC55="DNS",AC55="BFD",AC55="DNF",AC55="DSQ",AC55="DNG",AC55="DNE"),AC55,RANK(AC55,AC$5:AC$83,1))</f>
        <v>51</v>
      </c>
      <c r="AE55" s="21" t="n">
        <f aca="false">IF(OR(AC55="OCS",AC55="RAF",AC55="DNC",AC55="DNS",AC55="DNF"),$AB$1+1,IF(OR(AC55="DSQ",AC55="DNG",AC55="BFD",AC55="DNE"),$AB$1+1,RANK(AC55,AC$5:AC$83,1)))</f>
        <v>51</v>
      </c>
      <c r="AF55" s="17"/>
      <c r="AG55" s="18" t="n">
        <v>51</v>
      </c>
      <c r="AH55" s="18"/>
      <c r="AI55" s="19" t="n">
        <f aca="false">IF(OR(AH55="OCS",AH55="RAF"),AH55,AG55)</f>
        <v>51</v>
      </c>
      <c r="AJ55" s="20" t="n">
        <f aca="false">IF(OR(AH55="OCS",AH55="RAF",AI55="DNC",AI55="DNS",AI55="BFD",AI55="DNF",AI55="DSQ",AI55="DNG",AI55="DNE"),AI55,RANK(AI55,AI$5:AI$83,1))</f>
        <v>51</v>
      </c>
      <c r="AK55" s="21" t="n">
        <f aca="false">IF(OR(AI55="OCS",AI55="RAF",AI55="DNC",AI55="DNS",AI55="DNF"),$AH$1+1,IF(OR(AI55="DSQ",AI55="DNG",AI55="BFD",AI55="DNE"),$AH$1+1,RANK(AI55,AI$5:AI$83,1)))</f>
        <v>51</v>
      </c>
      <c r="AL55" s="17"/>
      <c r="AM55" s="18" t="n">
        <v>51</v>
      </c>
      <c r="AN55" s="18"/>
      <c r="AO55" s="19" t="n">
        <f aca="false">IF(OR(AN55="OCS",AN55="RAF"),AN55,AM55)</f>
        <v>51</v>
      </c>
      <c r="AP55" s="20" t="n">
        <f aca="false">IF(OR(AN55="OCS",AN55="RAF",AO55="DNC",AO55="DNS",AO55="BFD",AO55="DNF",AO55="DSQ",AO55="DNG",AO55="DNE"),AO55,RANK(AO55,AO$5:AO$83,1))</f>
        <v>51</v>
      </c>
      <c r="AQ55" s="21" t="n">
        <f aca="false">IF(OR(AO55="OCS",AO55="RAF",AO55="DNC",AO55="DNS",AO55="DNF"),$AN$1+1,IF(OR(AO55="DSQ",AO55="DNG",AO55="BFD",AO55="DNE"),$AN$1+1,RANK(AO55,AO$5:AO$83,1)))</f>
        <v>51</v>
      </c>
      <c r="AR55" s="17"/>
      <c r="AS55" s="18" t="n">
        <v>51</v>
      </c>
      <c r="AT55" s="18"/>
      <c r="AU55" s="19" t="n">
        <f aca="false">IF(OR(AT55="OCS",AT55="RAF"),AT55,AS55)</f>
        <v>51</v>
      </c>
      <c r="AV55" s="20" t="n">
        <f aca="false">IF(OR(AT55="OCS",AT55="RAF",AU55="DNC",AU55="DNS",AU55="BFD",AU55="DNF",AU55="DSQ",AU55="DNG",AU55="DNE"),AU55,RANK(AU55,AU$5:AU$83,1))</f>
        <v>51</v>
      </c>
      <c r="AW55" s="21" t="n">
        <f aca="false">IF(OR(AU55="OCS",AU55="RAF",AU55="DNC",AU55="DNS",AU55="DNF"),$AT$1+1,IF(OR(AU55="DSQ",AU55="DNG",AU55="BFD",AU55="DNE"),$AT$1+1,RANK(AU55,AU$5:AU$83,1)))</f>
        <v>51</v>
      </c>
      <c r="AX55" s="22"/>
      <c r="AY55" s="18" t="n">
        <v>51</v>
      </c>
      <c r="AZ55" s="18"/>
      <c r="BA55" s="19" t="n">
        <f aca="false">IF(OR(AZ55="OCS",AZ55="RAF"),AZ55,AY55)</f>
        <v>51</v>
      </c>
      <c r="BB55" s="20" t="n">
        <f aca="false">IF(OR(AZ55="OCS",AZ55="RAF",BA55="DNC",BA55="DNS",BA55="BFD",BA55="DNF",BA55="DSQ",BA55="DNG"),BA55,RANK(BA55,BA$5:BA$83,1))</f>
        <v>51</v>
      </c>
      <c r="BC55" s="21" t="n">
        <f aca="false">IF(OR(BA55="OCS",BA55="RAF",BA55="DNC",BA55="DNS",BA55="DNF"),$AT$1+1,IF(OR(BA55="DSQ",BA55="DNG",BA55="BFD",BA55="DNE"),$AT$1+1,RANK(BA55,BA$5:BA$83,1)))</f>
        <v>51</v>
      </c>
      <c r="BD55" s="23"/>
      <c r="BE55" s="18" t="n">
        <v>51</v>
      </c>
      <c r="BF55" s="18"/>
      <c r="BG55" s="19" t="n">
        <f aca="false">IF(OR(BF55="OCS",BF55="RAF"),BF55,BE55)</f>
        <v>51</v>
      </c>
      <c r="BH55" s="20" t="n">
        <f aca="false">IF(OR(BF55="OCS",BF55="RAF",BG55="DNC",BG55="DNS",BG55="BFD",BG55="DNF",BG55="DSQ",BG55="DNG"),BG55,RANK(BG55,BG$5:BG$83,1))</f>
        <v>51</v>
      </c>
      <c r="BI55" s="21" t="n">
        <f aca="false">IF(OR(BG55="OCS",BG55="RAF",BG55="DNC",BG55="DNS",BG55="DNF"),$AT$1+1,IF(OR(BG55="DSQ",BG55="DNG",BG55="BFD",BG55="DNE"),$AT$1+1,RANK(BG55,BG$5:BG$83,1)))</f>
        <v>51</v>
      </c>
      <c r="BJ55" s="25"/>
      <c r="BK55" s="18" t="n">
        <v>51</v>
      </c>
      <c r="BL55" s="18"/>
      <c r="BM55" s="19" t="n">
        <f aca="false">IF(OR(BL55="OCS",BL55="RAF"),BL55,BK55)</f>
        <v>51</v>
      </c>
      <c r="BN55" s="20" t="n">
        <f aca="false">IF(OR(BL55="OCS",BL55="RAF",BM55="DNC",BM55="DNS",BM55="BFD",BM55="DNF",BM55="DSQ",BM55="DNG"),BM55,RANK(BM55,BM$5:BM$83,1))</f>
        <v>51</v>
      </c>
      <c r="BO55" s="21" t="n">
        <f aca="false">IF(OR(BM55="OCS",BM55="RAF",BM55="DNC",BM55="DNS",BM55="DNF"),$AT$1+1,IF(OR(BM55="DSQ",BM55="DNG",BM55="BFD",BM55="DNE"),$AT$1+1,RANK(BM55,BM$5:BM$83,1)))</f>
        <v>51</v>
      </c>
      <c r="BP55" s="25"/>
      <c r="BQ55" s="18" t="n">
        <v>51</v>
      </c>
      <c r="BR55" s="18"/>
      <c r="BS55" s="19" t="n">
        <f aca="false">IF(OR(BR55="OCS",BR55="RAF"),BR55,BQ55)</f>
        <v>51</v>
      </c>
      <c r="BT55" s="20" t="n">
        <f aca="false">IF(OR(BR55="OCS",BR55="RAF",BS55="DNC",BS55="DNS",BS55="BFD",BS55="DNF",BS55="DSQ",BS55="DNG"),BS55,RANK(BS55,BS$5:BS$83,1))</f>
        <v>51</v>
      </c>
      <c r="BU55" s="21" t="n">
        <f aca="false">IF(OR(BS55="OCS",BS55="RAF",BS55="DNC",BS55="DNS",BS55="DNF"),$AT$1+1,IF(OR(BS55="DSQ",BS55="DNG",BS55="BFD",BS55="DNE"),$AT$1+1,RANK(BS55,BS$5:BS$83,1)))</f>
        <v>51</v>
      </c>
    </row>
    <row r="56" customFormat="false" ht="12" hidden="true" customHeight="false" outlineLevel="0" collapsed="false">
      <c r="A56" s="16" t="n">
        <f aca="false">A55+1</f>
        <v>52</v>
      </c>
      <c r="B56" s="17"/>
      <c r="C56" s="18" t="n">
        <v>52</v>
      </c>
      <c r="D56" s="18"/>
      <c r="E56" s="19" t="n">
        <f aca="false">IF(OR(D56="OCS",D56="RAF"),D56,C56)</f>
        <v>52</v>
      </c>
      <c r="F56" s="20" t="n">
        <f aca="false">IF(OR(D56="OCS",D56="RAF",E56="DNC",E56="DNS",E56="BFD",E56="DNF",E56="DSQ",E56="DNG",E56="DNE"),E56,RANK(E56,E$5:E$83,1))</f>
        <v>50</v>
      </c>
      <c r="G56" s="21" t="n">
        <f aca="false">IF(OR(E56="OCS",E56="RAF",E56="DNC",E56="DNS",E56="DNF"),$D$1+1,IF(OR(E56="DSQ",E56="DNG",E56="BFD",E56="DNE"),$D$1+1,RANK(E56,E$5:E$83,1)))</f>
        <v>50</v>
      </c>
      <c r="H56" s="17"/>
      <c r="I56" s="18" t="n">
        <v>52</v>
      </c>
      <c r="J56" s="18"/>
      <c r="K56" s="19" t="n">
        <f aca="false">IF(OR(J56="OCS",J56="RAF"),J56,I56)</f>
        <v>52</v>
      </c>
      <c r="L56" s="20" t="n">
        <f aca="false">IF(OR(J56="OCS",J56="RAF",K56="DNC",K56="DNS",K56="BFD",K56="DNF",K56="DSQ",K56="DNG",E56="DNE"),K56,RANK(K56,K$5:K$83,1))</f>
        <v>51</v>
      </c>
      <c r="M56" s="21" t="n">
        <f aca="false">IF(OR(K56="OCS",K56="RAF",K56="DNC",K56="DNS",K56="DNF"),$J$1+1,IF(OR(K56="DSQ",K56="DNG",K56="BFD",K56="DNE"),$J$1+1,RANK(K56,K$5:K$83,1)))</f>
        <v>51</v>
      </c>
      <c r="N56" s="17"/>
      <c r="O56" s="18" t="n">
        <v>52</v>
      </c>
      <c r="P56" s="18"/>
      <c r="Q56" s="19" t="n">
        <f aca="false">IF(OR(P56="OCS",P56="RAF"),P56,O56)</f>
        <v>52</v>
      </c>
      <c r="R56" s="20" t="n">
        <f aca="false">IF(OR(P56="OCS",P56="RAF",Q56="DNC",Q56="DNS",Q56="BFD",Q56="DNF",Q56="DSQ",Q56="DNG",Q56="DNE"),Q56,RANK(Q56,Q$5:Q$83,1))</f>
        <v>49</v>
      </c>
      <c r="S56" s="21" t="n">
        <f aca="false">IF(OR(Q56="OCS",Q56="RAF",Q56="DNC",Q56="DNS",Q56="DNF"),$P$1+1,IF(OR(Q56="DSQ",Q56="DNG",Q56="BFD",Q56="DNE"),$P$1+1,RANK(Q56,Q$5:Q$83,1)))</f>
        <v>49</v>
      </c>
      <c r="T56" s="17"/>
      <c r="U56" s="18" t="n">
        <v>52</v>
      </c>
      <c r="V56" s="18"/>
      <c r="W56" s="19" t="n">
        <f aca="false">IF(OR(V56="OCS",V56="RAF"),V56,U56)</f>
        <v>52</v>
      </c>
      <c r="X56" s="20" t="n">
        <f aca="false">IF(OR(V56="OCS",V56="RAF",W56="DNC",W56="DNS",W56="BFD",W56="DNF",W56="DSQ",W56="DNG",W56="DNE"),W56,RANK(W56,W$5:W$83,1))</f>
        <v>52</v>
      </c>
      <c r="Y56" s="21" t="n">
        <f aca="false">IF(OR(W56="OCS",W56="RAF",W56="DNC",W56="DNS",W56="DNF"),$V$1+1,IF(OR(W56="DSQ",W56="DNG",W56="BFD",W56="DNE"),$V$1+1,RANK(W56,W$5:W$83,1)))</f>
        <v>52</v>
      </c>
      <c r="Z56" s="17"/>
      <c r="AA56" s="18" t="n">
        <v>52</v>
      </c>
      <c r="AB56" s="18"/>
      <c r="AC56" s="19" t="n">
        <f aca="false">IF(OR(AB56="OCS",AB56="RAF"),AB56,AA56)</f>
        <v>52</v>
      </c>
      <c r="AD56" s="20" t="n">
        <f aca="false">IF(OR(AB56="OCS",AB56="RAF",AC56="DNC",AC56="DNS",AC56="BFD",AC56="DNF",AC56="DSQ",AC56="DNG",AC56="DNE"),AC56,RANK(AC56,AC$5:AC$83,1))</f>
        <v>52</v>
      </c>
      <c r="AE56" s="21" t="n">
        <f aca="false">IF(OR(AC56="OCS",AC56="RAF",AC56="DNC",AC56="DNS",AC56="DNF"),$AB$1+1,IF(OR(AC56="DSQ",AC56="DNG",AC56="BFD",AC56="DNE"),$AB$1+1,RANK(AC56,AC$5:AC$83,1)))</f>
        <v>52</v>
      </c>
      <c r="AF56" s="17"/>
      <c r="AG56" s="18" t="n">
        <v>52</v>
      </c>
      <c r="AH56" s="18"/>
      <c r="AI56" s="19" t="n">
        <f aca="false">IF(OR(AH56="OCS",AH56="RAF"),AH56,AG56)</f>
        <v>52</v>
      </c>
      <c r="AJ56" s="20" t="n">
        <f aca="false">IF(OR(AH56="OCS",AH56="RAF",AI56="DNC",AI56="DNS",AI56="BFD",AI56="DNF",AI56="DSQ",AI56="DNG",AI56="DNE"),AI56,RANK(AI56,AI$5:AI$83,1))</f>
        <v>52</v>
      </c>
      <c r="AK56" s="21" t="n">
        <f aca="false">IF(OR(AI56="OCS",AI56="RAF",AI56="DNC",AI56="DNS",AI56="DNF"),$AH$1+1,IF(OR(AI56="DSQ",AI56="DNG",AI56="BFD",AI56="DNE"),$AH$1+1,RANK(AI56,AI$5:AI$83,1)))</f>
        <v>52</v>
      </c>
      <c r="AL56" s="17"/>
      <c r="AM56" s="18" t="n">
        <v>52</v>
      </c>
      <c r="AN56" s="18"/>
      <c r="AO56" s="19" t="n">
        <f aca="false">IF(OR(AN56="OCS",AN56="RAF"),AN56,AM56)</f>
        <v>52</v>
      </c>
      <c r="AP56" s="20" t="n">
        <f aca="false">IF(OR(AN56="OCS",AN56="RAF",AO56="DNC",AO56="DNS",AO56="BFD",AO56="DNF",AO56="DSQ",AO56="DNG",AO56="DNE"),AO56,RANK(AO56,AO$5:AO$83,1))</f>
        <v>52</v>
      </c>
      <c r="AQ56" s="21" t="n">
        <f aca="false">IF(OR(AO56="OCS",AO56="RAF",AO56="DNC",AO56="DNS",AO56="DNF"),$AN$1+1,IF(OR(AO56="DSQ",AO56="DNG",AO56="BFD",AO56="DNE"),$AN$1+1,RANK(AO56,AO$5:AO$83,1)))</f>
        <v>52</v>
      </c>
      <c r="AR56" s="17"/>
      <c r="AS56" s="18" t="n">
        <v>52</v>
      </c>
      <c r="AT56" s="18"/>
      <c r="AU56" s="19" t="n">
        <f aca="false">IF(OR(AT56="OCS",AT56="RAF"),AT56,AS56)</f>
        <v>52</v>
      </c>
      <c r="AV56" s="20" t="n">
        <f aca="false">IF(OR(AT56="OCS",AT56="RAF",AU56="DNC",AU56="DNS",AU56="BFD",AU56="DNF",AU56="DSQ",AU56="DNG",AU56="DNE"),AU56,RANK(AU56,AU$5:AU$83,1))</f>
        <v>52</v>
      </c>
      <c r="AW56" s="21" t="n">
        <f aca="false">IF(OR(AU56="OCS",AU56="RAF",AU56="DNC",AU56="DNS",AU56="DNF"),$AT$1+1,IF(OR(AU56="DSQ",AU56="DNG",AU56="BFD",AU56="DNE"),$AT$1+1,RANK(AU56,AU$5:AU$83,1)))</f>
        <v>52</v>
      </c>
      <c r="AX56" s="22"/>
      <c r="AY56" s="18" t="n">
        <v>52</v>
      </c>
      <c r="AZ56" s="18"/>
      <c r="BA56" s="19" t="n">
        <f aca="false">IF(OR(AZ56="OCS",AZ56="RAF"),AZ56,AY56)</f>
        <v>52</v>
      </c>
      <c r="BB56" s="20" t="n">
        <f aca="false">IF(OR(AZ56="OCS",AZ56="RAF",BA56="DNC",BA56="DNS",BA56="BFD",BA56="DNF",BA56="DSQ",BA56="DNG"),BA56,RANK(BA56,BA$5:BA$83,1))</f>
        <v>52</v>
      </c>
      <c r="BC56" s="21" t="n">
        <f aca="false">IF(OR(BA56="OCS",BA56="RAF",BA56="DNC",BA56="DNS",BA56="DNF"),$AT$1+1,IF(OR(BA56="DSQ",BA56="DNG",BA56="BFD",BA56="DNE"),$AT$1+1,RANK(BA56,BA$5:BA$83,1)))</f>
        <v>52</v>
      </c>
      <c r="BD56" s="23"/>
      <c r="BE56" s="18" t="n">
        <v>52</v>
      </c>
      <c r="BF56" s="18"/>
      <c r="BG56" s="19" t="n">
        <f aca="false">IF(OR(BF56="OCS",BF56="RAF"),BF56,BE56)</f>
        <v>52</v>
      </c>
      <c r="BH56" s="20" t="n">
        <f aca="false">IF(OR(BF56="OCS",BF56="RAF",BG56="DNC",BG56="DNS",BG56="BFD",BG56="DNF",BG56="DSQ",BG56="DNG"),BG56,RANK(BG56,BG$5:BG$83,1))</f>
        <v>52</v>
      </c>
      <c r="BI56" s="21" t="n">
        <f aca="false">IF(OR(BG56="OCS",BG56="RAF",BG56="DNC",BG56="DNS",BG56="DNF"),$AT$1+1,IF(OR(BG56="DSQ",BG56="DNG",BG56="BFD",BG56="DNE"),$AT$1+1,RANK(BG56,BG$5:BG$83,1)))</f>
        <v>52</v>
      </c>
      <c r="BJ56" s="25"/>
      <c r="BK56" s="18" t="n">
        <v>52</v>
      </c>
      <c r="BL56" s="18"/>
      <c r="BM56" s="19" t="n">
        <f aca="false">IF(OR(BL56="OCS",BL56="RAF"),BL56,BK56)</f>
        <v>52</v>
      </c>
      <c r="BN56" s="20" t="n">
        <f aca="false">IF(OR(BL56="OCS",BL56="RAF",BM56="DNC",BM56="DNS",BM56="BFD",BM56="DNF",BM56="DSQ",BM56="DNG"),BM56,RANK(BM56,BM$5:BM$83,1))</f>
        <v>52</v>
      </c>
      <c r="BO56" s="21" t="n">
        <f aca="false">IF(OR(BM56="OCS",BM56="RAF",BM56="DNC",BM56="DNS",BM56="DNF"),$AT$1+1,IF(OR(BM56="DSQ",BM56="DNG",BM56="BFD",BM56="DNE"),$AT$1+1,RANK(BM56,BM$5:BM$83,1)))</f>
        <v>52</v>
      </c>
      <c r="BP56" s="25"/>
      <c r="BQ56" s="18" t="n">
        <v>52</v>
      </c>
      <c r="BR56" s="18"/>
      <c r="BS56" s="19" t="n">
        <f aca="false">IF(OR(BR56="OCS",BR56="RAF"),BR56,BQ56)</f>
        <v>52</v>
      </c>
      <c r="BT56" s="20" t="n">
        <f aca="false">IF(OR(BR56="OCS",BR56="RAF",BS56="DNC",BS56="DNS",BS56="BFD",BS56="DNF",BS56="DSQ",BS56="DNG"),BS56,RANK(BS56,BS$5:BS$83,1))</f>
        <v>52</v>
      </c>
      <c r="BU56" s="21" t="n">
        <f aca="false">IF(OR(BS56="OCS",BS56="RAF",BS56="DNC",BS56="DNS",BS56="DNF"),$AT$1+1,IF(OR(BS56="DSQ",BS56="DNG",BS56="BFD",BS56="DNE"),$AT$1+1,RANK(BS56,BS$5:BS$83,1)))</f>
        <v>52</v>
      </c>
    </row>
    <row r="57" customFormat="false" ht="12" hidden="true" customHeight="false" outlineLevel="0" collapsed="false">
      <c r="A57" s="16" t="n">
        <f aca="false">A56+1</f>
        <v>53</v>
      </c>
      <c r="B57" s="17"/>
      <c r="C57" s="18" t="n">
        <v>53</v>
      </c>
      <c r="D57" s="18"/>
      <c r="E57" s="19" t="n">
        <f aca="false">IF(OR(D57="OCS",D57="RAF"),D57,C57)</f>
        <v>53</v>
      </c>
      <c r="F57" s="20" t="n">
        <f aca="false">IF(OR(D57="OCS",D57="RAF",E57="DNC",E57="DNS",E57="BFD",E57="DNF",E57="DSQ",E57="DNG",E57="DNE"),E57,RANK(E57,E$5:E$83,1))</f>
        <v>51</v>
      </c>
      <c r="G57" s="21" t="n">
        <f aca="false">IF(OR(E57="OCS",E57="RAF",E57="DNC",E57="DNS",E57="DNF"),$D$1+1,IF(OR(E57="DSQ",E57="DNG",E57="BFD",E57="DNE"),$D$1+1,RANK(E57,E$5:E$83,1)))</f>
        <v>51</v>
      </c>
      <c r="H57" s="17"/>
      <c r="I57" s="18" t="n">
        <v>53</v>
      </c>
      <c r="J57" s="18"/>
      <c r="K57" s="19" t="n">
        <f aca="false">IF(OR(J57="OCS",J57="RAF"),J57,I57)</f>
        <v>53</v>
      </c>
      <c r="L57" s="20" t="n">
        <f aca="false">IF(OR(J57="OCS",J57="RAF",K57="DNC",K57="DNS",K57="BFD",K57="DNF",K57="DSQ",K57="DNG",E57="DNE"),K57,RANK(K57,K$5:K$83,1))</f>
        <v>52</v>
      </c>
      <c r="M57" s="21" t="n">
        <f aca="false">IF(OR(K57="OCS",K57="RAF",K57="DNC",K57="DNS",K57="DNF"),$J$1+1,IF(OR(K57="DSQ",K57="DNG",K57="BFD",K57="DNE"),$J$1+1,RANK(K57,K$5:K$83,1)))</f>
        <v>52</v>
      </c>
      <c r="N57" s="17"/>
      <c r="O57" s="18" t="n">
        <v>53</v>
      </c>
      <c r="P57" s="18"/>
      <c r="Q57" s="19" t="n">
        <f aca="false">IF(OR(P57="OCS",P57="RAF"),P57,O57)</f>
        <v>53</v>
      </c>
      <c r="R57" s="20" t="n">
        <f aca="false">IF(OR(P57="OCS",P57="RAF",Q57="DNC",Q57="DNS",Q57="BFD",Q57="DNF",Q57="DSQ",Q57="DNG",Q57="DNE"),Q57,RANK(Q57,Q$5:Q$83,1))</f>
        <v>50</v>
      </c>
      <c r="S57" s="21" t="n">
        <f aca="false">IF(OR(Q57="OCS",Q57="RAF",Q57="DNC",Q57="DNS",Q57="DNF"),$P$1+1,IF(OR(Q57="DSQ",Q57="DNG",Q57="BFD",Q57="DNE"),$P$1+1,RANK(Q57,Q$5:Q$83,1)))</f>
        <v>50</v>
      </c>
      <c r="T57" s="17"/>
      <c r="U57" s="18" t="n">
        <v>53</v>
      </c>
      <c r="V57" s="18"/>
      <c r="W57" s="19" t="n">
        <f aca="false">IF(OR(V57="OCS",V57="RAF"),V57,U57)</f>
        <v>53</v>
      </c>
      <c r="X57" s="20" t="n">
        <f aca="false">IF(OR(V57="OCS",V57="RAF",W57="DNC",W57="DNS",W57="BFD",W57="DNF",W57="DSQ",W57="DNG",W57="DNE"),W57,RANK(W57,W$5:W$83,1))</f>
        <v>53</v>
      </c>
      <c r="Y57" s="21" t="n">
        <f aca="false">IF(OR(W57="OCS",W57="RAF",W57="DNC",W57="DNS",W57="DNF"),$V$1+1,IF(OR(W57="DSQ",W57="DNG",W57="BFD",W57="DNE"),$V$1+1,RANK(W57,W$5:W$83,1)))</f>
        <v>53</v>
      </c>
      <c r="Z57" s="17"/>
      <c r="AA57" s="18" t="n">
        <v>53</v>
      </c>
      <c r="AB57" s="18"/>
      <c r="AC57" s="19" t="n">
        <f aca="false">IF(OR(AB57="OCS",AB57="RAF"),AB57,AA57)</f>
        <v>53</v>
      </c>
      <c r="AD57" s="20" t="n">
        <f aca="false">IF(OR(AB57="OCS",AB57="RAF",AC57="DNC",AC57="DNS",AC57="BFD",AC57="DNF",AC57="DSQ",AC57="DNG",AC57="DNE"),AC57,RANK(AC57,AC$5:AC$83,1))</f>
        <v>53</v>
      </c>
      <c r="AE57" s="21" t="n">
        <f aca="false">IF(OR(AC57="OCS",AC57="RAF",AC57="DNC",AC57="DNS",AC57="DNF"),$AB$1+1,IF(OR(AC57="DSQ",AC57="DNG",AC57="BFD",AC57="DNE"),$AB$1+1,RANK(AC57,AC$5:AC$83,1)))</f>
        <v>53</v>
      </c>
      <c r="AF57" s="17"/>
      <c r="AG57" s="18" t="n">
        <v>53</v>
      </c>
      <c r="AH57" s="18"/>
      <c r="AI57" s="19" t="n">
        <f aca="false">IF(OR(AH57="OCS",AH57="RAF"),AH57,AG57)</f>
        <v>53</v>
      </c>
      <c r="AJ57" s="20" t="n">
        <f aca="false">IF(OR(AH57="OCS",AH57="RAF",AI57="DNC",AI57="DNS",AI57="BFD",AI57="DNF",AI57="DSQ",AI57="DNG",AI57="DNE"),AI57,RANK(AI57,AI$5:AI$83,1))</f>
        <v>53</v>
      </c>
      <c r="AK57" s="21" t="n">
        <f aca="false">IF(OR(AI57="OCS",AI57="RAF",AI57="DNC",AI57="DNS",AI57="DNF"),$AH$1+1,IF(OR(AI57="DSQ",AI57="DNG",AI57="BFD",AI57="DNE"),$AH$1+1,RANK(AI57,AI$5:AI$83,1)))</f>
        <v>53</v>
      </c>
      <c r="AL57" s="17"/>
      <c r="AM57" s="18" t="n">
        <v>53</v>
      </c>
      <c r="AN57" s="18"/>
      <c r="AO57" s="19" t="n">
        <f aca="false">IF(OR(AN57="OCS",AN57="RAF"),AN57,AM57)</f>
        <v>53</v>
      </c>
      <c r="AP57" s="20" t="n">
        <f aca="false">IF(OR(AN57="OCS",AN57="RAF",AO57="DNC",AO57="DNS",AO57="BFD",AO57="DNF",AO57="DSQ",AO57="DNG",AO57="DNE"),AO57,RANK(AO57,AO$5:AO$83,1))</f>
        <v>53</v>
      </c>
      <c r="AQ57" s="21" t="n">
        <f aca="false">IF(OR(AO57="OCS",AO57="RAF",AO57="DNC",AO57="DNS",AO57="DNF"),$AN$1+1,IF(OR(AO57="DSQ",AO57="DNG",AO57="BFD",AO57="DNE"),$AN$1+1,RANK(AO57,AO$5:AO$83,1)))</f>
        <v>53</v>
      </c>
      <c r="AR57" s="17"/>
      <c r="AS57" s="18" t="n">
        <v>53</v>
      </c>
      <c r="AT57" s="18"/>
      <c r="AU57" s="19" t="n">
        <f aca="false">IF(OR(AT57="OCS",AT57="RAF"),AT57,AS57)</f>
        <v>53</v>
      </c>
      <c r="AV57" s="20" t="n">
        <f aca="false">IF(OR(AT57="OCS",AT57="RAF",AU57="DNC",AU57="DNS",AU57="BFD",AU57="DNF",AU57="DSQ",AU57="DNG",AU57="DNE"),AU57,RANK(AU57,AU$5:AU$83,1))</f>
        <v>53</v>
      </c>
      <c r="AW57" s="21" t="n">
        <f aca="false">IF(OR(AU57="OCS",AU57="RAF",AU57="DNC",AU57="DNS",AU57="DNF"),$AT$1+1,IF(OR(AU57="DSQ",AU57="DNG",AU57="BFD",AU57="DNE"),$AT$1+1,RANK(AU57,AU$5:AU$83,1)))</f>
        <v>53</v>
      </c>
      <c r="AX57" s="22"/>
      <c r="AY57" s="18" t="n">
        <v>53</v>
      </c>
      <c r="AZ57" s="18"/>
      <c r="BA57" s="19" t="n">
        <f aca="false">IF(OR(AZ57="OCS",AZ57="RAF"),AZ57,AY57)</f>
        <v>53</v>
      </c>
      <c r="BB57" s="20" t="n">
        <f aca="false">IF(OR(AZ57="OCS",AZ57="RAF",BA57="DNC",BA57="DNS",BA57="BFD",BA57="DNF",BA57="DSQ",BA57="DNG"),BA57,RANK(BA57,BA$5:BA$83,1))</f>
        <v>53</v>
      </c>
      <c r="BC57" s="21" t="n">
        <f aca="false">IF(OR(BA57="OCS",BA57="RAF",BA57="DNC",BA57="DNS",BA57="DNF"),$AT$1+1,IF(OR(BA57="DSQ",BA57="DNG",BA57="BFD",BA57="DNE"),$AT$1+1,RANK(BA57,BA$5:BA$83,1)))</f>
        <v>53</v>
      </c>
      <c r="BD57" s="23"/>
      <c r="BE57" s="18" t="n">
        <v>53</v>
      </c>
      <c r="BF57" s="18"/>
      <c r="BG57" s="19" t="n">
        <f aca="false">IF(OR(BF57="OCS",BF57="RAF"),BF57,BE57)</f>
        <v>53</v>
      </c>
      <c r="BH57" s="20" t="n">
        <f aca="false">IF(OR(BF57="OCS",BF57="RAF",BG57="DNC",BG57="DNS",BG57="BFD",BG57="DNF",BG57="DSQ",BG57="DNG"),BG57,RANK(BG57,BG$5:BG$83,1))</f>
        <v>53</v>
      </c>
      <c r="BI57" s="21" t="n">
        <f aca="false">IF(OR(BG57="OCS",BG57="RAF",BG57="DNC",BG57="DNS",BG57="DNF"),$AT$1+1,IF(OR(BG57="DSQ",BG57="DNG",BG57="BFD",BG57="DNE"),$AT$1+1,RANK(BG57,BG$5:BG$83,1)))</f>
        <v>53</v>
      </c>
      <c r="BJ57" s="25"/>
      <c r="BK57" s="18" t="n">
        <v>53</v>
      </c>
      <c r="BL57" s="18"/>
      <c r="BM57" s="19" t="n">
        <f aca="false">IF(OR(BL57="OCS",BL57="RAF"),BL57,BK57)</f>
        <v>53</v>
      </c>
      <c r="BN57" s="20" t="n">
        <f aca="false">IF(OR(BL57="OCS",BL57="RAF",BM57="DNC",BM57="DNS",BM57="BFD",BM57="DNF",BM57="DSQ",BM57="DNG"),BM57,RANK(BM57,BM$5:BM$83,1))</f>
        <v>53</v>
      </c>
      <c r="BO57" s="21" t="n">
        <f aca="false">IF(OR(BM57="OCS",BM57="RAF",BM57="DNC",BM57="DNS",BM57="DNF"),$AT$1+1,IF(OR(BM57="DSQ",BM57="DNG",BM57="BFD",BM57="DNE"),$AT$1+1,RANK(BM57,BM$5:BM$83,1)))</f>
        <v>53</v>
      </c>
      <c r="BP57" s="25"/>
      <c r="BQ57" s="18" t="n">
        <v>53</v>
      </c>
      <c r="BR57" s="18"/>
      <c r="BS57" s="19" t="n">
        <f aca="false">IF(OR(BR57="OCS",BR57="RAF"),BR57,BQ57)</f>
        <v>53</v>
      </c>
      <c r="BT57" s="20" t="n">
        <f aca="false">IF(OR(BR57="OCS",BR57="RAF",BS57="DNC",BS57="DNS",BS57="BFD",BS57="DNF",BS57="DSQ",BS57="DNG"),BS57,RANK(BS57,BS$5:BS$83,1))</f>
        <v>53</v>
      </c>
      <c r="BU57" s="21" t="n">
        <f aca="false">IF(OR(BS57="OCS",BS57="RAF",BS57="DNC",BS57="DNS",BS57="DNF"),$AT$1+1,IF(OR(BS57="DSQ",BS57="DNG",BS57="BFD",BS57="DNE"),$AT$1+1,RANK(BS57,BS$5:BS$83,1)))</f>
        <v>53</v>
      </c>
    </row>
    <row r="58" customFormat="false" ht="12" hidden="true" customHeight="false" outlineLevel="0" collapsed="false">
      <c r="A58" s="16" t="n">
        <f aca="false">A57+1</f>
        <v>54</v>
      </c>
      <c r="B58" s="17"/>
      <c r="C58" s="18" t="n">
        <v>54</v>
      </c>
      <c r="D58" s="18"/>
      <c r="E58" s="19" t="n">
        <f aca="false">IF(OR(D58="OCS",D58="RAF"),D58,C58)</f>
        <v>54</v>
      </c>
      <c r="F58" s="20" t="n">
        <f aca="false">IF(OR(D58="OCS",D58="RAF",E58="DNC",E58="DNS",E58="BFD",E58="DNF",E58="DSQ",E58="DNG",E58="DNE"),E58,RANK(E58,E$5:E$83,1))</f>
        <v>52</v>
      </c>
      <c r="G58" s="21" t="n">
        <f aca="false">IF(OR(E58="OCS",E58="RAF",E58="DNC",E58="DNS",E58="DNF"),$D$1+1,IF(OR(E58="DSQ",E58="DNG",E58="BFD",E58="DNE"),$D$1+1,RANK(E58,E$5:E$83,1)))</f>
        <v>52</v>
      </c>
      <c r="H58" s="17"/>
      <c r="I58" s="18" t="n">
        <v>54</v>
      </c>
      <c r="J58" s="18"/>
      <c r="K58" s="19" t="n">
        <f aca="false">IF(OR(J58="OCS",J58="RAF"),J58,I58)</f>
        <v>54</v>
      </c>
      <c r="L58" s="20" t="n">
        <f aca="false">IF(OR(J58="OCS",J58="RAF",K58="DNC",K58="DNS",K58="BFD",K58="DNF",K58="DSQ",K58="DNG",E58="DNE"),K58,RANK(K58,K$5:K$83,1))</f>
        <v>53</v>
      </c>
      <c r="M58" s="21" t="n">
        <f aca="false">IF(OR(K58="OCS",K58="RAF",K58="DNC",K58="DNS",K58="DNF"),$J$1+1,IF(OR(K58="DSQ",K58="DNG",K58="BFD",K58="DNE"),$J$1+1,RANK(K58,K$5:K$83,1)))</f>
        <v>53</v>
      </c>
      <c r="N58" s="17"/>
      <c r="O58" s="18" t="n">
        <v>54</v>
      </c>
      <c r="P58" s="18"/>
      <c r="Q58" s="19" t="n">
        <f aca="false">IF(OR(P58="OCS",P58="RAF"),P58,O58)</f>
        <v>54</v>
      </c>
      <c r="R58" s="20" t="n">
        <f aca="false">IF(OR(P58="OCS",P58="RAF",Q58="DNC",Q58="DNS",Q58="BFD",Q58="DNF",Q58="DSQ",Q58="DNG",Q58="DNE"),Q58,RANK(Q58,Q$5:Q$83,1))</f>
        <v>51</v>
      </c>
      <c r="S58" s="21" t="n">
        <f aca="false">IF(OR(Q58="OCS",Q58="RAF",Q58="DNC",Q58="DNS",Q58="DNF"),$P$1+1,IF(OR(Q58="DSQ",Q58="DNG",Q58="BFD",Q58="DNE"),$P$1+1,RANK(Q58,Q$5:Q$83,1)))</f>
        <v>51</v>
      </c>
      <c r="T58" s="17"/>
      <c r="U58" s="18" t="n">
        <v>54</v>
      </c>
      <c r="V58" s="18"/>
      <c r="W58" s="19" t="n">
        <f aca="false">IF(OR(V58="OCS",V58="RAF"),V58,U58)</f>
        <v>54</v>
      </c>
      <c r="X58" s="20" t="n">
        <f aca="false">IF(OR(V58="OCS",V58="RAF",W58="DNC",W58="DNS",W58="BFD",W58="DNF",W58="DSQ",W58="DNG",W58="DNE"),W58,RANK(W58,W$5:W$83,1))</f>
        <v>54</v>
      </c>
      <c r="Y58" s="21" t="n">
        <f aca="false">IF(OR(W58="OCS",W58="RAF",W58="DNC",W58="DNS",W58="DNF"),$V$1+1,IF(OR(W58="DSQ",W58="DNG",W58="BFD",W58="DNE"),$V$1+1,RANK(W58,W$5:W$83,1)))</f>
        <v>54</v>
      </c>
      <c r="Z58" s="17"/>
      <c r="AA58" s="18" t="n">
        <v>54</v>
      </c>
      <c r="AB58" s="18"/>
      <c r="AC58" s="19" t="n">
        <f aca="false">IF(OR(AB58="OCS",AB58="RAF"),AB58,AA58)</f>
        <v>54</v>
      </c>
      <c r="AD58" s="20" t="n">
        <f aca="false">IF(OR(AB58="OCS",AB58="RAF",AC58="DNC",AC58="DNS",AC58="BFD",AC58="DNF",AC58="DSQ",AC58="DNG",AC58="DNE"),AC58,RANK(AC58,AC$5:AC$83,1))</f>
        <v>54</v>
      </c>
      <c r="AE58" s="21" t="n">
        <f aca="false">IF(OR(AC58="OCS",AC58="RAF",AC58="DNC",AC58="DNS",AC58="DNF"),$AB$1+1,IF(OR(AC58="DSQ",AC58="DNG",AC58="BFD",AC58="DNE"),$AB$1+1,RANK(AC58,AC$5:AC$83,1)))</f>
        <v>54</v>
      </c>
      <c r="AF58" s="17"/>
      <c r="AG58" s="18" t="n">
        <v>54</v>
      </c>
      <c r="AH58" s="18"/>
      <c r="AI58" s="19" t="n">
        <f aca="false">IF(OR(AH58="OCS",AH58="RAF"),AH58,AG58)</f>
        <v>54</v>
      </c>
      <c r="AJ58" s="20" t="n">
        <f aca="false">IF(OR(AH58="OCS",AH58="RAF",AI58="DNC",AI58="DNS",AI58="BFD",AI58="DNF",AI58="DSQ",AI58="DNG",AI58="DNE"),AI58,RANK(AI58,AI$5:AI$83,1))</f>
        <v>54</v>
      </c>
      <c r="AK58" s="21" t="n">
        <f aca="false">IF(OR(AI58="OCS",AI58="RAF",AI58="DNC",AI58="DNS",AI58="DNF"),$AH$1+1,IF(OR(AI58="DSQ",AI58="DNG",AI58="BFD",AI58="DNE"),$AH$1+1,RANK(AI58,AI$5:AI$83,1)))</f>
        <v>54</v>
      </c>
      <c r="AL58" s="17"/>
      <c r="AM58" s="18" t="n">
        <v>54</v>
      </c>
      <c r="AN58" s="18"/>
      <c r="AO58" s="19" t="n">
        <f aca="false">IF(OR(AN58="OCS",AN58="RAF"),AN58,AM58)</f>
        <v>54</v>
      </c>
      <c r="AP58" s="20" t="n">
        <f aca="false">IF(OR(AN58="OCS",AN58="RAF",AO58="DNC",AO58="DNS",AO58="BFD",AO58="DNF",AO58="DSQ",AO58="DNG",AO58="DNE"),AO58,RANK(AO58,AO$5:AO$83,1))</f>
        <v>54</v>
      </c>
      <c r="AQ58" s="21" t="n">
        <f aca="false">IF(OR(AO58="OCS",AO58="RAF",AO58="DNC",AO58="DNS",AO58="DNF"),$AN$1+1,IF(OR(AO58="DSQ",AO58="DNG",AO58="BFD",AO58="DNE"),$AN$1+1,RANK(AO58,AO$5:AO$83,1)))</f>
        <v>54</v>
      </c>
      <c r="AR58" s="17"/>
      <c r="AS58" s="18" t="n">
        <v>54</v>
      </c>
      <c r="AT58" s="18"/>
      <c r="AU58" s="19" t="n">
        <f aca="false">IF(OR(AT58="OCS",AT58="RAF"),AT58,AS58)</f>
        <v>54</v>
      </c>
      <c r="AV58" s="20" t="n">
        <f aca="false">IF(OR(AT58="OCS",AT58="RAF",AU58="DNC",AU58="DNS",AU58="BFD",AU58="DNF",AU58="DSQ",AU58="DNG",AU58="DNE"),AU58,RANK(AU58,AU$5:AU$83,1))</f>
        <v>54</v>
      </c>
      <c r="AW58" s="21" t="n">
        <f aca="false">IF(OR(AU58="OCS",AU58="RAF",AU58="DNC",AU58="DNS",AU58="DNF"),$AT$1+1,IF(OR(AU58="DSQ",AU58="DNG",AU58="BFD",AU58="DNE"),$AT$1+1,RANK(AU58,AU$5:AU$83,1)))</f>
        <v>54</v>
      </c>
      <c r="AX58" s="22"/>
      <c r="AY58" s="18" t="n">
        <v>54</v>
      </c>
      <c r="AZ58" s="18"/>
      <c r="BA58" s="19" t="n">
        <f aca="false">IF(OR(AZ58="OCS",AZ58="RAF"),AZ58,AY58)</f>
        <v>54</v>
      </c>
      <c r="BB58" s="20" t="n">
        <f aca="false">IF(OR(AZ58="OCS",AZ58="RAF",BA58="DNC",BA58="DNS",BA58="BFD",BA58="DNF",BA58="DSQ",BA58="DNG"),BA58,RANK(BA58,BA$5:BA$83,1))</f>
        <v>54</v>
      </c>
      <c r="BC58" s="21" t="n">
        <f aca="false">IF(OR(BA58="OCS",BA58="RAF",BA58="DNC",BA58="DNS",BA58="DNF"),$AT$1+1,IF(OR(BA58="DSQ",BA58="DNG",BA58="BFD",BA58="DNE"),$AT$1+1,RANK(BA58,BA$5:BA$83,1)))</f>
        <v>54</v>
      </c>
      <c r="BD58" s="23"/>
      <c r="BE58" s="18" t="n">
        <v>54</v>
      </c>
      <c r="BF58" s="18"/>
      <c r="BG58" s="19" t="n">
        <f aca="false">IF(OR(BF58="OCS",BF58="RAF"),BF58,BE58)</f>
        <v>54</v>
      </c>
      <c r="BH58" s="20" t="n">
        <f aca="false">IF(OR(BF58="OCS",BF58="RAF",BG58="DNC",BG58="DNS",BG58="BFD",BG58="DNF",BG58="DSQ",BG58="DNG"),BG58,RANK(BG58,BG$5:BG$83,1))</f>
        <v>54</v>
      </c>
      <c r="BI58" s="21" t="n">
        <f aca="false">IF(OR(BG58="OCS",BG58="RAF",BG58="DNC",BG58="DNS",BG58="DNF"),$AT$1+1,IF(OR(BG58="DSQ",BG58="DNG",BG58="BFD",BG58="DNE"),$AT$1+1,RANK(BG58,BG$5:BG$83,1)))</f>
        <v>54</v>
      </c>
      <c r="BJ58" s="25"/>
      <c r="BK58" s="18" t="n">
        <v>54</v>
      </c>
      <c r="BL58" s="18"/>
      <c r="BM58" s="19" t="n">
        <f aca="false">IF(OR(BL58="OCS",BL58="RAF"),BL58,BK58)</f>
        <v>54</v>
      </c>
      <c r="BN58" s="20" t="n">
        <f aca="false">IF(OR(BL58="OCS",BL58="RAF",BM58="DNC",BM58="DNS",BM58="BFD",BM58="DNF",BM58="DSQ",BM58="DNG"),BM58,RANK(BM58,BM$5:BM$83,1))</f>
        <v>54</v>
      </c>
      <c r="BO58" s="21" t="n">
        <f aca="false">IF(OR(BM58="OCS",BM58="RAF",BM58="DNC",BM58="DNS",BM58="DNF"),$AT$1+1,IF(OR(BM58="DSQ",BM58="DNG",BM58="BFD",BM58="DNE"),$AT$1+1,RANK(BM58,BM$5:BM$83,1)))</f>
        <v>54</v>
      </c>
      <c r="BP58" s="25"/>
      <c r="BQ58" s="18" t="n">
        <v>54</v>
      </c>
      <c r="BR58" s="18"/>
      <c r="BS58" s="19" t="n">
        <f aca="false">IF(OR(BR58="OCS",BR58="RAF"),BR58,BQ58)</f>
        <v>54</v>
      </c>
      <c r="BT58" s="20" t="n">
        <f aca="false">IF(OR(BR58="OCS",BR58="RAF",BS58="DNC",BS58="DNS",BS58="BFD",BS58="DNF",BS58="DSQ",BS58="DNG"),BS58,RANK(BS58,BS$5:BS$83,1))</f>
        <v>54</v>
      </c>
      <c r="BU58" s="21" t="n">
        <f aca="false">IF(OR(BS58="OCS",BS58="RAF",BS58="DNC",BS58="DNS",BS58="DNF"),$AT$1+1,IF(OR(BS58="DSQ",BS58="DNG",BS58="BFD",BS58="DNE"),$AT$1+1,RANK(BS58,BS$5:BS$83,1)))</f>
        <v>54</v>
      </c>
    </row>
    <row r="59" customFormat="false" ht="12" hidden="true" customHeight="false" outlineLevel="0" collapsed="false">
      <c r="A59" s="16" t="n">
        <f aca="false">A58+1</f>
        <v>55</v>
      </c>
      <c r="B59" s="26"/>
      <c r="C59" s="18" t="n">
        <v>55</v>
      </c>
      <c r="D59" s="18"/>
      <c r="E59" s="19" t="n">
        <f aca="false">IF(OR(D59="OCS",D59="RAF"),D59,C59)</f>
        <v>55</v>
      </c>
      <c r="F59" s="20" t="n">
        <f aca="false">IF(OR(D59="OCS",D59="RAF",E59="DNC",E59="DNS",E59="BFD",E59="DNF",E59="DSQ",E59="DNG",E59="DNE"),E59,RANK(E59,E$5:E$83,1))</f>
        <v>53</v>
      </c>
      <c r="G59" s="21" t="n">
        <f aca="false">IF(OR(E59="OCS",E59="RAF",E59="DNC",E59="DNS",E59="DNF"),$D$1+1,IF(OR(E59="DSQ",E59="DNG",E59="BFD",E59="DNE"),$D$1+1,RANK(E59,E$5:E$83,1)))</f>
        <v>53</v>
      </c>
      <c r="H59" s="26"/>
      <c r="I59" s="18" t="n">
        <v>55</v>
      </c>
      <c r="J59" s="18"/>
      <c r="K59" s="19" t="n">
        <f aca="false">IF(OR(J59="OCS",J59="RAF"),J59,I59)</f>
        <v>55</v>
      </c>
      <c r="L59" s="20" t="n">
        <f aca="false">IF(OR(J59="OCS",J59="RAF",K59="DNC",K59="DNS",K59="BFD",K59="DNF",K59="DSQ",K59="DNG",E59="DNE"),K59,RANK(K59,K$5:K$83,1))</f>
        <v>54</v>
      </c>
      <c r="M59" s="21" t="n">
        <f aca="false">IF(OR(K59="OCS",K59="RAF",K59="DNC",K59="DNS",K59="DNF"),$J$1+1,IF(OR(K59="DSQ",K59="DNG",K59="BFD",K59="DNE"),$J$1+1,RANK(K59,K$5:K$83,1)))</f>
        <v>54</v>
      </c>
      <c r="N59" s="26"/>
      <c r="O59" s="18" t="n">
        <v>55</v>
      </c>
      <c r="P59" s="18"/>
      <c r="Q59" s="19" t="n">
        <f aca="false">IF(OR(P59="OCS",P59="RAF"),P59,O59)</f>
        <v>55</v>
      </c>
      <c r="R59" s="20" t="n">
        <f aca="false">IF(OR(P59="OCS",P59="RAF",Q59="DNC",Q59="DNS",Q59="BFD",Q59="DNF",Q59="DSQ",Q59="DNG",Q59="DNE"),Q59,RANK(Q59,Q$5:Q$83,1))</f>
        <v>52</v>
      </c>
      <c r="S59" s="21" t="n">
        <f aca="false">IF(OR(Q59="OCS",Q59="RAF",Q59="DNC",Q59="DNS",Q59="DNF"),$P$1+1,IF(OR(Q59="DSQ",Q59="DNG",Q59="BFD",Q59="DNE"),$P$1+1,RANK(Q59,Q$5:Q$83,1)))</f>
        <v>52</v>
      </c>
      <c r="T59" s="26"/>
      <c r="U59" s="18" t="n">
        <v>55</v>
      </c>
      <c r="V59" s="18"/>
      <c r="W59" s="19" t="n">
        <f aca="false">IF(OR(V59="OCS",V59="RAF"),V59,U59)</f>
        <v>55</v>
      </c>
      <c r="X59" s="20" t="n">
        <f aca="false">IF(OR(V59="OCS",V59="RAF",W59="DNC",W59="DNS",W59="BFD",W59="DNF",W59="DSQ",W59="DNG",W59="DNE"),W59,RANK(W59,W$5:W$83,1))</f>
        <v>55</v>
      </c>
      <c r="Y59" s="21" t="n">
        <f aca="false">IF(OR(W59="OCS",W59="RAF",W59="DNC",W59="DNS",W59="DNF"),$V$1+1,IF(OR(W59="DSQ",W59="DNG",W59="BFD",W59="DNE"),$V$1+1,RANK(W59,W$5:W$83,1)))</f>
        <v>55</v>
      </c>
      <c r="Z59" s="26"/>
      <c r="AA59" s="18" t="n">
        <v>55</v>
      </c>
      <c r="AB59" s="18"/>
      <c r="AC59" s="19" t="n">
        <f aca="false">IF(OR(AB59="OCS",AB59="RAF"),AB59,AA59)</f>
        <v>55</v>
      </c>
      <c r="AD59" s="20" t="n">
        <f aca="false">IF(OR(AB59="OCS",AB59="RAF",AC59="DNC",AC59="DNS",AC59="BFD",AC59="DNF",AC59="DSQ",AC59="DNG",AC59="DNE"),AC59,RANK(AC59,AC$5:AC$83,1))</f>
        <v>55</v>
      </c>
      <c r="AE59" s="21" t="n">
        <f aca="false">IF(OR(AC59="OCS",AC59="RAF",AC59="DNC",AC59="DNS",AC59="DNF"),$AB$1+1,IF(OR(AC59="DSQ",AC59="DNG",AC59="BFD",AC59="DNE"),$AB$1+1,RANK(AC59,AC$5:AC$83,1)))</f>
        <v>55</v>
      </c>
      <c r="AF59" s="26"/>
      <c r="AG59" s="18" t="n">
        <v>55</v>
      </c>
      <c r="AH59" s="18"/>
      <c r="AI59" s="19" t="n">
        <f aca="false">IF(OR(AH59="OCS",AH59="RAF"),AH59,AG59)</f>
        <v>55</v>
      </c>
      <c r="AJ59" s="20" t="n">
        <f aca="false">IF(OR(AH59="OCS",AH59="RAF",AI59="DNC",AI59="DNS",AI59="BFD",AI59="DNF",AI59="DSQ",AI59="DNG",AI59="DNE"),AI59,RANK(AI59,AI$5:AI$83,1))</f>
        <v>55</v>
      </c>
      <c r="AK59" s="21" t="n">
        <f aca="false">IF(OR(AI59="OCS",AI59="RAF",AI59="DNC",AI59="DNS",AI59="DNF"),$AH$1+1,IF(OR(AI59="DSQ",AI59="DNG",AI59="BFD",AI59="DNE"),$AH$1+1,RANK(AI59,AI$5:AI$83,1)))</f>
        <v>55</v>
      </c>
      <c r="AL59" s="26"/>
      <c r="AM59" s="18" t="n">
        <v>55</v>
      </c>
      <c r="AN59" s="18"/>
      <c r="AO59" s="19" t="n">
        <f aca="false">IF(OR(AN59="OCS",AN59="RAF"),AN59,AM59)</f>
        <v>55</v>
      </c>
      <c r="AP59" s="20" t="n">
        <f aca="false">IF(OR(AN59="OCS",AN59="RAF",AO59="DNC",AO59="DNS",AO59="BFD",AO59="DNF",AO59="DSQ",AO59="DNG",AO59="DNE"),AO59,RANK(AO59,AO$5:AO$83,1))</f>
        <v>55</v>
      </c>
      <c r="AQ59" s="21" t="n">
        <f aca="false">IF(OR(AO59="OCS",AO59="RAF",AO59="DNC",AO59="DNS",AO59="DNF"),$AN$1+1,IF(OR(AO59="DSQ",AO59="DNG",AO59="BFD",AO59="DNE"),$AN$1+1,RANK(AO59,AO$5:AO$83,1)))</f>
        <v>55</v>
      </c>
      <c r="AR59" s="26"/>
      <c r="AS59" s="18" t="n">
        <v>55</v>
      </c>
      <c r="AT59" s="18"/>
      <c r="AU59" s="19" t="n">
        <f aca="false">IF(OR(AT59="OCS",AT59="RAF"),AT59,AS59)</f>
        <v>55</v>
      </c>
      <c r="AV59" s="20" t="n">
        <f aca="false">IF(OR(AT59="OCS",AT59="RAF",AU59="DNC",AU59="DNS",AU59="BFD",AU59="DNF",AU59="DSQ",AU59="DNG",AU59="DNE"),AU59,RANK(AU59,AU$5:AU$83,1))</f>
        <v>55</v>
      </c>
      <c r="AW59" s="21" t="n">
        <f aca="false">IF(OR(AU59="OCS",AU59="RAF",AU59="DNC",AU59="DNS",AU59="DNF"),$AT$1+1,IF(OR(AU59="DSQ",AU59="DNG",AU59="BFD",AU59="DNE"),$AT$1+1,RANK(AU59,AU$5:AU$83,1)))</f>
        <v>55</v>
      </c>
      <c r="AX59" s="22"/>
      <c r="AY59" s="18" t="n">
        <v>55</v>
      </c>
      <c r="AZ59" s="18"/>
      <c r="BA59" s="19" t="n">
        <f aca="false">IF(OR(AZ59="OCS",AZ59="RAF"),AZ59,AY59)</f>
        <v>55</v>
      </c>
      <c r="BB59" s="20" t="n">
        <f aca="false">IF(OR(AZ59="OCS",AZ59="RAF",BA59="DNC",BA59="DNS",BA59="BFD",BA59="DNF",BA59="DSQ",BA59="DNG"),BA59,RANK(BA59,BA$5:BA$83,1))</f>
        <v>55</v>
      </c>
      <c r="BC59" s="21" t="n">
        <f aca="false">IF(OR(BA59="OCS",BA59="RAF",BA59="DNC",BA59="DNS",BA59="DNF"),$AT$1+1,IF(OR(BA59="DSQ",BA59="DNG",BA59="BFD",BA59="DNE"),$AT$1+1,RANK(BA59,BA$5:BA$83,1)))</f>
        <v>55</v>
      </c>
      <c r="BD59" s="23"/>
      <c r="BE59" s="18" t="n">
        <v>55</v>
      </c>
      <c r="BF59" s="18"/>
      <c r="BG59" s="19" t="n">
        <f aca="false">IF(OR(BF59="OCS",BF59="RAF"),BF59,BE59)</f>
        <v>55</v>
      </c>
      <c r="BH59" s="20" t="n">
        <f aca="false">IF(OR(BF59="OCS",BF59="RAF",BG59="DNC",BG59="DNS",BG59="BFD",BG59="DNF",BG59="DSQ",BG59="DNG"),BG59,RANK(BG59,BG$5:BG$83,1))</f>
        <v>55</v>
      </c>
      <c r="BI59" s="21" t="n">
        <f aca="false">IF(OR(BG59="OCS",BG59="RAF",BG59="DNC",BG59="DNS",BG59="DNF"),$AT$1+1,IF(OR(BG59="DSQ",BG59="DNG",BG59="BFD",BG59="DNE"),$AT$1+1,RANK(BG59,BG$5:BG$83,1)))</f>
        <v>55</v>
      </c>
      <c r="BJ59" s="25"/>
      <c r="BK59" s="18" t="n">
        <v>55</v>
      </c>
      <c r="BL59" s="18"/>
      <c r="BM59" s="19" t="n">
        <f aca="false">IF(OR(BL59="OCS",BL59="RAF"),BL59,BK59)</f>
        <v>55</v>
      </c>
      <c r="BN59" s="20" t="n">
        <f aca="false">IF(OR(BL59="OCS",BL59="RAF",BM59="DNC",BM59="DNS",BM59="BFD",BM59="DNF",BM59="DSQ",BM59="DNG"),BM59,RANK(BM59,BM$5:BM$83,1))</f>
        <v>55</v>
      </c>
      <c r="BO59" s="21" t="n">
        <f aca="false">IF(OR(BM59="OCS",BM59="RAF",BM59="DNC",BM59="DNS",BM59="DNF"),$AT$1+1,IF(OR(BM59="DSQ",BM59="DNG",BM59="BFD",BM59="DNE"),$AT$1+1,RANK(BM59,BM$5:BM$83,1)))</f>
        <v>55</v>
      </c>
      <c r="BP59" s="25"/>
      <c r="BQ59" s="18" t="n">
        <v>55</v>
      </c>
      <c r="BR59" s="18"/>
      <c r="BS59" s="19" t="n">
        <f aca="false">IF(OR(BR59="OCS",BR59="RAF"),BR59,BQ59)</f>
        <v>55</v>
      </c>
      <c r="BT59" s="20" t="n">
        <f aca="false">IF(OR(BR59="OCS",BR59="RAF",BS59="DNC",BS59="DNS",BS59="BFD",BS59="DNF",BS59="DSQ",BS59="DNG"),BS59,RANK(BS59,BS$5:BS$83,1))</f>
        <v>55</v>
      </c>
      <c r="BU59" s="21" t="n">
        <f aca="false">IF(OR(BS59="OCS",BS59="RAF",BS59="DNC",BS59="DNS",BS59="DNF"),$AT$1+1,IF(OR(BS59="DSQ",BS59="DNG",BS59="BFD",BS59="DNE"),$AT$1+1,RANK(BS59,BS$5:BS$83,1)))</f>
        <v>55</v>
      </c>
    </row>
    <row r="60" customFormat="false" ht="12" hidden="true" customHeight="false" outlineLevel="0" collapsed="false">
      <c r="A60" s="16" t="n">
        <f aca="false">A59+1</f>
        <v>56</v>
      </c>
      <c r="B60" s="17"/>
      <c r="C60" s="18" t="n">
        <v>56</v>
      </c>
      <c r="D60" s="18"/>
      <c r="E60" s="19" t="n">
        <f aca="false">IF(OR(D60="OCS",D60="RAF"),D60,C60)</f>
        <v>56</v>
      </c>
      <c r="F60" s="20" t="n">
        <f aca="false">IF(OR(D60="OCS",D60="RAF",E60="DNC",E60="DNS",E60="BFD",E60="DNF",E60="DSQ",E60="DNG",E60="DNE"),E60,RANK(E60,E$5:E$83,1))</f>
        <v>54</v>
      </c>
      <c r="G60" s="21" t="n">
        <f aca="false">IF(OR(E60="OCS",E60="RAF",E60="DNC",E60="DNS",E60="DNF"),$D$1+1,IF(OR(E60="DSQ",E60="DNG",E60="BFD",E60="DNE"),$D$1+1,RANK(E60,E$5:E$83,1)))</f>
        <v>54</v>
      </c>
      <c r="H60" s="17"/>
      <c r="I60" s="18" t="n">
        <v>56</v>
      </c>
      <c r="J60" s="18"/>
      <c r="K60" s="19" t="n">
        <f aca="false">IF(OR(J60="OCS",J60="RAF"),J60,I60)</f>
        <v>56</v>
      </c>
      <c r="L60" s="20" t="n">
        <f aca="false">IF(OR(J60="OCS",J60="RAF",K60="DNC",K60="DNS",K60="BFD",K60="DNF",K60="DSQ",K60="DNG",E60="DNE"),K60,RANK(K60,K$5:K$83,1))</f>
        <v>55</v>
      </c>
      <c r="M60" s="21" t="n">
        <f aca="false">IF(OR(K60="OCS",K60="RAF",K60="DNC",K60="DNS",K60="DNF"),$J$1+1,IF(OR(K60="DSQ",K60="DNG",K60="BFD",K60="DNE"),$J$1+1,RANK(K60,K$5:K$83,1)))</f>
        <v>55</v>
      </c>
      <c r="N60" s="17"/>
      <c r="O60" s="18" t="n">
        <v>56</v>
      </c>
      <c r="P60" s="18"/>
      <c r="Q60" s="19" t="n">
        <f aca="false">IF(OR(P60="OCS",P60="RAF"),P60,O60)</f>
        <v>56</v>
      </c>
      <c r="R60" s="20" t="n">
        <f aca="false">IF(OR(P60="OCS",P60="RAF",Q60="DNC",Q60="DNS",Q60="BFD",Q60="DNF",Q60="DSQ",Q60="DNG",Q60="DNE"),Q60,RANK(Q60,Q$5:Q$83,1))</f>
        <v>53</v>
      </c>
      <c r="S60" s="21" t="n">
        <f aca="false">IF(OR(Q60="OCS",Q60="RAF",Q60="DNC",Q60="DNS",Q60="DNF"),$P$1+1,IF(OR(Q60="DSQ",Q60="DNG",Q60="BFD",Q60="DNE"),$P$1+1,RANK(Q60,Q$5:Q$83,1)))</f>
        <v>53</v>
      </c>
      <c r="T60" s="17"/>
      <c r="U60" s="18" t="n">
        <v>56</v>
      </c>
      <c r="V60" s="18"/>
      <c r="W60" s="19" t="n">
        <f aca="false">IF(OR(V60="OCS",V60="RAF"),V60,U60)</f>
        <v>56</v>
      </c>
      <c r="X60" s="20" t="n">
        <f aca="false">IF(OR(V60="OCS",V60="RAF",W60="DNC",W60="DNS",W60="BFD",W60="DNF",W60="DSQ",W60="DNG",W60="DNE"),W60,RANK(W60,W$5:W$83,1))</f>
        <v>56</v>
      </c>
      <c r="Y60" s="21" t="n">
        <f aca="false">IF(OR(W60="OCS",W60="RAF",W60="DNC",W60="DNS",W60="DNF"),$V$1+1,IF(OR(W60="DSQ",W60="DNG",W60="BFD",W60="DNE"),$V$1+1,RANK(W60,W$5:W$83,1)))</f>
        <v>56</v>
      </c>
      <c r="Z60" s="17"/>
      <c r="AA60" s="18" t="n">
        <v>56</v>
      </c>
      <c r="AB60" s="18"/>
      <c r="AC60" s="19" t="n">
        <f aca="false">IF(OR(AB60="OCS",AB60="RAF"),AB60,AA60)</f>
        <v>56</v>
      </c>
      <c r="AD60" s="20" t="n">
        <f aca="false">IF(OR(AB60="OCS",AB60="RAF",AC60="DNC",AC60="DNS",AC60="BFD",AC60="DNF",AC60="DSQ",AC60="DNG",AC60="DNE"),AC60,RANK(AC60,AC$5:AC$83,1))</f>
        <v>56</v>
      </c>
      <c r="AE60" s="21" t="n">
        <f aca="false">IF(OR(AC60="OCS",AC60="RAF",AC60="DNC",AC60="DNS",AC60="DNF"),$AB$1+1,IF(OR(AC60="DSQ",AC60="DNG",AC60="BFD",AC60="DNE"),$AB$1+1,RANK(AC60,AC$5:AC$83,1)))</f>
        <v>56</v>
      </c>
      <c r="AF60" s="17"/>
      <c r="AG60" s="18" t="n">
        <v>56</v>
      </c>
      <c r="AH60" s="18"/>
      <c r="AI60" s="19" t="n">
        <f aca="false">IF(OR(AH60="OCS",AH60="RAF"),AH60,AG60)</f>
        <v>56</v>
      </c>
      <c r="AJ60" s="20" t="n">
        <f aca="false">IF(OR(AH60="OCS",AH60="RAF",AI60="DNC",AI60="DNS",AI60="BFD",AI60="DNF",AI60="DSQ",AI60="DNG",AI60="DNE"),AI60,RANK(AI60,AI$5:AI$83,1))</f>
        <v>56</v>
      </c>
      <c r="AK60" s="21" t="n">
        <f aca="false">IF(OR(AI60="OCS",AI60="RAF",AI60="DNC",AI60="DNS",AI60="DNF"),$AH$1+1,IF(OR(AI60="DSQ",AI60="DNG",AI60="BFD",AI60="DNE"),$AH$1+1,RANK(AI60,AI$5:AI$83,1)))</f>
        <v>56</v>
      </c>
      <c r="AL60" s="17"/>
      <c r="AM60" s="18" t="n">
        <v>56</v>
      </c>
      <c r="AN60" s="18"/>
      <c r="AO60" s="19" t="n">
        <f aca="false">IF(OR(AN60="OCS",AN60="RAF"),AN60,AM60)</f>
        <v>56</v>
      </c>
      <c r="AP60" s="20" t="n">
        <f aca="false">IF(OR(AN60="OCS",AN60="RAF",AO60="DNC",AO60="DNS",AO60="BFD",AO60="DNF",AO60="DSQ",AO60="DNG",AO60="DNE"),AO60,RANK(AO60,AO$5:AO$83,1))</f>
        <v>56</v>
      </c>
      <c r="AQ60" s="21" t="n">
        <f aca="false">IF(OR(AO60="OCS",AO60="RAF",AO60="DNC",AO60="DNS",AO60="DNF"),$AN$1+1,IF(OR(AO60="DSQ",AO60="DNG",AO60="BFD",AO60="DNE"),$AN$1+1,RANK(AO60,AO$5:AO$83,1)))</f>
        <v>56</v>
      </c>
      <c r="AR60" s="17"/>
      <c r="AS60" s="18" t="n">
        <v>56</v>
      </c>
      <c r="AT60" s="18"/>
      <c r="AU60" s="19" t="n">
        <f aca="false">IF(OR(AT60="OCS",AT60="RAF"),AT60,AS60)</f>
        <v>56</v>
      </c>
      <c r="AV60" s="20" t="n">
        <f aca="false">IF(OR(AT60="OCS",AT60="RAF",AU60="DNC",AU60="DNS",AU60="BFD",AU60="DNF",AU60="DSQ",AU60="DNG",AU60="DNE"),AU60,RANK(AU60,AU$5:AU$83,1))</f>
        <v>56</v>
      </c>
      <c r="AW60" s="21" t="n">
        <f aca="false">IF(OR(AU60="OCS",AU60="RAF",AU60="DNC",AU60="DNS",AU60="DNF"),$AT$1+1,IF(OR(AU60="DSQ",AU60="DNG",AU60="BFD",AU60="DNE"),$AT$1+1,RANK(AU60,AU$5:AU$83,1)))</f>
        <v>56</v>
      </c>
      <c r="AX60" s="22"/>
      <c r="AY60" s="18" t="n">
        <v>56</v>
      </c>
      <c r="AZ60" s="18"/>
      <c r="BA60" s="19" t="n">
        <f aca="false">IF(OR(AZ60="OCS",AZ60="RAF"),AZ60,AY60)</f>
        <v>56</v>
      </c>
      <c r="BB60" s="20" t="n">
        <f aca="false">IF(OR(AZ60="OCS",AZ60="RAF",BA60="DNC",BA60="DNS",BA60="BFD",BA60="DNF",BA60="DSQ",BA60="DNG"),BA60,RANK(BA60,BA$5:BA$83,1))</f>
        <v>56</v>
      </c>
      <c r="BC60" s="21" t="n">
        <f aca="false">IF(OR(BA60="OCS",BA60="RAF",BA60="DNC",BA60="DNS",BA60="DNF"),$AT$1+1,IF(OR(BA60="DSQ",BA60="DNG",BA60="BFD",BA60="DNE"),$AT$1+1,RANK(BA60,BA$5:BA$83,1)))</f>
        <v>56</v>
      </c>
      <c r="BD60" s="23"/>
      <c r="BE60" s="18" t="n">
        <v>56</v>
      </c>
      <c r="BF60" s="18"/>
      <c r="BG60" s="19" t="n">
        <f aca="false">IF(OR(BF60="OCS",BF60="RAF"),BF60,BE60)</f>
        <v>56</v>
      </c>
      <c r="BH60" s="20" t="n">
        <f aca="false">IF(OR(BF60="OCS",BF60="RAF",BG60="DNC",BG60="DNS",BG60="BFD",BG60="DNF",BG60="DSQ",BG60="DNG"),BG60,RANK(BG60,BG$5:BG$83,1))</f>
        <v>56</v>
      </c>
      <c r="BI60" s="21" t="n">
        <f aca="false">IF(OR(BG60="OCS",BG60="RAF",BG60="DNC",BG60="DNS",BG60="DNF"),$AT$1+1,IF(OR(BG60="DSQ",BG60="DNG",BG60="BFD",BG60="DNE"),$AT$1+1,RANK(BG60,BG$5:BG$83,1)))</f>
        <v>56</v>
      </c>
      <c r="BJ60" s="25"/>
      <c r="BK60" s="18" t="n">
        <v>56</v>
      </c>
      <c r="BL60" s="18"/>
      <c r="BM60" s="19" t="n">
        <f aca="false">IF(OR(BL60="OCS",BL60="RAF"),BL60,BK60)</f>
        <v>56</v>
      </c>
      <c r="BN60" s="20" t="n">
        <f aca="false">IF(OR(BL60="OCS",BL60="RAF",BM60="DNC",BM60="DNS",BM60="BFD",BM60="DNF",BM60="DSQ",BM60="DNG"),BM60,RANK(BM60,BM$5:BM$83,1))</f>
        <v>56</v>
      </c>
      <c r="BO60" s="21" t="n">
        <f aca="false">IF(OR(BM60="OCS",BM60="RAF",BM60="DNC",BM60="DNS",BM60="DNF"),$AT$1+1,IF(OR(BM60="DSQ",BM60="DNG",BM60="BFD",BM60="DNE"),$AT$1+1,RANK(BM60,BM$5:BM$83,1)))</f>
        <v>56</v>
      </c>
      <c r="BP60" s="25"/>
      <c r="BQ60" s="18" t="n">
        <v>56</v>
      </c>
      <c r="BR60" s="18"/>
      <c r="BS60" s="19" t="n">
        <f aca="false">IF(OR(BR60="OCS",BR60="RAF"),BR60,BQ60)</f>
        <v>56</v>
      </c>
      <c r="BT60" s="20" t="n">
        <f aca="false">IF(OR(BR60="OCS",BR60="RAF",BS60="DNC",BS60="DNS",BS60="BFD",BS60="DNF",BS60="DSQ",BS60="DNG"),BS60,RANK(BS60,BS$5:BS$83,1))</f>
        <v>56</v>
      </c>
      <c r="BU60" s="21" t="n">
        <f aca="false">IF(OR(BS60="OCS",BS60="RAF",BS60="DNC",BS60="DNS",BS60="DNF"),$AT$1+1,IF(OR(BS60="DSQ",BS60="DNG",BS60="BFD",BS60="DNE"),$AT$1+1,RANK(BS60,BS$5:BS$83,1)))</f>
        <v>56</v>
      </c>
    </row>
    <row r="61" customFormat="false" ht="12" hidden="true" customHeight="false" outlineLevel="0" collapsed="false">
      <c r="A61" s="16" t="n">
        <f aca="false">A60+1</f>
        <v>57</v>
      </c>
      <c r="B61" s="17"/>
      <c r="C61" s="18" t="n">
        <v>57</v>
      </c>
      <c r="D61" s="18"/>
      <c r="E61" s="19" t="n">
        <f aca="false">IF(OR(D61="OCS",D61="RAF"),D61,C61)</f>
        <v>57</v>
      </c>
      <c r="F61" s="20" t="n">
        <f aca="false">IF(OR(D61="OCS",D61="RAF",E61="DNC",E61="DNS",E61="BFD",E61="DNF",E61="DSQ",E61="DNG",E61="DNE"),E61,RANK(E61,E$5:E$83,1))</f>
        <v>55</v>
      </c>
      <c r="G61" s="21" t="n">
        <f aca="false">IF(OR(E61="OCS",E61="RAF",E61="DNC",E61="DNS",E61="DNF"),$D$1+1,IF(OR(E61="DSQ",E61="DNG",E61="BFD",E61="DNE"),$D$1+1,RANK(E61,E$5:E$83,1)))</f>
        <v>55</v>
      </c>
      <c r="H61" s="17"/>
      <c r="I61" s="18" t="n">
        <v>57</v>
      </c>
      <c r="J61" s="18"/>
      <c r="K61" s="19" t="n">
        <f aca="false">IF(OR(J61="OCS",J61="RAF"),J61,I61)</f>
        <v>57</v>
      </c>
      <c r="L61" s="20" t="n">
        <f aca="false">IF(OR(J61="OCS",J61="RAF",K61="DNC",K61="DNS",K61="BFD",K61="DNF",K61="DSQ",K61="DNG",E61="DNE"),K61,RANK(K61,K$5:K$83,1))</f>
        <v>56</v>
      </c>
      <c r="M61" s="21" t="n">
        <f aca="false">IF(OR(K61="OCS",K61="RAF",K61="DNC",K61="DNS",K61="DNF"),$J$1+1,IF(OR(K61="DSQ",K61="DNG",K61="BFD",K61="DNE"),$J$1+1,RANK(K61,K$5:K$83,1)))</f>
        <v>56</v>
      </c>
      <c r="N61" s="17"/>
      <c r="O61" s="18" t="n">
        <v>57</v>
      </c>
      <c r="P61" s="18"/>
      <c r="Q61" s="19" t="n">
        <f aca="false">IF(OR(P61="OCS",P61="RAF"),P61,O61)</f>
        <v>57</v>
      </c>
      <c r="R61" s="20" t="n">
        <f aca="false">IF(OR(P61="OCS",P61="RAF",Q61="DNC",Q61="DNS",Q61="BFD",Q61="DNF",Q61="DSQ",Q61="DNG",Q61="DNE"),Q61,RANK(Q61,Q$5:Q$83,1))</f>
        <v>54</v>
      </c>
      <c r="S61" s="21" t="n">
        <f aca="false">IF(OR(Q61="OCS",Q61="RAF",Q61="DNC",Q61="DNS",Q61="DNF"),$P$1+1,IF(OR(Q61="DSQ",Q61="DNG",Q61="BFD",Q61="DNE"),$P$1+1,RANK(Q61,Q$5:Q$83,1)))</f>
        <v>54</v>
      </c>
      <c r="T61" s="17"/>
      <c r="U61" s="18" t="n">
        <v>57</v>
      </c>
      <c r="V61" s="18"/>
      <c r="W61" s="19" t="n">
        <f aca="false">IF(OR(V61="OCS",V61="RAF"),V61,U61)</f>
        <v>57</v>
      </c>
      <c r="X61" s="20" t="n">
        <f aca="false">IF(OR(V61="OCS",V61="RAF",W61="DNC",W61="DNS",W61="BFD",W61="DNF",W61="DSQ",W61="DNG",W61="DNE"),W61,RANK(W61,W$5:W$83,1))</f>
        <v>57</v>
      </c>
      <c r="Y61" s="21" t="n">
        <f aca="false">IF(OR(W61="OCS",W61="RAF",W61="DNC",W61="DNS",W61="DNF"),$V$1+1,IF(OR(W61="DSQ",W61="DNG",W61="BFD",W61="DNE"),$V$1+1,RANK(W61,W$5:W$83,1)))</f>
        <v>57</v>
      </c>
      <c r="Z61" s="17"/>
      <c r="AA61" s="18" t="n">
        <v>57</v>
      </c>
      <c r="AB61" s="18"/>
      <c r="AC61" s="19" t="n">
        <f aca="false">IF(OR(AB61="OCS",AB61="RAF"),AB61,AA61)</f>
        <v>57</v>
      </c>
      <c r="AD61" s="20" t="n">
        <f aca="false">IF(OR(AB61="OCS",AB61="RAF",AC61="DNC",AC61="DNS",AC61="BFD",AC61="DNF",AC61="DSQ",AC61="DNG",AC61="DNE"),AC61,RANK(AC61,AC$5:AC$83,1))</f>
        <v>57</v>
      </c>
      <c r="AE61" s="21" t="n">
        <f aca="false">IF(OR(AC61="OCS",AC61="RAF",AC61="DNC",AC61="DNS",AC61="DNF"),$AB$1+1,IF(OR(AC61="DSQ",AC61="DNG",AC61="BFD",AC61="DNE"),$AB$1+1,RANK(AC61,AC$5:AC$83,1)))</f>
        <v>57</v>
      </c>
      <c r="AF61" s="17"/>
      <c r="AG61" s="18" t="n">
        <v>57</v>
      </c>
      <c r="AH61" s="18"/>
      <c r="AI61" s="19" t="n">
        <f aca="false">IF(OR(AH61="OCS",AH61="RAF"),AH61,AG61)</f>
        <v>57</v>
      </c>
      <c r="AJ61" s="20" t="n">
        <f aca="false">IF(OR(AH61="OCS",AH61="RAF",AI61="DNC",AI61="DNS",AI61="BFD",AI61="DNF",AI61="DSQ",AI61="DNG",AI61="DNE"),AI61,RANK(AI61,AI$5:AI$83,1))</f>
        <v>57</v>
      </c>
      <c r="AK61" s="21" t="n">
        <f aca="false">IF(OR(AI61="OCS",AI61="RAF",AI61="DNC",AI61="DNS",AI61="DNF"),$AH$1+1,IF(OR(AI61="DSQ",AI61="DNG",AI61="BFD",AI61="DNE"),$AH$1+1,RANK(AI61,AI$5:AI$83,1)))</f>
        <v>57</v>
      </c>
      <c r="AL61" s="17"/>
      <c r="AM61" s="18" t="n">
        <v>57</v>
      </c>
      <c r="AN61" s="18"/>
      <c r="AO61" s="19" t="n">
        <f aca="false">IF(OR(AN61="OCS",AN61="RAF"),AN61,AM61)</f>
        <v>57</v>
      </c>
      <c r="AP61" s="20" t="n">
        <f aca="false">IF(OR(AN61="OCS",AN61="RAF",AO61="DNC",AO61="DNS",AO61="BFD",AO61="DNF",AO61="DSQ",AO61="DNG",AO61="DNE"),AO61,RANK(AO61,AO$5:AO$83,1))</f>
        <v>57</v>
      </c>
      <c r="AQ61" s="21" t="n">
        <f aca="false">IF(OR(AO61="OCS",AO61="RAF",AO61="DNC",AO61="DNS",AO61="DNF"),$AN$1+1,IF(OR(AO61="DSQ",AO61="DNG",AO61="BFD",AO61="DNE"),$AN$1+1,RANK(AO61,AO$5:AO$83,1)))</f>
        <v>57</v>
      </c>
      <c r="AR61" s="17"/>
      <c r="AS61" s="18" t="n">
        <v>57</v>
      </c>
      <c r="AT61" s="18"/>
      <c r="AU61" s="19" t="n">
        <f aca="false">IF(OR(AT61="OCS",AT61="RAF"),AT61,AS61)</f>
        <v>57</v>
      </c>
      <c r="AV61" s="20" t="n">
        <f aca="false">IF(OR(AT61="OCS",AT61="RAF",AU61="DNC",AU61="DNS",AU61="BFD",AU61="DNF",AU61="DSQ",AU61="DNG",AU61="DNE"),AU61,RANK(AU61,AU$5:AU$83,1))</f>
        <v>57</v>
      </c>
      <c r="AW61" s="21" t="n">
        <f aca="false">IF(OR(AU61="OCS",AU61="RAF",AU61="DNC",AU61="DNS",AU61="DNF"),$AT$1+1,IF(OR(AU61="DSQ",AU61="DNG",AU61="BFD",AU61="DNE"),$AT$1+1,RANK(AU61,AU$5:AU$83,1)))</f>
        <v>57</v>
      </c>
      <c r="AX61" s="22"/>
      <c r="AY61" s="18" t="n">
        <v>57</v>
      </c>
      <c r="AZ61" s="18"/>
      <c r="BA61" s="19" t="n">
        <f aca="false">IF(OR(AZ61="OCS",AZ61="RAF"),AZ61,AY61)</f>
        <v>57</v>
      </c>
      <c r="BB61" s="20" t="n">
        <f aca="false">IF(OR(AZ61="OCS",AZ61="RAF",BA61="DNC",BA61="DNS",BA61="BFD",BA61="DNF",BA61="DSQ",BA61="DNG"),BA61,RANK(BA61,BA$5:BA$83,1))</f>
        <v>57</v>
      </c>
      <c r="BC61" s="21" t="n">
        <f aca="false">IF(OR(BA61="OCS",BA61="RAF",BA61="DNC",BA61="DNS",BA61="DNF"),$AT$1+1,IF(OR(BA61="DSQ",BA61="DNG",BA61="BFD",BA61="DNE"),$AT$1+1,RANK(BA61,BA$5:BA$83,1)))</f>
        <v>57</v>
      </c>
      <c r="BD61" s="23"/>
      <c r="BE61" s="18" t="n">
        <v>57</v>
      </c>
      <c r="BF61" s="18"/>
      <c r="BG61" s="19" t="n">
        <f aca="false">IF(OR(BF61="OCS",BF61="RAF"),BF61,BE61)</f>
        <v>57</v>
      </c>
      <c r="BH61" s="20" t="n">
        <f aca="false">IF(OR(BF61="OCS",BF61="RAF",BG61="DNC",BG61="DNS",BG61="BFD",BG61="DNF",BG61="DSQ",BG61="DNG"),BG61,RANK(BG61,BG$5:BG$83,1))</f>
        <v>57</v>
      </c>
      <c r="BI61" s="21" t="n">
        <f aca="false">IF(OR(BG61="OCS",BG61="RAF",BG61="DNC",BG61="DNS",BG61="DNF"),$AT$1+1,IF(OR(BG61="DSQ",BG61="DNG",BG61="BFD",BG61="DNE"),$AT$1+1,RANK(BG61,BG$5:BG$83,1)))</f>
        <v>57</v>
      </c>
      <c r="BJ61" s="25"/>
      <c r="BK61" s="18" t="n">
        <v>57</v>
      </c>
      <c r="BL61" s="18"/>
      <c r="BM61" s="19" t="n">
        <f aca="false">IF(OR(BL61="OCS",BL61="RAF"),BL61,BK61)</f>
        <v>57</v>
      </c>
      <c r="BN61" s="20" t="n">
        <f aca="false">IF(OR(BL61="OCS",BL61="RAF",BM61="DNC",BM61="DNS",BM61="BFD",BM61="DNF",BM61="DSQ",BM61="DNG"),BM61,RANK(BM61,BM$5:BM$83,1))</f>
        <v>57</v>
      </c>
      <c r="BO61" s="21" t="n">
        <f aca="false">IF(OR(BM61="OCS",BM61="RAF",BM61="DNC",BM61="DNS",BM61="DNF"),$AT$1+1,IF(OR(BM61="DSQ",BM61="DNG",BM61="BFD",BM61="DNE"),$AT$1+1,RANK(BM61,BM$5:BM$83,1)))</f>
        <v>57</v>
      </c>
      <c r="BP61" s="25"/>
      <c r="BQ61" s="18" t="n">
        <v>57</v>
      </c>
      <c r="BR61" s="18"/>
      <c r="BS61" s="19" t="n">
        <f aca="false">IF(OR(BR61="OCS",BR61="RAF"),BR61,BQ61)</f>
        <v>57</v>
      </c>
      <c r="BT61" s="20" t="n">
        <f aca="false">IF(OR(BR61="OCS",BR61="RAF",BS61="DNC",BS61="DNS",BS61="BFD",BS61="DNF",BS61="DSQ",BS61="DNG"),BS61,RANK(BS61,BS$5:BS$83,1))</f>
        <v>57</v>
      </c>
      <c r="BU61" s="21" t="n">
        <f aca="false">IF(OR(BS61="OCS",BS61="RAF",BS61="DNC",BS61="DNS",BS61="DNF"),$AT$1+1,IF(OR(BS61="DSQ",BS61="DNG",BS61="BFD",BS61="DNE"),$AT$1+1,RANK(BS61,BS$5:BS$83,1)))</f>
        <v>57</v>
      </c>
    </row>
    <row r="62" customFormat="false" ht="12" hidden="true" customHeight="false" outlineLevel="0" collapsed="false">
      <c r="A62" s="16" t="n">
        <f aca="false">A61+1</f>
        <v>58</v>
      </c>
      <c r="B62" s="17"/>
      <c r="C62" s="18" t="n">
        <v>58</v>
      </c>
      <c r="D62" s="18"/>
      <c r="E62" s="19" t="n">
        <f aca="false">IF(OR(D62="OCS",D62="RAF"),D62,C62)</f>
        <v>58</v>
      </c>
      <c r="F62" s="20" t="n">
        <f aca="false">IF(OR(D62="OCS",D62="RAF",E62="DNC",E62="DNS",E62="BFD",E62="DNF",E62="DSQ",E62="DNG",E62="DNE"),E62,RANK(E62,E$5:E$83,1))</f>
        <v>56</v>
      </c>
      <c r="G62" s="21" t="n">
        <f aca="false">IF(OR(E62="OCS",E62="RAF",E62="DNC",E62="DNS",E62="DNF"),$D$1+1,IF(OR(E62="DSQ",E62="DNG",E62="BFD",E62="DNE"),$D$1+1,RANK(E62,E$5:E$83,1)))</f>
        <v>56</v>
      </c>
      <c r="H62" s="17"/>
      <c r="I62" s="18" t="n">
        <v>58</v>
      </c>
      <c r="J62" s="18"/>
      <c r="K62" s="19" t="n">
        <f aca="false">IF(OR(J62="OCS",J62="RAF"),J62,I62)</f>
        <v>58</v>
      </c>
      <c r="L62" s="20" t="n">
        <f aca="false">IF(OR(J62="OCS",J62="RAF",K62="DNC",K62="DNS",K62="BFD",K62="DNF",K62="DSQ",K62="DNG",E62="DNE"),K62,RANK(K62,K$5:K$83,1))</f>
        <v>57</v>
      </c>
      <c r="M62" s="21" t="n">
        <f aca="false">IF(OR(K62="OCS",K62="RAF",K62="DNC",K62="DNS",K62="DNF"),$J$1+1,IF(OR(K62="DSQ",K62="DNG",K62="BFD",K62="DNE"),$J$1+1,RANK(K62,K$5:K$83,1)))</f>
        <v>57</v>
      </c>
      <c r="N62" s="17"/>
      <c r="O62" s="18" t="n">
        <v>58</v>
      </c>
      <c r="P62" s="18"/>
      <c r="Q62" s="19" t="n">
        <f aca="false">IF(OR(P62="OCS",P62="RAF"),P62,O62)</f>
        <v>58</v>
      </c>
      <c r="R62" s="20" t="n">
        <f aca="false">IF(OR(P62="OCS",P62="RAF",Q62="DNC",Q62="DNS",Q62="BFD",Q62="DNF",Q62="DSQ",Q62="DNG",Q62="DNE"),Q62,RANK(Q62,Q$5:Q$83,1))</f>
        <v>55</v>
      </c>
      <c r="S62" s="21" t="n">
        <f aca="false">IF(OR(Q62="OCS",Q62="RAF",Q62="DNC",Q62="DNS",Q62="DNF"),$P$1+1,IF(OR(Q62="DSQ",Q62="DNG",Q62="BFD",Q62="DNE"),$P$1+1,RANK(Q62,Q$5:Q$83,1)))</f>
        <v>55</v>
      </c>
      <c r="T62" s="17"/>
      <c r="U62" s="18" t="n">
        <v>58</v>
      </c>
      <c r="V62" s="18"/>
      <c r="W62" s="19" t="n">
        <f aca="false">IF(OR(V62="OCS",V62="RAF"),V62,U62)</f>
        <v>58</v>
      </c>
      <c r="X62" s="20" t="n">
        <f aca="false">IF(OR(V62="OCS",V62="RAF",W62="DNC",W62="DNS",W62="BFD",W62="DNF",W62="DSQ",W62="DNG",W62="DNE"),W62,RANK(W62,W$5:W$83,1))</f>
        <v>58</v>
      </c>
      <c r="Y62" s="21" t="n">
        <f aca="false">IF(OR(W62="OCS",W62="RAF",W62="DNC",W62="DNS",W62="DNF"),$V$1+1,IF(OR(W62="DSQ",W62="DNG",W62="BFD",W62="DNE"),$V$1+1,RANK(W62,W$5:W$83,1)))</f>
        <v>58</v>
      </c>
      <c r="Z62" s="17"/>
      <c r="AA62" s="18" t="n">
        <v>58</v>
      </c>
      <c r="AB62" s="18"/>
      <c r="AC62" s="19" t="n">
        <f aca="false">IF(OR(AB62="OCS",AB62="RAF"),AB62,AA62)</f>
        <v>58</v>
      </c>
      <c r="AD62" s="20" t="n">
        <f aca="false">IF(OR(AB62="OCS",AB62="RAF",AC62="DNC",AC62="DNS",AC62="BFD",AC62="DNF",AC62="DSQ",AC62="DNG",AC62="DNE"),AC62,RANK(AC62,AC$5:AC$83,1))</f>
        <v>58</v>
      </c>
      <c r="AE62" s="21" t="n">
        <f aca="false">IF(OR(AC62="OCS",AC62="RAF",AC62="DNC",AC62="DNS",AC62="DNF"),$AB$1+1,IF(OR(AC62="DSQ",AC62="DNG",AC62="BFD",AC62="DNE"),$AB$1+1,RANK(AC62,AC$5:AC$83,1)))</f>
        <v>58</v>
      </c>
      <c r="AF62" s="17"/>
      <c r="AG62" s="18" t="n">
        <v>58</v>
      </c>
      <c r="AH62" s="18"/>
      <c r="AI62" s="19" t="n">
        <f aca="false">IF(OR(AH62="OCS",AH62="RAF"),AH62,AG62)</f>
        <v>58</v>
      </c>
      <c r="AJ62" s="20" t="n">
        <f aca="false">IF(OR(AH62="OCS",AH62="RAF",AI62="DNC",AI62="DNS",AI62="BFD",AI62="DNF",AI62="DSQ",AI62="DNG",AI62="DNE"),AI62,RANK(AI62,AI$5:AI$83,1))</f>
        <v>58</v>
      </c>
      <c r="AK62" s="21" t="n">
        <f aca="false">IF(OR(AI62="OCS",AI62="RAF",AI62="DNC",AI62="DNS",AI62="DNF"),$AH$1+1,IF(OR(AI62="DSQ",AI62="DNG",AI62="BFD",AI62="DNE"),$AH$1+1,RANK(AI62,AI$5:AI$83,1)))</f>
        <v>58</v>
      </c>
      <c r="AL62" s="17"/>
      <c r="AM62" s="18" t="n">
        <v>58</v>
      </c>
      <c r="AN62" s="18"/>
      <c r="AO62" s="19" t="n">
        <f aca="false">IF(OR(AN62="OCS",AN62="RAF"),AN62,AM62)</f>
        <v>58</v>
      </c>
      <c r="AP62" s="20" t="n">
        <f aca="false">IF(OR(AN62="OCS",AN62="RAF",AO62="DNC",AO62="DNS",AO62="BFD",AO62="DNF",AO62="DSQ",AO62="DNG",AO62="DNE"),AO62,RANK(AO62,AO$5:AO$83,1))</f>
        <v>58</v>
      </c>
      <c r="AQ62" s="21" t="n">
        <f aca="false">IF(OR(AO62="OCS",AO62="RAF",AO62="DNC",AO62="DNS",AO62="DNF"),$AN$1+1,IF(OR(AO62="DSQ",AO62="DNG",AO62="BFD",AO62="DNE"),$AN$1+1,RANK(AO62,AO$5:AO$83,1)))</f>
        <v>58</v>
      </c>
      <c r="AR62" s="17"/>
      <c r="AS62" s="18" t="n">
        <v>58</v>
      </c>
      <c r="AT62" s="18"/>
      <c r="AU62" s="19" t="n">
        <f aca="false">IF(OR(AT62="OCS",AT62="RAF"),AT62,AS62)</f>
        <v>58</v>
      </c>
      <c r="AV62" s="20" t="n">
        <f aca="false">IF(OR(AT62="OCS",AT62="RAF",AU62="DNC",AU62="DNS",AU62="BFD",AU62="DNF",AU62="DSQ",AU62="DNG",AU62="DNE"),AU62,RANK(AU62,AU$5:AU$83,1))</f>
        <v>58</v>
      </c>
      <c r="AW62" s="21" t="n">
        <f aca="false">IF(OR(AU62="OCS",AU62="RAF",AU62="DNC",AU62="DNS",AU62="DNF"),$AT$1+1,IF(OR(AU62="DSQ",AU62="DNG",AU62="BFD",AU62="DNE"),$AT$1+1,RANK(AU62,AU$5:AU$83,1)))</f>
        <v>58</v>
      </c>
      <c r="AX62" s="22"/>
      <c r="AY62" s="18" t="n">
        <v>58</v>
      </c>
      <c r="AZ62" s="18"/>
      <c r="BA62" s="19" t="n">
        <f aca="false">IF(OR(AZ62="OCS",AZ62="RAF"),AZ62,AY62)</f>
        <v>58</v>
      </c>
      <c r="BB62" s="20" t="n">
        <f aca="false">IF(OR(AZ62="OCS",AZ62="RAF",BA62="DNC",BA62="DNS",BA62="BFD",BA62="DNF",BA62="DSQ",BA62="DNG"),BA62,RANK(BA62,BA$5:BA$83,1))</f>
        <v>58</v>
      </c>
      <c r="BC62" s="21" t="n">
        <f aca="false">IF(OR(BA62="OCS",BA62="RAF",BA62="DNC",BA62="DNS",BA62="DNF"),$AT$1+1,IF(OR(BA62="DSQ",BA62="DNG",BA62="BFD",BA62="DNE"),$AT$1+1,RANK(BA62,BA$5:BA$83,1)))</f>
        <v>58</v>
      </c>
      <c r="BD62" s="23"/>
      <c r="BE62" s="18" t="n">
        <v>58</v>
      </c>
      <c r="BF62" s="18"/>
      <c r="BG62" s="19" t="n">
        <f aca="false">IF(OR(BF62="OCS",BF62="RAF"),BF62,BE62)</f>
        <v>58</v>
      </c>
      <c r="BH62" s="20" t="n">
        <f aca="false">IF(OR(BF62="OCS",BF62="RAF",BG62="DNC",BG62="DNS",BG62="BFD",BG62="DNF",BG62="DSQ",BG62="DNG"),BG62,RANK(BG62,BG$5:BG$83,1))</f>
        <v>58</v>
      </c>
      <c r="BI62" s="21" t="n">
        <f aca="false">IF(OR(BG62="OCS",BG62="RAF",BG62="DNC",BG62="DNS",BG62="DNF"),$AT$1+1,IF(OR(BG62="DSQ",BG62="DNG",BG62="BFD",BG62="DNE"),$AT$1+1,RANK(BG62,BG$5:BG$83,1)))</f>
        <v>58</v>
      </c>
      <c r="BJ62" s="25"/>
      <c r="BK62" s="18" t="n">
        <v>58</v>
      </c>
      <c r="BL62" s="18"/>
      <c r="BM62" s="19" t="n">
        <f aca="false">IF(OR(BL62="OCS",BL62="RAF"),BL62,BK62)</f>
        <v>58</v>
      </c>
      <c r="BN62" s="20" t="n">
        <f aca="false">IF(OR(BL62="OCS",BL62="RAF",BM62="DNC",BM62="DNS",BM62="BFD",BM62="DNF",BM62="DSQ",BM62="DNG"),BM62,RANK(BM62,BM$5:BM$83,1))</f>
        <v>58</v>
      </c>
      <c r="BO62" s="21" t="n">
        <f aca="false">IF(OR(BM62="OCS",BM62="RAF",BM62="DNC",BM62="DNS",BM62="DNF"),$AT$1+1,IF(OR(BM62="DSQ",BM62="DNG",BM62="BFD",BM62="DNE"),$AT$1+1,RANK(BM62,BM$5:BM$83,1)))</f>
        <v>58</v>
      </c>
      <c r="BP62" s="25"/>
      <c r="BQ62" s="18" t="n">
        <v>58</v>
      </c>
      <c r="BR62" s="18"/>
      <c r="BS62" s="19" t="n">
        <f aca="false">IF(OR(BR62="OCS",BR62="RAF"),BR62,BQ62)</f>
        <v>58</v>
      </c>
      <c r="BT62" s="20" t="n">
        <f aca="false">IF(OR(BR62="OCS",BR62="RAF",BS62="DNC",BS62="DNS",BS62="BFD",BS62="DNF",BS62="DSQ",BS62="DNG"),BS62,RANK(BS62,BS$5:BS$83,1))</f>
        <v>58</v>
      </c>
      <c r="BU62" s="21" t="n">
        <f aca="false">IF(OR(BS62="OCS",BS62="RAF",BS62="DNC",BS62="DNS",BS62="DNF"),$AT$1+1,IF(OR(BS62="DSQ",BS62="DNG",BS62="BFD",BS62="DNE"),$AT$1+1,RANK(BS62,BS$5:BS$83,1)))</f>
        <v>58</v>
      </c>
    </row>
    <row r="63" customFormat="false" ht="12" hidden="true" customHeight="false" outlineLevel="0" collapsed="false">
      <c r="A63" s="16" t="n">
        <f aca="false">A62+1</f>
        <v>59</v>
      </c>
      <c r="B63" s="28"/>
      <c r="C63" s="18" t="n">
        <v>59</v>
      </c>
      <c r="D63" s="18"/>
      <c r="E63" s="19" t="n">
        <f aca="false">IF(OR(D63="OCS",D63="RAF"),D63,C63)</f>
        <v>59</v>
      </c>
      <c r="F63" s="20" t="n">
        <f aca="false">IF(OR(D63="OCS",D63="RAF",E63="DNC",E63="DNS",E63="BFD",E63="DNF",E63="DSQ",E63="DNG",E63="DNE"),E63,RANK(E63,E$5:E$83,1))</f>
        <v>57</v>
      </c>
      <c r="G63" s="21" t="n">
        <f aca="false">IF(OR(E63="OCS",E63="RAF",E63="DNC",E63="DNS",E63="DNF"),$D$1+1,IF(OR(E63="DSQ",E63="DNG",E63="BFD",E63="DNE"),$D$1+1,RANK(E63,E$5:E$83,1)))</f>
        <v>57</v>
      </c>
      <c r="H63" s="28"/>
      <c r="I63" s="18" t="n">
        <v>59</v>
      </c>
      <c r="J63" s="18"/>
      <c r="K63" s="19" t="n">
        <f aca="false">IF(OR(J63="OCS",J63="RAF"),J63,I63)</f>
        <v>59</v>
      </c>
      <c r="L63" s="20" t="n">
        <f aca="false">IF(OR(J63="OCS",J63="RAF",K63="DNC",K63="DNS",K63="BFD",K63="DNF",K63="DSQ",K63="DNG",E63="DNE"),K63,RANK(K63,K$5:K$83,1))</f>
        <v>58</v>
      </c>
      <c r="M63" s="21" t="n">
        <f aca="false">IF(OR(K63="OCS",K63="RAF",K63="DNC",K63="DNS",K63="DNF"),$J$1+1,IF(OR(K63="DSQ",K63="DNG",K63="BFD",K63="DNE"),$J$1+1,RANK(K63,K$5:K$83,1)))</f>
        <v>58</v>
      </c>
      <c r="N63" s="28"/>
      <c r="O63" s="18" t="n">
        <v>59</v>
      </c>
      <c r="P63" s="18"/>
      <c r="Q63" s="19" t="n">
        <f aca="false">IF(OR(P63="OCS",P63="RAF"),P63,O63)</f>
        <v>59</v>
      </c>
      <c r="R63" s="20" t="n">
        <f aca="false">IF(OR(P63="OCS",P63="RAF",Q63="DNC",Q63="DNS",Q63="BFD",Q63="DNF",Q63="DSQ",Q63="DNG",Q63="DNE"),Q63,RANK(Q63,Q$5:Q$83,1))</f>
        <v>56</v>
      </c>
      <c r="S63" s="21" t="n">
        <f aca="false">IF(OR(Q63="OCS",Q63="RAF",Q63="DNC",Q63="DNS",Q63="DNF"),$P$1+1,IF(OR(Q63="DSQ",Q63="DNG",Q63="BFD",Q63="DNE"),$P$1+1,RANK(Q63,Q$5:Q$83,1)))</f>
        <v>56</v>
      </c>
      <c r="T63" s="28"/>
      <c r="U63" s="18" t="n">
        <v>59</v>
      </c>
      <c r="V63" s="18"/>
      <c r="W63" s="19" t="n">
        <f aca="false">IF(OR(V63="OCS",V63="RAF"),V63,U63)</f>
        <v>59</v>
      </c>
      <c r="X63" s="20" t="n">
        <f aca="false">IF(OR(V63="OCS",V63="RAF",W63="DNC",W63="DNS",W63="BFD",W63="DNF",W63="DSQ",W63="DNG",W63="DNE"),W63,RANK(W63,W$5:W$83,1))</f>
        <v>59</v>
      </c>
      <c r="Y63" s="21" t="n">
        <f aca="false">IF(OR(W63="OCS",W63="RAF",W63="DNC",W63="DNS",W63="DNF"),$V$1+1,IF(OR(W63="DSQ",W63="DNG",W63="BFD",W63="DNE"),$V$1+1,RANK(W63,W$5:W$83,1)))</f>
        <v>59</v>
      </c>
      <c r="Z63" s="28"/>
      <c r="AA63" s="18" t="n">
        <v>59</v>
      </c>
      <c r="AB63" s="18"/>
      <c r="AC63" s="19" t="n">
        <f aca="false">IF(OR(AB63="OCS",AB63="RAF"),AB63,AA63)</f>
        <v>59</v>
      </c>
      <c r="AD63" s="20" t="n">
        <f aca="false">IF(OR(AB63="OCS",AB63="RAF",AC63="DNC",AC63="DNS",AC63="BFD",AC63="DNF",AC63="DSQ",AC63="DNG",AC63="DNE"),AC63,RANK(AC63,AC$5:AC$83,1))</f>
        <v>59</v>
      </c>
      <c r="AE63" s="21" t="n">
        <f aca="false">IF(OR(AC63="OCS",AC63="RAF",AC63="DNC",AC63="DNS",AC63="DNF"),$AB$1+1,IF(OR(AC63="DSQ",AC63="DNG",AC63="BFD",AC63="DNE"),$AB$1+1,RANK(AC63,AC$5:AC$83,1)))</f>
        <v>59</v>
      </c>
      <c r="AF63" s="28"/>
      <c r="AG63" s="18" t="n">
        <v>59</v>
      </c>
      <c r="AH63" s="18"/>
      <c r="AI63" s="19" t="n">
        <f aca="false">IF(OR(AH63="OCS",AH63="RAF"),AH63,AG63)</f>
        <v>59</v>
      </c>
      <c r="AJ63" s="20" t="n">
        <f aca="false">IF(OR(AH63="OCS",AH63="RAF",AI63="DNC",AI63="DNS",AI63="BFD",AI63="DNF",AI63="DSQ",AI63="DNG",AI63="DNE"),AI63,RANK(AI63,AI$5:AI$83,1))</f>
        <v>59</v>
      </c>
      <c r="AK63" s="21" t="n">
        <f aca="false">IF(OR(AI63="OCS",AI63="RAF",AI63="DNC",AI63="DNS",AI63="DNF"),$AH$1+1,IF(OR(AI63="DSQ",AI63="DNG",AI63="BFD",AI63="DNE"),$AH$1+1,RANK(AI63,AI$5:AI$83,1)))</f>
        <v>59</v>
      </c>
      <c r="AL63" s="28"/>
      <c r="AM63" s="18" t="n">
        <v>59</v>
      </c>
      <c r="AN63" s="18"/>
      <c r="AO63" s="19" t="n">
        <f aca="false">IF(OR(AN63="OCS",AN63="RAF"),AN63,AM63)</f>
        <v>59</v>
      </c>
      <c r="AP63" s="20" t="n">
        <f aca="false">IF(OR(AN63="OCS",AN63="RAF",AO63="DNC",AO63="DNS",AO63="BFD",AO63="DNF",AO63="DSQ",AO63="DNG",AO63="DNE"),AO63,RANK(AO63,AO$5:AO$83,1))</f>
        <v>59</v>
      </c>
      <c r="AQ63" s="21" t="n">
        <f aca="false">IF(OR(AO63="OCS",AO63="RAF",AO63="DNC",AO63="DNS",AO63="DNF"),$AN$1+1,IF(OR(AO63="DSQ",AO63="DNG",AO63="BFD",AO63="DNE"),$AN$1+1,RANK(AO63,AO$5:AO$83,1)))</f>
        <v>59</v>
      </c>
      <c r="AR63" s="28"/>
      <c r="AS63" s="18" t="n">
        <v>59</v>
      </c>
      <c r="AT63" s="18"/>
      <c r="AU63" s="19" t="n">
        <f aca="false">IF(OR(AT63="OCS",AT63="RAF"),AT63,AS63)</f>
        <v>59</v>
      </c>
      <c r="AV63" s="20" t="n">
        <f aca="false">IF(OR(AT63="OCS",AT63="RAF",AU63="DNC",AU63="DNS",AU63="BFD",AU63="DNF",AU63="DSQ",AU63="DNG",AU63="DNE"),AU63,RANK(AU63,AU$5:AU$83,1))</f>
        <v>59</v>
      </c>
      <c r="AW63" s="21" t="n">
        <f aca="false">IF(OR(AU63="OCS",AU63="RAF",AU63="DNC",AU63="DNS",AU63="DNF"),$AT$1+1,IF(OR(AU63="DSQ",AU63="DNG",AU63="BFD",AU63="DNE"),$AT$1+1,RANK(AU63,AU$5:AU$83,1)))</f>
        <v>59</v>
      </c>
      <c r="AX63" s="22"/>
      <c r="AY63" s="18" t="n">
        <v>59</v>
      </c>
      <c r="AZ63" s="18"/>
      <c r="BA63" s="19" t="n">
        <f aca="false">IF(OR(AZ63="OCS",AZ63="RAF"),AZ63,AY63)</f>
        <v>59</v>
      </c>
      <c r="BB63" s="20" t="n">
        <f aca="false">IF(OR(AZ63="OCS",AZ63="RAF",BA63="DNC",BA63="DNS",BA63="BFD",BA63="DNF",BA63="DSQ",BA63="DNG"),BA63,RANK(BA63,BA$5:BA$83,1))</f>
        <v>59</v>
      </c>
      <c r="BC63" s="21" t="n">
        <f aca="false">IF(OR(BA63="OCS",BA63="RAF",BA63="DNC",BA63="DNS",BA63="DNF"),$AT$1+1,IF(OR(BA63="DSQ",BA63="DNG",BA63="BFD",BA63="DNE"),$AT$1+1,RANK(BA63,BA$5:BA$83,1)))</f>
        <v>59</v>
      </c>
      <c r="BD63" s="23"/>
      <c r="BE63" s="18" t="n">
        <v>59</v>
      </c>
      <c r="BF63" s="18"/>
      <c r="BG63" s="19" t="n">
        <f aca="false">IF(OR(BF63="OCS",BF63="RAF"),BF63,BE63)</f>
        <v>59</v>
      </c>
      <c r="BH63" s="20" t="n">
        <f aca="false">IF(OR(BF63="OCS",BF63="RAF",BG63="DNC",BG63="DNS",BG63="BFD",BG63="DNF",BG63="DSQ",BG63="DNG"),BG63,RANK(BG63,BG$5:BG$83,1))</f>
        <v>59</v>
      </c>
      <c r="BI63" s="21" t="n">
        <f aca="false">IF(OR(BG63="OCS",BG63="RAF",BG63="DNC",BG63="DNS",BG63="DNF"),$AT$1+1,IF(OR(BG63="DSQ",BG63="DNG",BG63="BFD",BG63="DNE"),$AT$1+1,RANK(BG63,BG$5:BG$83,1)))</f>
        <v>59</v>
      </c>
      <c r="BJ63" s="25"/>
      <c r="BK63" s="18" t="n">
        <v>59</v>
      </c>
      <c r="BL63" s="18"/>
      <c r="BM63" s="19" t="n">
        <f aca="false">IF(OR(BL63="OCS",BL63="RAF"),BL63,BK63)</f>
        <v>59</v>
      </c>
      <c r="BN63" s="20" t="n">
        <f aca="false">IF(OR(BL63="OCS",BL63="RAF",BM63="DNC",BM63="DNS",BM63="BFD",BM63="DNF",BM63="DSQ",BM63="DNG"),BM63,RANK(BM63,BM$5:BM$83,1))</f>
        <v>59</v>
      </c>
      <c r="BO63" s="21" t="n">
        <f aca="false">IF(OR(BM63="OCS",BM63="RAF",BM63="DNC",BM63="DNS",BM63="DNF"),$AT$1+1,IF(OR(BM63="DSQ",BM63="DNG",BM63="BFD",BM63="DNE"),$AT$1+1,RANK(BM63,BM$5:BM$83,1)))</f>
        <v>59</v>
      </c>
      <c r="BP63" s="25"/>
      <c r="BQ63" s="18" t="n">
        <v>59</v>
      </c>
      <c r="BR63" s="18"/>
      <c r="BS63" s="19" t="n">
        <f aca="false">IF(OR(BR63="OCS",BR63="RAF"),BR63,BQ63)</f>
        <v>59</v>
      </c>
      <c r="BT63" s="20" t="n">
        <f aca="false">IF(OR(BR63="OCS",BR63="RAF",BS63="DNC",BS63="DNS",BS63="BFD",BS63="DNF",BS63="DSQ",BS63="DNG"),BS63,RANK(BS63,BS$5:BS$83,1))</f>
        <v>59</v>
      </c>
      <c r="BU63" s="21" t="n">
        <f aca="false">IF(OR(BS63="OCS",BS63="RAF",BS63="DNC",BS63="DNS",BS63="DNF"),$AT$1+1,IF(OR(BS63="DSQ",BS63="DNG",BS63="BFD",BS63="DNE"),$AT$1+1,RANK(BS63,BS$5:BS$83,1)))</f>
        <v>59</v>
      </c>
    </row>
    <row r="64" customFormat="false" ht="12" hidden="true" customHeight="false" outlineLevel="0" collapsed="false">
      <c r="A64" s="16" t="n">
        <f aca="false">A63+1</f>
        <v>60</v>
      </c>
      <c r="B64" s="17"/>
      <c r="C64" s="18" t="n">
        <v>60</v>
      </c>
      <c r="D64" s="18"/>
      <c r="E64" s="19" t="n">
        <f aca="false">IF(OR(D64="OCS",D64="RAF"),D64,C64)</f>
        <v>60</v>
      </c>
      <c r="F64" s="20" t="n">
        <f aca="false">IF(OR(D64="OCS",D64="RAF",E64="DNC",E64="DNS",E64="BFD",E64="DNF",E64="DSQ",E64="DNG",E64="DNE"),E64,RANK(E64,E$5:E$83,1))</f>
        <v>58</v>
      </c>
      <c r="G64" s="21" t="n">
        <f aca="false">IF(OR(E64="OCS",E64="RAF",E64="DNC",E64="DNS",E64="DNF"),$D$1+1,IF(OR(E64="DSQ",E64="DNG",E64="BFD",E64="DNE"),$D$1+1,RANK(E64,E$5:E$83,1)))</f>
        <v>58</v>
      </c>
      <c r="H64" s="17"/>
      <c r="I64" s="18" t="n">
        <v>60</v>
      </c>
      <c r="J64" s="18"/>
      <c r="K64" s="19" t="n">
        <f aca="false">IF(OR(J64="OCS",J64="RAF"),J64,I64)</f>
        <v>60</v>
      </c>
      <c r="L64" s="20" t="n">
        <f aca="false">IF(OR(J64="OCS",J64="RAF",K64="DNC",K64="DNS",K64="BFD",K64="DNF",K64="DSQ",K64="DNG",E64="DNE"),K64,RANK(K64,K$5:K$83,1))</f>
        <v>59</v>
      </c>
      <c r="M64" s="21" t="n">
        <f aca="false">IF(OR(K64="OCS",K64="RAF",K64="DNC",K64="DNS",K64="DNF"),$J$1+1,IF(OR(K64="DSQ",K64="DNG",K64="BFD",K64="DNE"),$J$1+1,RANK(K64,K$5:K$83,1)))</f>
        <v>59</v>
      </c>
      <c r="N64" s="17"/>
      <c r="O64" s="18" t="n">
        <v>60</v>
      </c>
      <c r="P64" s="18"/>
      <c r="Q64" s="19" t="n">
        <f aca="false">IF(OR(P64="OCS",P64="RAF"),P64,O64)</f>
        <v>60</v>
      </c>
      <c r="R64" s="20" t="n">
        <f aca="false">IF(OR(P64="OCS",P64="RAF",Q64="DNC",Q64="DNS",Q64="BFD",Q64="DNF",Q64="DSQ",Q64="DNG",Q64="DNE"),Q64,RANK(Q64,Q$5:Q$83,1))</f>
        <v>57</v>
      </c>
      <c r="S64" s="21" t="n">
        <f aca="false">IF(OR(Q64="OCS",Q64="RAF",Q64="DNC",Q64="DNS",Q64="DNF"),$P$1+1,IF(OR(Q64="DSQ",Q64="DNG",Q64="BFD",Q64="DNE"),$P$1+1,RANK(Q64,Q$5:Q$83,1)))</f>
        <v>57</v>
      </c>
      <c r="T64" s="17"/>
      <c r="U64" s="18" t="n">
        <v>60</v>
      </c>
      <c r="V64" s="18"/>
      <c r="W64" s="19" t="n">
        <f aca="false">IF(OR(V64="OCS",V64="RAF"),V64,U64)</f>
        <v>60</v>
      </c>
      <c r="X64" s="20" t="n">
        <f aca="false">IF(OR(V64="OCS",V64="RAF",W64="DNC",W64="DNS",W64="BFD",W64="DNF",W64="DSQ",W64="DNG",W64="DNE"),W64,RANK(W64,W$5:W$83,1))</f>
        <v>60</v>
      </c>
      <c r="Y64" s="21" t="n">
        <f aca="false">IF(OR(W64="OCS",W64="RAF",W64="DNC",W64="DNS",W64="DNF"),$V$1+1,IF(OR(W64="DSQ",W64="DNG",W64="BFD",W64="DNE"),$V$1+1,RANK(W64,W$5:W$83,1)))</f>
        <v>60</v>
      </c>
      <c r="Z64" s="17"/>
      <c r="AA64" s="18" t="n">
        <v>60</v>
      </c>
      <c r="AB64" s="18"/>
      <c r="AC64" s="19" t="n">
        <f aca="false">IF(OR(AB64="OCS",AB64="RAF"),AB64,AA64)</f>
        <v>60</v>
      </c>
      <c r="AD64" s="20" t="n">
        <f aca="false">IF(OR(AB64="OCS",AB64="RAF",AC64="DNC",AC64="DNS",AC64="BFD",AC64="DNF",AC64="DSQ",AC64="DNG",AC64="DNE"),AC64,RANK(AC64,AC$5:AC$83,1))</f>
        <v>60</v>
      </c>
      <c r="AE64" s="21" t="n">
        <f aca="false">IF(OR(AC64="OCS",AC64="RAF",AC64="DNC",AC64="DNS",AC64="DNF"),$AB$1+1,IF(OR(AC64="DSQ",AC64="DNG",AC64="BFD",AC64="DNE"),$AB$1+1,RANK(AC64,AC$5:AC$83,1)))</f>
        <v>60</v>
      </c>
      <c r="AF64" s="17"/>
      <c r="AG64" s="18" t="n">
        <v>60</v>
      </c>
      <c r="AH64" s="18"/>
      <c r="AI64" s="19" t="n">
        <f aca="false">IF(OR(AH64="OCS",AH64="RAF"),AH64,AG64)</f>
        <v>60</v>
      </c>
      <c r="AJ64" s="20" t="n">
        <f aca="false">IF(OR(AH64="OCS",AH64="RAF",AI64="DNC",AI64="DNS",AI64="BFD",AI64="DNF",AI64="DSQ",AI64="DNG",AI64="DNE"),AI64,RANK(AI64,AI$5:AI$83,1))</f>
        <v>60</v>
      </c>
      <c r="AK64" s="21" t="n">
        <f aca="false">IF(OR(AI64="OCS",AI64="RAF",AI64="DNC",AI64="DNS",AI64="DNF"),$AH$1+1,IF(OR(AI64="DSQ",AI64="DNG",AI64="BFD",AI64="DNE"),$AH$1+1,RANK(AI64,AI$5:AI$83,1)))</f>
        <v>60</v>
      </c>
      <c r="AL64" s="17"/>
      <c r="AM64" s="18" t="n">
        <v>60</v>
      </c>
      <c r="AN64" s="18"/>
      <c r="AO64" s="19" t="n">
        <f aca="false">IF(OR(AN64="OCS",AN64="RAF"),AN64,AM64)</f>
        <v>60</v>
      </c>
      <c r="AP64" s="20" t="n">
        <f aca="false">IF(OR(AN64="OCS",AN64="RAF",AO64="DNC",AO64="DNS",AO64="BFD",AO64="DNF",AO64="DSQ",AO64="DNG",AO64="DNE"),AO64,RANK(AO64,AO$5:AO$83,1))</f>
        <v>60</v>
      </c>
      <c r="AQ64" s="21" t="n">
        <f aca="false">IF(OR(AO64="OCS",AO64="RAF",AO64="DNC",AO64="DNS",AO64="DNF"),$AN$1+1,IF(OR(AO64="DSQ",AO64="DNG",AO64="BFD",AO64="DNE"),$AN$1+1,RANK(AO64,AO$5:AO$83,1)))</f>
        <v>60</v>
      </c>
      <c r="AR64" s="17"/>
      <c r="AS64" s="18" t="n">
        <v>60</v>
      </c>
      <c r="AT64" s="18"/>
      <c r="AU64" s="19" t="n">
        <f aca="false">IF(OR(AT64="OCS",AT64="RAF"),AT64,AS64)</f>
        <v>60</v>
      </c>
      <c r="AV64" s="20" t="n">
        <f aca="false">IF(OR(AT64="OCS",AT64="RAF",AU64="DNC",AU64="DNS",AU64="BFD",AU64="DNF",AU64="DSQ",AU64="DNG",AU64="DNE"),AU64,RANK(AU64,AU$5:AU$83,1))</f>
        <v>60</v>
      </c>
      <c r="AW64" s="21" t="n">
        <f aca="false">IF(OR(AU64="OCS",AU64="RAF",AU64="DNC",AU64="DNS",AU64="DNF"),$AT$1+1,IF(OR(AU64="DSQ",AU64="DNG",AU64="BFD",AU64="DNE"),$AT$1+1,RANK(AU64,AU$5:AU$83,1)))</f>
        <v>60</v>
      </c>
      <c r="AX64" s="22"/>
      <c r="AY64" s="18" t="n">
        <v>60</v>
      </c>
      <c r="AZ64" s="18"/>
      <c r="BA64" s="19" t="n">
        <f aca="false">IF(OR(AZ64="OCS",AZ64="RAF"),AZ64,AY64)</f>
        <v>60</v>
      </c>
      <c r="BB64" s="20" t="n">
        <f aca="false">IF(OR(AZ64="OCS",AZ64="RAF",BA64="DNC",BA64="DNS",BA64="BFD",BA64="DNF",BA64="DSQ",BA64="DNG"),BA64,RANK(BA64,BA$5:BA$83,1))</f>
        <v>60</v>
      </c>
      <c r="BC64" s="21" t="n">
        <f aca="false">IF(OR(BA64="OCS",BA64="RAF",BA64="DNC",BA64="DNS",BA64="DNF"),$AT$1+1,IF(OR(BA64="DSQ",BA64="DNG",BA64="BFD",BA64="DNE"),$AT$1+1,RANK(BA64,BA$5:BA$83,1)))</f>
        <v>60</v>
      </c>
      <c r="BD64" s="23"/>
      <c r="BE64" s="18" t="n">
        <v>60</v>
      </c>
      <c r="BF64" s="18"/>
      <c r="BG64" s="19" t="n">
        <f aca="false">IF(OR(BF64="OCS",BF64="RAF"),BF64,BE64)</f>
        <v>60</v>
      </c>
      <c r="BH64" s="20" t="n">
        <f aca="false">IF(OR(BF64="OCS",BF64="RAF",BG64="DNC",BG64="DNS",BG64="BFD",BG64="DNF",BG64="DSQ",BG64="DNG"),BG64,RANK(BG64,BG$5:BG$83,1))</f>
        <v>60</v>
      </c>
      <c r="BI64" s="21" t="n">
        <f aca="false">IF(OR(BG64="OCS",BG64="RAF",BG64="DNC",BG64="DNS",BG64="DNF"),$AT$1+1,IF(OR(BG64="DSQ",BG64="DNG",BG64="BFD",BG64="DNE"),$AT$1+1,RANK(BG64,BG$5:BG$83,1)))</f>
        <v>60</v>
      </c>
      <c r="BJ64" s="25"/>
      <c r="BK64" s="18" t="n">
        <v>60</v>
      </c>
      <c r="BL64" s="18"/>
      <c r="BM64" s="19" t="n">
        <f aca="false">IF(OR(BL64="OCS",BL64="RAF"),BL64,BK64)</f>
        <v>60</v>
      </c>
      <c r="BN64" s="20" t="n">
        <f aca="false">IF(OR(BL64="OCS",BL64="RAF",BM64="DNC",BM64="DNS",BM64="BFD",BM64="DNF",BM64="DSQ",BM64="DNG"),BM64,RANK(BM64,BM$5:BM$83,1))</f>
        <v>60</v>
      </c>
      <c r="BO64" s="21" t="n">
        <f aca="false">IF(OR(BM64="OCS",BM64="RAF",BM64="DNC",BM64="DNS",BM64="DNF"),$AT$1+1,IF(OR(BM64="DSQ",BM64="DNG",BM64="BFD",BM64="DNE"),$AT$1+1,RANK(BM64,BM$5:BM$83,1)))</f>
        <v>60</v>
      </c>
      <c r="BP64" s="25"/>
      <c r="BQ64" s="18" t="n">
        <v>60</v>
      </c>
      <c r="BR64" s="18"/>
      <c r="BS64" s="19" t="n">
        <f aca="false">IF(OR(BR64="OCS",BR64="RAF"),BR64,BQ64)</f>
        <v>60</v>
      </c>
      <c r="BT64" s="20" t="n">
        <f aca="false">IF(OR(BR64="OCS",BR64="RAF",BS64="DNC",BS64="DNS",BS64="BFD",BS64="DNF",BS64="DSQ",BS64="DNG"),BS64,RANK(BS64,BS$5:BS$83,1))</f>
        <v>60</v>
      </c>
      <c r="BU64" s="21" t="n">
        <f aca="false">IF(OR(BS64="OCS",BS64="RAF",BS64="DNC",BS64="DNS",BS64="DNF"),$AT$1+1,IF(OR(BS64="DSQ",BS64="DNG",BS64="BFD",BS64="DNE"),$AT$1+1,RANK(BS64,BS$5:BS$83,1)))</f>
        <v>60</v>
      </c>
    </row>
    <row r="65" customFormat="false" ht="12" hidden="true" customHeight="false" outlineLevel="0" collapsed="false">
      <c r="A65" s="16" t="n">
        <f aca="false">A64+1</f>
        <v>61</v>
      </c>
      <c r="B65" s="17"/>
      <c r="C65" s="18" t="n">
        <v>61</v>
      </c>
      <c r="D65" s="18"/>
      <c r="E65" s="19" t="n">
        <f aca="false">IF(OR(D65="OCS",D65="RAF"),D65,C65)</f>
        <v>61</v>
      </c>
      <c r="F65" s="20" t="n">
        <f aca="false">IF(OR(D65="OCS",D65="RAF",E65="DNC",E65="DNS",E65="BFD",E65="DNF",E65="DSQ",E65="DNG",E65="DNE"),E65,RANK(E65,E$5:E$83,1))</f>
        <v>59</v>
      </c>
      <c r="G65" s="21" t="n">
        <f aca="false">IF(OR(E65="OCS",E65="RAF",E65="DNC",E65="DNS",E65="DNF"),$D$1+1,IF(OR(E65="DSQ",E65="DNG",E65="BFD",E65="DNE"),$D$1+1,RANK(E65,E$5:E$83,1)))</f>
        <v>59</v>
      </c>
      <c r="H65" s="17"/>
      <c r="I65" s="18" t="n">
        <v>61</v>
      </c>
      <c r="J65" s="18"/>
      <c r="K65" s="19" t="n">
        <f aca="false">IF(OR(J65="OCS",J65="RAF"),J65,I65)</f>
        <v>61</v>
      </c>
      <c r="L65" s="20" t="n">
        <f aca="false">IF(OR(J65="OCS",J65="RAF",K65="DNC",K65="DNS",K65="BFD",K65="DNF",K65="DSQ",K65="DNG",E65="DNE"),K65,RANK(K65,K$5:K$83,1))</f>
        <v>60</v>
      </c>
      <c r="M65" s="21" t="n">
        <f aca="false">IF(OR(K65="OCS",K65="RAF",K65="DNC",K65="DNS",K65="DNF"),$J$1+1,IF(OR(K65="DSQ",K65="DNG",K65="BFD",K65="DNE"),$J$1+1,RANK(K65,K$5:K$83,1)))</f>
        <v>60</v>
      </c>
      <c r="N65" s="17"/>
      <c r="O65" s="18" t="n">
        <v>61</v>
      </c>
      <c r="P65" s="18"/>
      <c r="Q65" s="19" t="n">
        <f aca="false">IF(OR(P65="OCS",P65="RAF"),P65,O65)</f>
        <v>61</v>
      </c>
      <c r="R65" s="20" t="n">
        <f aca="false">IF(OR(P65="OCS",P65="RAF",Q65="DNC",Q65="DNS",Q65="BFD",Q65="DNF",Q65="DSQ",Q65="DNG",Q65="DNE"),Q65,RANK(Q65,Q$5:Q$83,1))</f>
        <v>58</v>
      </c>
      <c r="S65" s="21" t="n">
        <f aca="false">IF(OR(Q65="OCS",Q65="RAF",Q65="DNC",Q65="DNS",Q65="DNF"),$P$1+1,IF(OR(Q65="DSQ",Q65="DNG",Q65="BFD",Q65="DNE"),$P$1+1,RANK(Q65,Q$5:Q$83,1)))</f>
        <v>58</v>
      </c>
      <c r="T65" s="17"/>
      <c r="U65" s="18" t="n">
        <v>61</v>
      </c>
      <c r="V65" s="18"/>
      <c r="W65" s="19" t="n">
        <f aca="false">IF(OR(V65="OCS",V65="RAF"),V65,U65)</f>
        <v>61</v>
      </c>
      <c r="X65" s="20" t="n">
        <f aca="false">IF(OR(V65="OCS",V65="RAF",W65="DNC",W65="DNS",W65="BFD",W65="DNF",W65="DSQ",W65="DNG",W65="DNE"),W65,RANK(W65,W$5:W$83,1))</f>
        <v>61</v>
      </c>
      <c r="Y65" s="21" t="n">
        <f aca="false">IF(OR(W65="OCS",W65="RAF",W65="DNC",W65="DNS",W65="DNF"),$V$1+1,IF(OR(W65="DSQ",W65="DNG",W65="BFD",W65="DNE"),$V$1+1,RANK(W65,W$5:W$83,1)))</f>
        <v>61</v>
      </c>
      <c r="Z65" s="17"/>
      <c r="AA65" s="18" t="n">
        <v>61</v>
      </c>
      <c r="AB65" s="18"/>
      <c r="AC65" s="19" t="n">
        <f aca="false">IF(OR(AB65="OCS",AB65="RAF"),AB65,AA65)</f>
        <v>61</v>
      </c>
      <c r="AD65" s="20" t="n">
        <f aca="false">IF(OR(AB65="OCS",AB65="RAF",AC65="DNC",AC65="DNS",AC65="BFD",AC65="DNF",AC65="DSQ",AC65="DNG",AC65="DNE"),AC65,RANK(AC65,AC$5:AC$83,1))</f>
        <v>61</v>
      </c>
      <c r="AE65" s="21" t="n">
        <f aca="false">IF(OR(AC65="OCS",AC65="RAF",AC65="DNC",AC65="DNS",AC65="DNF"),$AB$1+1,IF(OR(AC65="DSQ",AC65="DNG",AC65="BFD",AC65="DNE"),$AB$1+1,RANK(AC65,AC$5:AC$83,1)))</f>
        <v>61</v>
      </c>
      <c r="AF65" s="17"/>
      <c r="AG65" s="18" t="n">
        <v>61</v>
      </c>
      <c r="AH65" s="18"/>
      <c r="AI65" s="19" t="n">
        <f aca="false">IF(OR(AH65="OCS",AH65="RAF"),AH65,AG65)</f>
        <v>61</v>
      </c>
      <c r="AJ65" s="20" t="n">
        <f aca="false">IF(OR(AH65="OCS",AH65="RAF",AI65="DNC",AI65="DNS",AI65="BFD",AI65="DNF",AI65="DSQ",AI65="DNG",AI65="DNE"),AI65,RANK(AI65,AI$5:AI$83,1))</f>
        <v>61</v>
      </c>
      <c r="AK65" s="21" t="n">
        <f aca="false">IF(OR(AI65="OCS",AI65="RAF",AI65="DNC",AI65="DNS",AI65="DNF"),$AH$1+1,IF(OR(AI65="DSQ",AI65="DNG",AI65="BFD",AI65="DNE"),$AH$1+1,RANK(AI65,AI$5:AI$83,1)))</f>
        <v>61</v>
      </c>
      <c r="AL65" s="17"/>
      <c r="AM65" s="18" t="n">
        <v>61</v>
      </c>
      <c r="AN65" s="18"/>
      <c r="AO65" s="19" t="n">
        <f aca="false">IF(OR(AN65="OCS",AN65="RAF"),AN65,AM65)</f>
        <v>61</v>
      </c>
      <c r="AP65" s="20" t="n">
        <f aca="false">IF(OR(AN65="OCS",AN65="RAF",AO65="DNC",AO65="DNS",AO65="BFD",AO65="DNF",AO65="DSQ",AO65="DNG",AO65="DNE"),AO65,RANK(AO65,AO$5:AO$83,1))</f>
        <v>61</v>
      </c>
      <c r="AQ65" s="21" t="n">
        <f aca="false">IF(OR(AO65="OCS",AO65="RAF",AO65="DNC",AO65="DNS",AO65="DNF"),$AN$1+1,IF(OR(AO65="DSQ",AO65="DNG",AO65="BFD",AO65="DNE"),$AN$1+1,RANK(AO65,AO$5:AO$83,1)))</f>
        <v>61</v>
      </c>
      <c r="AR65" s="17"/>
      <c r="AS65" s="18" t="n">
        <v>61</v>
      </c>
      <c r="AT65" s="18"/>
      <c r="AU65" s="19" t="n">
        <f aca="false">IF(OR(AT65="OCS",AT65="RAF"),AT65,AS65)</f>
        <v>61</v>
      </c>
      <c r="AV65" s="20" t="n">
        <f aca="false">IF(OR(AT65="OCS",AT65="RAF",AU65="DNC",AU65="DNS",AU65="BFD",AU65="DNF",AU65="DSQ",AU65="DNG",AU65="DNE"),AU65,RANK(AU65,AU$5:AU$83,1))</f>
        <v>61</v>
      </c>
      <c r="AW65" s="21" t="n">
        <f aca="false">IF(OR(AU65="OCS",AU65="RAF",AU65="DNC",AU65="DNS",AU65="DNF"),$AT$1+1,IF(OR(AU65="DSQ",AU65="DNG",AU65="BFD",AU65="DNE"),$AT$1+1,RANK(AU65,AU$5:AU$83,1)))</f>
        <v>61</v>
      </c>
      <c r="AX65" s="22"/>
      <c r="AY65" s="18" t="n">
        <v>61</v>
      </c>
      <c r="AZ65" s="18"/>
      <c r="BA65" s="19" t="n">
        <f aca="false">IF(OR(AZ65="OCS",AZ65="RAF"),AZ65,AY65)</f>
        <v>61</v>
      </c>
      <c r="BB65" s="20" t="n">
        <f aca="false">IF(OR(AZ65="OCS",AZ65="RAF",BA65="DNC",BA65="DNS",BA65="BFD",BA65="DNF",BA65="DSQ",BA65="DNG"),BA65,RANK(BA65,BA$5:BA$83,1))</f>
        <v>61</v>
      </c>
      <c r="BC65" s="21" t="n">
        <f aca="false">IF(OR(BA65="OCS",BA65="RAF",BA65="DNC",BA65="DNS",BA65="DNF"),$AT$1+1,IF(OR(BA65="DSQ",BA65="DNG",BA65="BFD",BA65="DNE"),$AT$1+1,RANK(BA65,BA$5:BA$83,1)))</f>
        <v>61</v>
      </c>
      <c r="BD65" s="23"/>
      <c r="BE65" s="18" t="n">
        <v>61</v>
      </c>
      <c r="BF65" s="18"/>
      <c r="BG65" s="19" t="n">
        <f aca="false">IF(OR(BF65="OCS",BF65="RAF"),BF65,BE65)</f>
        <v>61</v>
      </c>
      <c r="BH65" s="20" t="n">
        <f aca="false">IF(OR(BF65="OCS",BF65="RAF",BG65="DNC",BG65="DNS",BG65="BFD",BG65="DNF",BG65="DSQ",BG65="DNG"),BG65,RANK(BG65,BG$5:BG$83,1))</f>
        <v>61</v>
      </c>
      <c r="BI65" s="21" t="n">
        <f aca="false">IF(OR(BG65="OCS",BG65="RAF",BG65="DNC",BG65="DNS",BG65="DNF"),$AT$1+1,IF(OR(BG65="DSQ",BG65="DNG",BG65="BFD",BG65="DNE"),$AT$1+1,RANK(BG65,BG$5:BG$83,1)))</f>
        <v>61</v>
      </c>
      <c r="BJ65" s="25"/>
      <c r="BK65" s="18" t="n">
        <v>61</v>
      </c>
      <c r="BL65" s="18"/>
      <c r="BM65" s="19" t="n">
        <f aca="false">IF(OR(BL65="OCS",BL65="RAF"),BL65,BK65)</f>
        <v>61</v>
      </c>
      <c r="BN65" s="20" t="n">
        <f aca="false">IF(OR(BL65="OCS",BL65="RAF",BM65="DNC",BM65="DNS",BM65="BFD",BM65="DNF",BM65="DSQ",BM65="DNG"),BM65,RANK(BM65,BM$5:BM$83,1))</f>
        <v>61</v>
      </c>
      <c r="BO65" s="21" t="n">
        <f aca="false">IF(OR(BM65="OCS",BM65="RAF",BM65="DNC",BM65="DNS",BM65="DNF"),$AT$1+1,IF(OR(BM65="DSQ",BM65="DNG",BM65="BFD",BM65="DNE"),$AT$1+1,RANK(BM65,BM$5:BM$83,1)))</f>
        <v>61</v>
      </c>
      <c r="BP65" s="25"/>
      <c r="BQ65" s="18" t="n">
        <v>61</v>
      </c>
      <c r="BR65" s="18"/>
      <c r="BS65" s="19" t="n">
        <f aca="false">IF(OR(BR65="OCS",BR65="RAF"),BR65,BQ65)</f>
        <v>61</v>
      </c>
      <c r="BT65" s="20" t="n">
        <f aca="false">IF(OR(BR65="OCS",BR65="RAF",BS65="DNC",BS65="DNS",BS65="BFD",BS65="DNF",BS65="DSQ",BS65="DNG"),BS65,RANK(BS65,BS$5:BS$83,1))</f>
        <v>61</v>
      </c>
      <c r="BU65" s="21" t="n">
        <f aca="false">IF(OR(BS65="OCS",BS65="RAF",BS65="DNC",BS65="DNS",BS65="DNF"),$AT$1+1,IF(OR(BS65="DSQ",BS65="DNG",BS65="BFD",BS65="DNE"),$AT$1+1,RANK(BS65,BS$5:BS$83,1)))</f>
        <v>61</v>
      </c>
    </row>
    <row r="66" customFormat="false" ht="12" hidden="true" customHeight="false" outlineLevel="0" collapsed="false">
      <c r="A66" s="16" t="n">
        <f aca="false">A65+1</f>
        <v>62</v>
      </c>
      <c r="B66" s="17"/>
      <c r="C66" s="18" t="n">
        <v>62</v>
      </c>
      <c r="D66" s="18"/>
      <c r="E66" s="19" t="n">
        <f aca="false">IF(OR(D66="OCS",D66="RAF"),D66,C66)</f>
        <v>62</v>
      </c>
      <c r="F66" s="20" t="n">
        <f aca="false">IF(OR(D66="OCS",D66="RAF",E66="DNC",E66="DNS",E66="BFD",E66="DNF",E66="DSQ",E66="DNG",E66="DNE"),E66,RANK(E66,E$5:E$83,1))</f>
        <v>60</v>
      </c>
      <c r="G66" s="21" t="n">
        <f aca="false">IF(OR(E66="OCS",E66="RAF",E66="DNC",E66="DNS",E66="DNF"),$D$1+1,IF(OR(E66="DSQ",E66="DNG",E66="BFD",E66="DNE"),$D$1+1,RANK(E66,E$5:E$83,1)))</f>
        <v>60</v>
      </c>
      <c r="H66" s="17"/>
      <c r="I66" s="18" t="n">
        <v>62</v>
      </c>
      <c r="J66" s="18"/>
      <c r="K66" s="19" t="n">
        <f aca="false">IF(OR(J66="OCS",J66="RAF"),J66,I66)</f>
        <v>62</v>
      </c>
      <c r="L66" s="20" t="n">
        <f aca="false">IF(OR(J66="OCS",J66="RAF",K66="DNC",K66="DNS",K66="BFD",K66="DNF",K66="DSQ",K66="DNG",E66="DNE"),K66,RANK(K66,K$5:K$83,1))</f>
        <v>61</v>
      </c>
      <c r="M66" s="21" t="n">
        <f aca="false">IF(OR(K66="OCS",K66="RAF",K66="DNC",K66="DNS",K66="DNF"),$J$1+1,IF(OR(K66="DSQ",K66="DNG",K66="BFD",K66="DNE"),$J$1+1,RANK(K66,K$5:K$83,1)))</f>
        <v>61</v>
      </c>
      <c r="N66" s="17"/>
      <c r="O66" s="18" t="n">
        <v>62</v>
      </c>
      <c r="P66" s="18"/>
      <c r="Q66" s="19" t="n">
        <f aca="false">IF(OR(P66="OCS",P66="RAF"),P66,O66)</f>
        <v>62</v>
      </c>
      <c r="R66" s="20" t="n">
        <f aca="false">IF(OR(P66="OCS",P66="RAF",Q66="DNC",Q66="DNS",Q66="BFD",Q66="DNF",Q66="DSQ",Q66="DNG",Q66="DNE"),Q66,RANK(Q66,Q$5:Q$83,1))</f>
        <v>59</v>
      </c>
      <c r="S66" s="21" t="n">
        <f aca="false">IF(OR(Q66="OCS",Q66="RAF",Q66="DNC",Q66="DNS",Q66="DNF"),$P$1+1,IF(OR(Q66="DSQ",Q66="DNG",Q66="BFD",Q66="DNE"),$P$1+1,RANK(Q66,Q$5:Q$83,1)))</f>
        <v>59</v>
      </c>
      <c r="T66" s="17"/>
      <c r="U66" s="18" t="n">
        <v>62</v>
      </c>
      <c r="V66" s="18"/>
      <c r="W66" s="19" t="n">
        <f aca="false">IF(OR(V66="OCS",V66="RAF"),V66,U66)</f>
        <v>62</v>
      </c>
      <c r="X66" s="20" t="n">
        <f aca="false">IF(OR(V66="OCS",V66="RAF",W66="DNC",W66="DNS",W66="BFD",W66="DNF",W66="DSQ",W66="DNG",W66="DNE"),W66,RANK(W66,W$5:W$83,1))</f>
        <v>62</v>
      </c>
      <c r="Y66" s="21" t="n">
        <f aca="false">IF(OR(W66="OCS",W66="RAF",W66="DNC",W66="DNS",W66="DNF"),$V$1+1,IF(OR(W66="DSQ",W66="DNG",W66="BFD",W66="DNE"),$V$1+1,RANK(W66,W$5:W$83,1)))</f>
        <v>62</v>
      </c>
      <c r="Z66" s="17"/>
      <c r="AA66" s="18" t="n">
        <v>62</v>
      </c>
      <c r="AB66" s="18"/>
      <c r="AC66" s="19" t="n">
        <f aca="false">IF(OR(AB66="OCS",AB66="RAF"),AB66,AA66)</f>
        <v>62</v>
      </c>
      <c r="AD66" s="20" t="n">
        <f aca="false">IF(OR(AB66="OCS",AB66="RAF",AC66="DNC",AC66="DNS",AC66="BFD",AC66="DNF",AC66="DSQ",AC66="DNG",AC66="DNE"),AC66,RANK(AC66,AC$5:AC$83,1))</f>
        <v>62</v>
      </c>
      <c r="AE66" s="21" t="n">
        <f aca="false">IF(OR(AC66="OCS",AC66="RAF",AC66="DNC",AC66="DNS",AC66="DNF"),$AB$1+1,IF(OR(AC66="DSQ",AC66="DNG",AC66="BFD",AC66="DNE"),$AB$1+1,RANK(AC66,AC$5:AC$83,1)))</f>
        <v>62</v>
      </c>
      <c r="AF66" s="17"/>
      <c r="AG66" s="18" t="n">
        <v>62</v>
      </c>
      <c r="AH66" s="18"/>
      <c r="AI66" s="19" t="n">
        <f aca="false">IF(OR(AH66="OCS",AH66="RAF"),AH66,AG66)</f>
        <v>62</v>
      </c>
      <c r="AJ66" s="20" t="n">
        <f aca="false">IF(OR(AH66="OCS",AH66="RAF",AI66="DNC",AI66="DNS",AI66="BFD",AI66="DNF",AI66="DSQ",AI66="DNG",AI66="DNE"),AI66,RANK(AI66,AI$5:AI$83,1))</f>
        <v>62</v>
      </c>
      <c r="AK66" s="21" t="n">
        <f aca="false">IF(OR(AI66="OCS",AI66="RAF",AI66="DNC",AI66="DNS",AI66="DNF"),$AH$1+1,IF(OR(AI66="DSQ",AI66="DNG",AI66="BFD",AI66="DNE"),$AH$1+1,RANK(AI66,AI$5:AI$83,1)))</f>
        <v>62</v>
      </c>
      <c r="AL66" s="17"/>
      <c r="AM66" s="18" t="n">
        <v>62</v>
      </c>
      <c r="AN66" s="18"/>
      <c r="AO66" s="19" t="n">
        <f aca="false">IF(OR(AN66="OCS",AN66="RAF"),AN66,AM66)</f>
        <v>62</v>
      </c>
      <c r="AP66" s="20" t="n">
        <f aca="false">IF(OR(AN66="OCS",AN66="RAF",AO66="DNC",AO66="DNS",AO66="BFD",AO66="DNF",AO66="DSQ",AO66="DNG",AO66="DNE"),AO66,RANK(AO66,AO$5:AO$83,1))</f>
        <v>62</v>
      </c>
      <c r="AQ66" s="21" t="n">
        <f aca="false">IF(OR(AO66="OCS",AO66="RAF",AO66="DNC",AO66="DNS",AO66="DNF"),$AN$1+1,IF(OR(AO66="DSQ",AO66="DNG",AO66="BFD",AO66="DNE"),$AN$1+1,RANK(AO66,AO$5:AO$83,1)))</f>
        <v>62</v>
      </c>
      <c r="AR66" s="17"/>
      <c r="AS66" s="18" t="n">
        <v>62</v>
      </c>
      <c r="AT66" s="18"/>
      <c r="AU66" s="19" t="n">
        <f aca="false">IF(OR(AT66="OCS",AT66="RAF"),AT66,AS66)</f>
        <v>62</v>
      </c>
      <c r="AV66" s="20" t="n">
        <f aca="false">IF(OR(AT66="OCS",AT66="RAF",AU66="DNC",AU66="DNS",AU66="BFD",AU66="DNF",AU66="DSQ",AU66="DNG",AU66="DNE"),AU66,RANK(AU66,AU$5:AU$83,1))</f>
        <v>62</v>
      </c>
      <c r="AW66" s="21" t="n">
        <f aca="false">IF(OR(AU66="OCS",AU66="RAF",AU66="DNC",AU66="DNS",AU66="DNF"),$AT$1+1,IF(OR(AU66="DSQ",AU66="DNG",AU66="BFD",AU66="DNE"),$AT$1+1,RANK(AU66,AU$5:AU$83,1)))</f>
        <v>62</v>
      </c>
      <c r="AX66" s="22"/>
      <c r="AY66" s="18" t="n">
        <v>62</v>
      </c>
      <c r="AZ66" s="18"/>
      <c r="BA66" s="19" t="n">
        <f aca="false">IF(OR(AZ66="OCS",AZ66="RAF"),AZ66,AY66)</f>
        <v>62</v>
      </c>
      <c r="BB66" s="20" t="n">
        <f aca="false">IF(OR(AZ66="OCS",AZ66="RAF",BA66="DNC",BA66="DNS",BA66="BFD",BA66="DNF",BA66="DSQ",BA66="DNG"),BA66,RANK(BA66,BA$5:BA$83,1))</f>
        <v>62</v>
      </c>
      <c r="BC66" s="21" t="n">
        <f aca="false">IF(OR(BA66="OCS",BA66="RAF",BA66="DNC",BA66="DNS",BA66="DNF"),$AT$1+1,IF(OR(BA66="DSQ",BA66="DNG",BA66="BFD",BA66="DNE"),$AT$1+1,RANK(BA66,BA$5:BA$83,1)))</f>
        <v>62</v>
      </c>
      <c r="BD66" s="23"/>
      <c r="BE66" s="18" t="n">
        <v>62</v>
      </c>
      <c r="BF66" s="18"/>
      <c r="BG66" s="19" t="n">
        <f aca="false">IF(OR(BF66="OCS",BF66="RAF"),BF66,BE66)</f>
        <v>62</v>
      </c>
      <c r="BH66" s="20" t="n">
        <f aca="false">IF(OR(BF66="OCS",BF66="RAF",BG66="DNC",BG66="DNS",BG66="BFD",BG66="DNF",BG66="DSQ",BG66="DNG"),BG66,RANK(BG66,BG$5:BG$83,1))</f>
        <v>62</v>
      </c>
      <c r="BI66" s="21" t="n">
        <f aca="false">IF(OR(BG66="OCS",BG66="RAF",BG66="DNC",BG66="DNS",BG66="DNF"),$AT$1+1,IF(OR(BG66="DSQ",BG66="DNG",BG66="BFD",BG66="DNE"),$AT$1+1,RANK(BG66,BG$5:BG$83,1)))</f>
        <v>62</v>
      </c>
      <c r="BJ66" s="25"/>
      <c r="BK66" s="18" t="n">
        <v>62</v>
      </c>
      <c r="BL66" s="18"/>
      <c r="BM66" s="19" t="n">
        <f aca="false">IF(OR(BL66="OCS",BL66="RAF"),BL66,BK66)</f>
        <v>62</v>
      </c>
      <c r="BN66" s="20" t="n">
        <f aca="false">IF(OR(BL66="OCS",BL66="RAF",BM66="DNC",BM66="DNS",BM66="BFD",BM66="DNF",BM66="DSQ",BM66="DNG"),BM66,RANK(BM66,BM$5:BM$83,1))</f>
        <v>62</v>
      </c>
      <c r="BO66" s="21" t="n">
        <f aca="false">IF(OR(BM66="OCS",BM66="RAF",BM66="DNC",BM66="DNS",BM66="DNF"),$AT$1+1,IF(OR(BM66="DSQ",BM66="DNG",BM66="BFD",BM66="DNE"),$AT$1+1,RANK(BM66,BM$5:BM$83,1)))</f>
        <v>62</v>
      </c>
      <c r="BP66" s="25"/>
      <c r="BQ66" s="18" t="n">
        <v>62</v>
      </c>
      <c r="BR66" s="18"/>
      <c r="BS66" s="19" t="n">
        <f aca="false">IF(OR(BR66="OCS",BR66="RAF"),BR66,BQ66)</f>
        <v>62</v>
      </c>
      <c r="BT66" s="20" t="n">
        <f aca="false">IF(OR(BR66="OCS",BR66="RAF",BS66="DNC",BS66="DNS",BS66="BFD",BS66="DNF",BS66="DSQ",BS66="DNG"),BS66,RANK(BS66,BS$5:BS$83,1))</f>
        <v>62</v>
      </c>
      <c r="BU66" s="21" t="n">
        <f aca="false">IF(OR(BS66="OCS",BS66="RAF",BS66="DNC",BS66="DNS",BS66="DNF"),$AT$1+1,IF(OR(BS66="DSQ",BS66="DNG",BS66="BFD",BS66="DNE"),$AT$1+1,RANK(BS66,BS$5:BS$83,1)))</f>
        <v>62</v>
      </c>
    </row>
    <row r="67" customFormat="false" ht="12" hidden="true" customHeight="false" outlineLevel="0" collapsed="false">
      <c r="A67" s="16" t="n">
        <f aca="false">A66+1</f>
        <v>63</v>
      </c>
      <c r="B67" s="26"/>
      <c r="C67" s="18" t="n">
        <v>63</v>
      </c>
      <c r="D67" s="18"/>
      <c r="E67" s="19" t="n">
        <f aca="false">IF(OR(D67="OCS",D67="RAF"),D67,C67)</f>
        <v>63</v>
      </c>
      <c r="F67" s="20" t="n">
        <f aca="false">IF(OR(D67="OCS",D67="RAF",E67="DNC",E67="DNS",E67="BFD",E67="DNF",E67="DSQ",E67="DNG",E67="DNE"),E67,RANK(E67,E$5:E$83,1))</f>
        <v>61</v>
      </c>
      <c r="G67" s="21" t="n">
        <f aca="false">IF(OR(E67="OCS",E67="RAF",E67="DNC",E67="DNS",E67="DNF"),$D$1+1,IF(OR(E67="DSQ",E67="DNG",E67="BFD",E67="DNE"),$D$1+1,RANK(E67,E$5:E$83,1)))</f>
        <v>61</v>
      </c>
      <c r="H67" s="26"/>
      <c r="I67" s="18" t="n">
        <v>63</v>
      </c>
      <c r="J67" s="18"/>
      <c r="K67" s="19" t="n">
        <f aca="false">IF(OR(J67="OCS",J67="RAF"),J67,I67)</f>
        <v>63</v>
      </c>
      <c r="L67" s="20" t="n">
        <f aca="false">IF(OR(J67="OCS",J67="RAF",K67="DNC",K67="DNS",K67="BFD",K67="DNF",K67="DSQ",K67="DNG",E67="DNE"),K67,RANK(K67,K$5:K$83,1))</f>
        <v>62</v>
      </c>
      <c r="M67" s="21" t="n">
        <f aca="false">IF(OR(K67="OCS",K67="RAF",K67="DNC",K67="DNS",K67="DNF"),$J$1+1,IF(OR(K67="DSQ",K67="DNG",K67="BFD",K67="DNE"),$J$1+1,RANK(K67,K$5:K$83,1)))</f>
        <v>62</v>
      </c>
      <c r="N67" s="26"/>
      <c r="O67" s="18" t="n">
        <v>63</v>
      </c>
      <c r="P67" s="18"/>
      <c r="Q67" s="19" t="n">
        <f aca="false">IF(OR(P67="OCS",P67="RAF"),P67,O67)</f>
        <v>63</v>
      </c>
      <c r="R67" s="20" t="n">
        <f aca="false">IF(OR(P67="OCS",P67="RAF",Q67="DNC",Q67="DNS",Q67="BFD",Q67="DNF",Q67="DSQ",Q67="DNG",Q67="DNE"),Q67,RANK(Q67,Q$5:Q$83,1))</f>
        <v>60</v>
      </c>
      <c r="S67" s="21" t="n">
        <f aca="false">IF(OR(Q67="OCS",Q67="RAF",Q67="DNC",Q67="DNS",Q67="DNF"),$P$1+1,IF(OR(Q67="DSQ",Q67="DNG",Q67="BFD",Q67="DNE"),$P$1+1,RANK(Q67,Q$5:Q$83,1)))</f>
        <v>60</v>
      </c>
      <c r="T67" s="26"/>
      <c r="U67" s="18" t="n">
        <v>63</v>
      </c>
      <c r="V67" s="18"/>
      <c r="W67" s="19" t="n">
        <f aca="false">IF(OR(V67="OCS",V67="RAF"),V67,U67)</f>
        <v>63</v>
      </c>
      <c r="X67" s="20" t="n">
        <f aca="false">IF(OR(V67="OCS",V67="RAF",W67="DNC",W67="DNS",W67="BFD",W67="DNF",W67="DSQ",W67="DNG",W67="DNE"),W67,RANK(W67,W$5:W$83,1))</f>
        <v>63</v>
      </c>
      <c r="Y67" s="21" t="n">
        <f aca="false">IF(OR(W67="OCS",W67="RAF",W67="DNC",W67="DNS",W67="DNF"),$V$1+1,IF(OR(W67="DSQ",W67="DNG",W67="BFD",W67="DNE"),$V$1+1,RANK(W67,W$5:W$83,1)))</f>
        <v>63</v>
      </c>
      <c r="Z67" s="26"/>
      <c r="AA67" s="18" t="n">
        <v>63</v>
      </c>
      <c r="AB67" s="18"/>
      <c r="AC67" s="19" t="n">
        <f aca="false">IF(OR(AB67="OCS",AB67="RAF"),AB67,AA67)</f>
        <v>63</v>
      </c>
      <c r="AD67" s="20" t="n">
        <f aca="false">IF(OR(AB67="OCS",AB67="RAF",AC67="DNC",AC67="DNS",AC67="BFD",AC67="DNF",AC67="DSQ",AC67="DNG",AC67="DNE"),AC67,RANK(AC67,AC$5:AC$83,1))</f>
        <v>63</v>
      </c>
      <c r="AE67" s="21" t="n">
        <f aca="false">IF(OR(AC67="OCS",AC67="RAF",AC67="DNC",AC67="DNS",AC67="DNF"),$AB$1+1,IF(OR(AC67="DSQ",AC67="DNG",AC67="BFD",AC67="DNE"),$AB$1+1,RANK(AC67,AC$5:AC$83,1)))</f>
        <v>63</v>
      </c>
      <c r="AF67" s="26"/>
      <c r="AG67" s="18" t="n">
        <v>63</v>
      </c>
      <c r="AH67" s="18"/>
      <c r="AI67" s="19" t="n">
        <f aca="false">IF(OR(AH67="OCS",AH67="RAF"),AH67,AG67)</f>
        <v>63</v>
      </c>
      <c r="AJ67" s="20" t="n">
        <f aca="false">IF(OR(AH67="OCS",AH67="RAF",AI67="DNC",AI67="DNS",AI67="BFD",AI67="DNF",AI67="DSQ",AI67="DNG",AI67="DNE"),AI67,RANK(AI67,AI$5:AI$83,1))</f>
        <v>63</v>
      </c>
      <c r="AK67" s="21" t="n">
        <f aca="false">IF(OR(AI67="OCS",AI67="RAF",AI67="DNC",AI67="DNS",AI67="DNF"),$AH$1+1,IF(OR(AI67="DSQ",AI67="DNG",AI67="BFD",AI67="DNE"),$AH$1+1,RANK(AI67,AI$5:AI$83,1)))</f>
        <v>63</v>
      </c>
      <c r="AL67" s="26"/>
      <c r="AM67" s="18" t="n">
        <v>63</v>
      </c>
      <c r="AN67" s="18"/>
      <c r="AO67" s="19" t="n">
        <f aca="false">IF(OR(AN67="OCS",AN67="RAF"),AN67,AM67)</f>
        <v>63</v>
      </c>
      <c r="AP67" s="20" t="n">
        <f aca="false">IF(OR(AN67="OCS",AN67="RAF",AO67="DNC",AO67="DNS",AO67="BFD",AO67="DNF",AO67="DSQ",AO67="DNG",AO67="DNE"),AO67,RANK(AO67,AO$5:AO$83,1))</f>
        <v>63</v>
      </c>
      <c r="AQ67" s="21" t="n">
        <f aca="false">IF(OR(AO67="OCS",AO67="RAF",AO67="DNC",AO67="DNS",AO67="DNF"),$AN$1+1,IF(OR(AO67="DSQ",AO67="DNG",AO67="BFD",AO67="DNE"),$AN$1+1,RANK(AO67,AO$5:AO$83,1)))</f>
        <v>63</v>
      </c>
      <c r="AR67" s="26"/>
      <c r="AS67" s="18" t="n">
        <v>63</v>
      </c>
      <c r="AT67" s="18"/>
      <c r="AU67" s="19" t="n">
        <f aca="false">IF(OR(AT67="OCS",AT67="RAF"),AT67,AS67)</f>
        <v>63</v>
      </c>
      <c r="AV67" s="20" t="n">
        <f aca="false">IF(OR(AT67="OCS",AT67="RAF",AU67="DNC",AU67="DNS",AU67="BFD",AU67="DNF",AU67="DSQ",AU67="DNG",AU67="DNE"),AU67,RANK(AU67,AU$5:AU$83,1))</f>
        <v>63</v>
      </c>
      <c r="AW67" s="21" t="n">
        <f aca="false">IF(OR(AU67="OCS",AU67="RAF",AU67="DNC",AU67="DNS",AU67="DNF"),$AT$1+1,IF(OR(AU67="DSQ",AU67="DNG",AU67="BFD",AU67="DNE"),$AT$1+1,RANK(AU67,AU$5:AU$83,1)))</f>
        <v>63</v>
      </c>
      <c r="AX67" s="22"/>
      <c r="AY67" s="18" t="n">
        <v>63</v>
      </c>
      <c r="AZ67" s="18"/>
      <c r="BA67" s="19" t="n">
        <f aca="false">IF(OR(AZ67="OCS",AZ67="RAF"),AZ67,AY67)</f>
        <v>63</v>
      </c>
      <c r="BB67" s="20" t="n">
        <f aca="false">IF(OR(AZ67="OCS",AZ67="RAF",BA67="DNC",BA67="DNS",BA67="BFD",BA67="DNF",BA67="DSQ",BA67="DNG"),BA67,RANK(BA67,BA$5:BA$83,1))</f>
        <v>63</v>
      </c>
      <c r="BC67" s="21" t="n">
        <f aca="false">IF(OR(BA67="OCS",BA67="RAF",BA67="DNC",BA67="DNS",BA67="DNF"),$AT$1+1,IF(OR(BA67="DSQ",BA67="DNG",BA67="BFD",BA67="DNE"),$AT$1+1,RANK(BA67,BA$5:BA$83,1)))</f>
        <v>63</v>
      </c>
      <c r="BD67" s="23"/>
      <c r="BE67" s="18" t="n">
        <v>63</v>
      </c>
      <c r="BF67" s="18"/>
      <c r="BG67" s="19" t="n">
        <f aca="false">IF(OR(BF67="OCS",BF67="RAF"),BF67,BE67)</f>
        <v>63</v>
      </c>
      <c r="BH67" s="20" t="n">
        <f aca="false">IF(OR(BF67="OCS",BF67="RAF",BG67="DNC",BG67="DNS",BG67="BFD",BG67="DNF",BG67="DSQ",BG67="DNG"),BG67,RANK(BG67,BG$5:BG$83,1))</f>
        <v>63</v>
      </c>
      <c r="BI67" s="21" t="n">
        <f aca="false">IF(OR(BG67="OCS",BG67="RAF",BG67="DNC",BG67="DNS",BG67="DNF"),$AT$1+1,IF(OR(BG67="DSQ",BG67="DNG",BG67="BFD",BG67="DNE"),$AT$1+1,RANK(BG67,BG$5:BG$83,1)))</f>
        <v>63</v>
      </c>
      <c r="BJ67" s="25"/>
      <c r="BK67" s="18" t="n">
        <v>63</v>
      </c>
      <c r="BL67" s="18"/>
      <c r="BM67" s="19" t="n">
        <f aca="false">IF(OR(BL67="OCS",BL67="RAF"),BL67,BK67)</f>
        <v>63</v>
      </c>
      <c r="BN67" s="20" t="n">
        <f aca="false">IF(OR(BL67="OCS",BL67="RAF",BM67="DNC",BM67="DNS",BM67="BFD",BM67="DNF",BM67="DSQ",BM67="DNG"),BM67,RANK(BM67,BM$5:BM$83,1))</f>
        <v>63</v>
      </c>
      <c r="BO67" s="21" t="n">
        <f aca="false">IF(OR(BM67="OCS",BM67="RAF",BM67="DNC",BM67="DNS",BM67="DNF"),$AT$1+1,IF(OR(BM67="DSQ",BM67="DNG",BM67="BFD",BM67="DNE"),$AT$1+1,RANK(BM67,BM$5:BM$83,1)))</f>
        <v>63</v>
      </c>
      <c r="BP67" s="25"/>
      <c r="BQ67" s="18" t="n">
        <v>63</v>
      </c>
      <c r="BR67" s="18"/>
      <c r="BS67" s="19" t="n">
        <f aca="false">IF(OR(BR67="OCS",BR67="RAF"),BR67,BQ67)</f>
        <v>63</v>
      </c>
      <c r="BT67" s="20" t="n">
        <f aca="false">IF(OR(BR67="OCS",BR67="RAF",BS67="DNC",BS67="DNS",BS67="BFD",BS67="DNF",BS67="DSQ",BS67="DNG"),BS67,RANK(BS67,BS$5:BS$83,1))</f>
        <v>63</v>
      </c>
      <c r="BU67" s="21" t="n">
        <f aca="false">IF(OR(BS67="OCS",BS67="RAF",BS67="DNC",BS67="DNS",BS67="DNF"),$AT$1+1,IF(OR(BS67="DSQ",BS67="DNG",BS67="BFD",BS67="DNE"),$AT$1+1,RANK(BS67,BS$5:BS$83,1)))</f>
        <v>63</v>
      </c>
    </row>
    <row r="68" customFormat="false" ht="12" hidden="true" customHeight="false" outlineLevel="0" collapsed="false">
      <c r="A68" s="16" t="n">
        <f aca="false">A67+1</f>
        <v>64</v>
      </c>
      <c r="B68" s="26"/>
      <c r="C68" s="18" t="n">
        <v>64</v>
      </c>
      <c r="D68" s="18"/>
      <c r="E68" s="19" t="n">
        <f aca="false">IF(OR(D68="OCS",D68="RAF"),D68,C68)</f>
        <v>64</v>
      </c>
      <c r="F68" s="20" t="n">
        <f aca="false">IF(OR(D68="OCS",D68="RAF",E68="DNC",E68="DNS",E68="BFD",E68="DNF",E68="DSQ",E68="DNG",E68="DNE"),E68,RANK(E68,E$5:E$83,1))</f>
        <v>62</v>
      </c>
      <c r="G68" s="21" t="n">
        <f aca="false">IF(OR(E68="OCS",E68="RAF",E68="DNC",E68="DNS",E68="DNF"),$D$1+1,IF(OR(E68="DSQ",E68="DNG",E68="BFD",E68="DNE"),$D$1+1,RANK(E68,E$5:E$83,1)))</f>
        <v>62</v>
      </c>
      <c r="H68" s="26"/>
      <c r="I68" s="18" t="n">
        <v>64</v>
      </c>
      <c r="J68" s="18"/>
      <c r="K68" s="19" t="n">
        <f aca="false">IF(OR(J68="OCS",J68="RAF"),J68,I68)</f>
        <v>64</v>
      </c>
      <c r="L68" s="20" t="n">
        <f aca="false">IF(OR(J68="OCS",J68="RAF",K68="DNC",K68="DNS",K68="BFD",K68="DNF",K68="DSQ",K68="DNG",E68="DNE"),K68,RANK(K68,K$5:K$83,1))</f>
        <v>63</v>
      </c>
      <c r="M68" s="21" t="n">
        <f aca="false">IF(OR(K68="OCS",K68="RAF",K68="DNC",K68="DNS",K68="DNF"),$J$1+1,IF(OR(K68="DSQ",K68="DNG",K68="BFD",K68="DNE"),$J$1+1,RANK(K68,K$5:K$83,1)))</f>
        <v>63</v>
      </c>
      <c r="N68" s="26"/>
      <c r="O68" s="18" t="n">
        <v>64</v>
      </c>
      <c r="P68" s="18"/>
      <c r="Q68" s="19" t="n">
        <f aca="false">IF(OR(P68="OCS",P68="RAF"),P68,O68)</f>
        <v>64</v>
      </c>
      <c r="R68" s="20" t="n">
        <f aca="false">IF(OR(P68="OCS",P68="RAF",Q68="DNC",Q68="DNS",Q68="BFD",Q68="DNF",Q68="DSQ",Q68="DNG",Q68="DNE"),Q68,RANK(Q68,Q$5:Q$83,1))</f>
        <v>61</v>
      </c>
      <c r="S68" s="21" t="n">
        <f aca="false">IF(OR(Q68="OCS",Q68="RAF",Q68="DNC",Q68="DNS",Q68="DNF"),$P$1+1,IF(OR(Q68="DSQ",Q68="DNG",Q68="BFD",Q68="DNE"),$P$1+1,RANK(Q68,Q$5:Q$83,1)))</f>
        <v>61</v>
      </c>
      <c r="T68" s="26"/>
      <c r="U68" s="18" t="n">
        <v>64</v>
      </c>
      <c r="V68" s="18"/>
      <c r="W68" s="19" t="n">
        <f aca="false">IF(OR(V68="OCS",V68="RAF"),V68,U68)</f>
        <v>64</v>
      </c>
      <c r="X68" s="20" t="n">
        <f aca="false">IF(OR(V68="OCS",V68="RAF",W68="DNC",W68="DNS",W68="BFD",W68="DNF",W68="DSQ",W68="DNG",W68="DNE"),W68,RANK(W68,W$5:W$83,1))</f>
        <v>64</v>
      </c>
      <c r="Y68" s="21" t="n">
        <f aca="false">IF(OR(W68="OCS",W68="RAF",W68="DNC",W68="DNS",W68="DNF"),$V$1+1,IF(OR(W68="DSQ",W68="DNG",W68="BFD",W68="DNE"),$V$1+1,RANK(W68,W$5:W$83,1)))</f>
        <v>64</v>
      </c>
      <c r="Z68" s="26"/>
      <c r="AA68" s="18" t="n">
        <v>64</v>
      </c>
      <c r="AB68" s="18"/>
      <c r="AC68" s="19" t="n">
        <f aca="false">IF(OR(AB68="OCS",AB68="RAF"),AB68,AA68)</f>
        <v>64</v>
      </c>
      <c r="AD68" s="20" t="n">
        <f aca="false">IF(OR(AB68="OCS",AB68="RAF",AC68="DNC",AC68="DNS",AC68="BFD",AC68="DNF",AC68="DSQ",AC68="DNG",AC68="DNE"),AC68,RANK(AC68,AC$5:AC$83,1))</f>
        <v>64</v>
      </c>
      <c r="AE68" s="21" t="n">
        <f aca="false">IF(OR(AC68="OCS",AC68="RAF",AC68="DNC",AC68="DNS",AC68="DNF"),$AB$1+1,IF(OR(AC68="DSQ",AC68="DNG",AC68="BFD",AC68="DNE"),$AB$1+1,RANK(AC68,AC$5:AC$83,1)))</f>
        <v>64</v>
      </c>
      <c r="AF68" s="26"/>
      <c r="AG68" s="18" t="n">
        <v>64</v>
      </c>
      <c r="AH68" s="18"/>
      <c r="AI68" s="19" t="n">
        <f aca="false">IF(OR(AH68="OCS",AH68="RAF"),AH68,AG68)</f>
        <v>64</v>
      </c>
      <c r="AJ68" s="20" t="n">
        <f aca="false">IF(OR(AH68="OCS",AH68="RAF",AI68="DNC",AI68="DNS",AI68="BFD",AI68="DNF",AI68="DSQ",AI68="DNG",AI68="DNE"),AI68,RANK(AI68,AI$5:AI$83,1))</f>
        <v>64</v>
      </c>
      <c r="AK68" s="21" t="n">
        <f aca="false">IF(OR(AI68="OCS",AI68="RAF",AI68="DNC",AI68="DNS",AI68="DNF"),$AH$1+1,IF(OR(AI68="DSQ",AI68="DNG",AI68="BFD",AI68="DNE"),$AH$1+1,RANK(AI68,AI$5:AI$83,1)))</f>
        <v>64</v>
      </c>
      <c r="AL68" s="26"/>
      <c r="AM68" s="18" t="n">
        <v>64</v>
      </c>
      <c r="AN68" s="18"/>
      <c r="AO68" s="19" t="n">
        <f aca="false">IF(OR(AN68="OCS",AN68="RAF"),AN68,AM68)</f>
        <v>64</v>
      </c>
      <c r="AP68" s="20" t="n">
        <f aca="false">IF(OR(AN68="OCS",AN68="RAF",AO68="DNC",AO68="DNS",AO68="BFD",AO68="DNF",AO68="DSQ",AO68="DNG",AO68="DNE"),AO68,RANK(AO68,AO$5:AO$83,1))</f>
        <v>64</v>
      </c>
      <c r="AQ68" s="21" t="n">
        <f aca="false">IF(OR(AO68="OCS",AO68="RAF",AO68="DNC",AO68="DNS",AO68="DNF"),$AN$1+1,IF(OR(AO68="DSQ",AO68="DNG",AO68="BFD",AO68="DNE"),$AN$1+1,RANK(AO68,AO$5:AO$83,1)))</f>
        <v>64</v>
      </c>
      <c r="AR68" s="26"/>
      <c r="AS68" s="18" t="n">
        <v>64</v>
      </c>
      <c r="AT68" s="18"/>
      <c r="AU68" s="19" t="n">
        <f aca="false">IF(OR(AT68="OCS",AT68="RAF"),AT68,AS68)</f>
        <v>64</v>
      </c>
      <c r="AV68" s="20" t="n">
        <f aca="false">IF(OR(AT68="OCS",AT68="RAF",AU68="DNC",AU68="DNS",AU68="BFD",AU68="DNF",AU68="DSQ",AU68="DNG",AU68="DNE"),AU68,RANK(AU68,AU$5:AU$83,1))</f>
        <v>64</v>
      </c>
      <c r="AW68" s="21" t="n">
        <f aca="false">IF(OR(AU68="OCS",AU68="RAF",AU68="DNC",AU68="DNS",AU68="DNF"),$AT$1+1,IF(OR(AU68="DSQ",AU68="DNG",AU68="BFD",AU68="DNE"),$AT$1+1,RANK(AU68,AU$5:AU$83,1)))</f>
        <v>64</v>
      </c>
      <c r="AX68" s="22"/>
      <c r="AY68" s="18" t="n">
        <v>64</v>
      </c>
      <c r="AZ68" s="18"/>
      <c r="BA68" s="19" t="n">
        <f aca="false">IF(OR(AZ68="OCS",AZ68="RAF"),AZ68,AY68)</f>
        <v>64</v>
      </c>
      <c r="BB68" s="20" t="n">
        <f aca="false">IF(OR(AZ68="OCS",AZ68="RAF",BA68="DNC",BA68="DNS",BA68="BFD",BA68="DNF",BA68="DSQ",BA68="DNG"),BA68,RANK(BA68,BA$5:BA$83,1))</f>
        <v>64</v>
      </c>
      <c r="BC68" s="21" t="n">
        <f aca="false">IF(OR(BA68="OCS",BA68="RAF",BA68="DNC",BA68="DNS",BA68="DNF"),$AT$1+1,IF(OR(BA68="DSQ",BA68="DNG",BA68="BFD",BA68="DNE"),$AT$1+1,RANK(BA68,BA$5:BA$83,1)))</f>
        <v>64</v>
      </c>
      <c r="BD68" s="23"/>
      <c r="BE68" s="18" t="n">
        <v>64</v>
      </c>
      <c r="BF68" s="18"/>
      <c r="BG68" s="19" t="n">
        <f aca="false">IF(OR(BF68="OCS",BF68="RAF"),BF68,BE68)</f>
        <v>64</v>
      </c>
      <c r="BH68" s="20" t="n">
        <f aca="false">IF(OR(BF68="OCS",BF68="RAF",BG68="DNC",BG68="DNS",BG68="BFD",BG68="DNF",BG68="DSQ",BG68="DNG"),BG68,RANK(BG68,BG$5:BG$83,1))</f>
        <v>64</v>
      </c>
      <c r="BI68" s="21" t="n">
        <f aca="false">IF(OR(BG68="OCS",BG68="RAF",BG68="DNC",BG68="DNS",BG68="DNF"),$AT$1+1,IF(OR(BG68="DSQ",BG68="DNG",BG68="BFD",BG68="DNE"),$AT$1+1,RANK(BG68,BG$5:BG$83,1)))</f>
        <v>64</v>
      </c>
      <c r="BJ68" s="25"/>
      <c r="BK68" s="18" t="n">
        <v>64</v>
      </c>
      <c r="BL68" s="18"/>
      <c r="BM68" s="19" t="n">
        <f aca="false">IF(OR(BL68="OCS",BL68="RAF"),BL68,BK68)</f>
        <v>64</v>
      </c>
      <c r="BN68" s="20" t="n">
        <f aca="false">IF(OR(BL68="OCS",BL68="RAF",BM68="DNC",BM68="DNS",BM68="BFD",BM68="DNF",BM68="DSQ",BM68="DNG"),BM68,RANK(BM68,BM$5:BM$83,1))</f>
        <v>64</v>
      </c>
      <c r="BO68" s="21" t="n">
        <f aca="false">IF(OR(BM68="OCS",BM68="RAF",BM68="DNC",BM68="DNS",BM68="DNF"),$AT$1+1,IF(OR(BM68="DSQ",BM68="DNG",BM68="BFD",BM68="DNE"),$AT$1+1,RANK(BM68,BM$5:BM$83,1)))</f>
        <v>64</v>
      </c>
      <c r="BP68" s="25"/>
      <c r="BQ68" s="18" t="n">
        <v>64</v>
      </c>
      <c r="BR68" s="18"/>
      <c r="BS68" s="19" t="n">
        <f aca="false">IF(OR(BR68="OCS",BR68="RAF"),BR68,BQ68)</f>
        <v>64</v>
      </c>
      <c r="BT68" s="20" t="n">
        <f aca="false">IF(OR(BR68="OCS",BR68="RAF",BS68="DNC",BS68="DNS",BS68="BFD",BS68="DNF",BS68="DSQ",BS68="DNG"),BS68,RANK(BS68,BS$5:BS$83,1))</f>
        <v>64</v>
      </c>
      <c r="BU68" s="21" t="n">
        <f aca="false">IF(OR(BS68="OCS",BS68="RAF",BS68="DNC",BS68="DNS",BS68="DNF"),$AT$1+1,IF(OR(BS68="DSQ",BS68="DNG",BS68="BFD",BS68="DNE"),$AT$1+1,RANK(BS68,BS$5:BS$83,1)))</f>
        <v>64</v>
      </c>
    </row>
    <row r="69" customFormat="false" ht="12" hidden="true" customHeight="false" outlineLevel="0" collapsed="false">
      <c r="A69" s="16" t="n">
        <f aca="false">A68+1</f>
        <v>65</v>
      </c>
      <c r="B69" s="26"/>
      <c r="C69" s="18" t="n">
        <v>65</v>
      </c>
      <c r="D69" s="18"/>
      <c r="E69" s="19" t="n">
        <f aca="false">IF(OR(D69="OCS",D69="RAF"),D69,C69)</f>
        <v>65</v>
      </c>
      <c r="F69" s="20" t="n">
        <f aca="false">IF(OR(D69="OCS",D69="RAF",E69="DNC",E69="DNS",E69="BFD",E69="DNF",E69="DSQ",E69="DNG",E69="DNE"),E69,RANK(E69,E$5:E$83,1))</f>
        <v>63</v>
      </c>
      <c r="G69" s="21" t="n">
        <f aca="false">IF(OR(E69="OCS",E69="RAF",E69="DNC",E69="DNS",E69="DNF"),$D$1+1,IF(OR(E69="DSQ",E69="DNG",E69="BFD",E69="DNE"),$D$1+1,RANK(E69,E$5:E$83,1)))</f>
        <v>63</v>
      </c>
      <c r="H69" s="26"/>
      <c r="I69" s="18" t="n">
        <v>65</v>
      </c>
      <c r="J69" s="18"/>
      <c r="K69" s="19" t="n">
        <f aca="false">IF(OR(J69="OCS",J69="RAF"),J69,I69)</f>
        <v>65</v>
      </c>
      <c r="L69" s="20" t="n">
        <f aca="false">IF(OR(J69="OCS",J69="RAF",K69="DNC",K69="DNS",K69="BFD",K69="DNF",K69="DSQ",K69="DNG",E69="DNE"),K69,RANK(K69,K$5:K$83,1))</f>
        <v>64</v>
      </c>
      <c r="M69" s="21" t="n">
        <f aca="false">IF(OR(K69="OCS",K69="RAF",K69="DNC",K69="DNS",K69="DNF"),$J$1+1,IF(OR(K69="DSQ",K69="DNG",K69="BFD",K69="DNE"),$J$1+1,RANK(K69,K$5:K$83,1)))</f>
        <v>64</v>
      </c>
      <c r="N69" s="26"/>
      <c r="O69" s="18" t="n">
        <v>65</v>
      </c>
      <c r="P69" s="18"/>
      <c r="Q69" s="19" t="n">
        <f aca="false">IF(OR(P69="OCS",P69="RAF"),P69,O69)</f>
        <v>65</v>
      </c>
      <c r="R69" s="20" t="n">
        <f aca="false">IF(OR(P69="OCS",P69="RAF",Q69="DNC",Q69="DNS",Q69="BFD",Q69="DNF",Q69="DSQ",Q69="DNG",Q69="DNE"),Q69,RANK(Q69,Q$5:Q$83,1))</f>
        <v>62</v>
      </c>
      <c r="S69" s="21" t="n">
        <f aca="false">IF(OR(Q69="OCS",Q69="RAF",Q69="DNC",Q69="DNS",Q69="DNF"),$P$1+1,IF(OR(Q69="DSQ",Q69="DNG",Q69="BFD",Q69="DNE"),$P$1+1,RANK(Q69,Q$5:Q$83,1)))</f>
        <v>62</v>
      </c>
      <c r="T69" s="26"/>
      <c r="U69" s="18" t="n">
        <v>65</v>
      </c>
      <c r="V69" s="18"/>
      <c r="W69" s="19" t="n">
        <f aca="false">IF(OR(V69="OCS",V69="RAF"),V69,U69)</f>
        <v>65</v>
      </c>
      <c r="X69" s="20" t="n">
        <f aca="false">IF(OR(V69="OCS",V69="RAF",W69="DNC",W69="DNS",W69="BFD",W69="DNF",W69="DSQ",W69="DNG",W69="DNE"),W69,RANK(W69,W$5:W$83,1))</f>
        <v>65</v>
      </c>
      <c r="Y69" s="21" t="n">
        <f aca="false">IF(OR(W69="OCS",W69="RAF",W69="DNC",W69="DNS",W69="DNF"),$V$1+1,IF(OR(W69="DSQ",W69="DNG",W69="BFD",W69="DNE"),$V$1+1,RANK(W69,W$5:W$83,1)))</f>
        <v>65</v>
      </c>
      <c r="Z69" s="26"/>
      <c r="AA69" s="18" t="n">
        <v>65</v>
      </c>
      <c r="AB69" s="18"/>
      <c r="AC69" s="19" t="n">
        <f aca="false">IF(OR(AB69="OCS",AB69="RAF"),AB69,AA69)</f>
        <v>65</v>
      </c>
      <c r="AD69" s="20" t="n">
        <f aca="false">IF(OR(AB69="OCS",AB69="RAF",AC69="DNC",AC69="DNS",AC69="BFD",AC69="DNF",AC69="DSQ",AC69="DNG",AC69="DNE"),AC69,RANK(AC69,AC$5:AC$83,1))</f>
        <v>65</v>
      </c>
      <c r="AE69" s="21" t="n">
        <f aca="false">IF(OR(AC69="OCS",AC69="RAF",AC69="DNC",AC69="DNS",AC69="DNF"),$AB$1+1,IF(OR(AC69="DSQ",AC69="DNG",AC69="BFD",AC69="DNE"),$AB$1+1,RANK(AC69,AC$5:AC$83,1)))</f>
        <v>65</v>
      </c>
      <c r="AF69" s="26"/>
      <c r="AG69" s="18" t="n">
        <v>65</v>
      </c>
      <c r="AH69" s="18"/>
      <c r="AI69" s="19" t="n">
        <f aca="false">IF(OR(AH69="OCS",AH69="RAF"),AH69,AG69)</f>
        <v>65</v>
      </c>
      <c r="AJ69" s="20" t="n">
        <f aca="false">IF(OR(AH69="OCS",AH69="RAF",AI69="DNC",AI69="DNS",AI69="BFD",AI69="DNF",AI69="DSQ",AI69="DNG",AI69="DNE"),AI69,RANK(AI69,AI$5:AI$83,1))</f>
        <v>65</v>
      </c>
      <c r="AK69" s="21" t="n">
        <f aca="false">IF(OR(AI69="OCS",AI69="RAF",AI69="DNC",AI69="DNS",AI69="DNF"),$AH$1+1,IF(OR(AI69="DSQ",AI69="DNG",AI69="BFD",AI69="DNE"),$AH$1+1,RANK(AI69,AI$5:AI$83,1)))</f>
        <v>65</v>
      </c>
      <c r="AL69" s="26"/>
      <c r="AM69" s="18" t="n">
        <v>65</v>
      </c>
      <c r="AN69" s="18"/>
      <c r="AO69" s="19" t="n">
        <f aca="false">IF(OR(AN69="OCS",AN69="RAF"),AN69,AM69)</f>
        <v>65</v>
      </c>
      <c r="AP69" s="20" t="n">
        <f aca="false">IF(OR(AN69="OCS",AN69="RAF",AO69="DNC",AO69="DNS",AO69="BFD",AO69="DNF",AO69="DSQ",AO69="DNG",AO69="DNE"),AO69,RANK(AO69,AO$5:AO$83,1))</f>
        <v>65</v>
      </c>
      <c r="AQ69" s="21" t="n">
        <f aca="false">IF(OR(AO69="OCS",AO69="RAF",AO69="DNC",AO69="DNS",AO69="DNF"),$AN$1+1,IF(OR(AO69="DSQ",AO69="DNG",AO69="BFD",AO69="DNE"),$AN$1+1,RANK(AO69,AO$5:AO$83,1)))</f>
        <v>65</v>
      </c>
      <c r="AR69" s="26"/>
      <c r="AS69" s="18" t="n">
        <v>65</v>
      </c>
      <c r="AT69" s="18"/>
      <c r="AU69" s="19" t="n">
        <f aca="false">IF(OR(AT69="OCS",AT69="RAF"),AT69,AS69)</f>
        <v>65</v>
      </c>
      <c r="AV69" s="20" t="n">
        <f aca="false">IF(OR(AT69="OCS",AT69="RAF",AU69="DNC",AU69="DNS",AU69="BFD",AU69="DNF",AU69="DSQ",AU69="DNG",AU69="DNE"),AU69,RANK(AU69,AU$5:AU$83,1))</f>
        <v>65</v>
      </c>
      <c r="AW69" s="21" t="n">
        <f aca="false">IF(OR(AU69="OCS",AU69="RAF",AU69="DNC",AU69="DNS",AU69="DNF"),$AT$1+1,IF(OR(AU69="DSQ",AU69="DNG",AU69="BFD",AU69="DNE"),$AT$1+1,RANK(AU69,AU$5:AU$83,1)))</f>
        <v>65</v>
      </c>
      <c r="AX69" s="22"/>
      <c r="AY69" s="18" t="n">
        <v>65</v>
      </c>
      <c r="AZ69" s="18"/>
      <c r="BA69" s="19" t="n">
        <f aca="false">IF(OR(AZ69="OCS",AZ69="RAF"),AZ69,AY69)</f>
        <v>65</v>
      </c>
      <c r="BB69" s="20" t="n">
        <f aca="false">IF(OR(AZ69="OCS",AZ69="RAF",BA69="DNC",BA69="DNS",BA69="BFD",BA69="DNF",BA69="DSQ",BA69="DNG"),BA69,RANK(BA69,BA$5:BA$83,1))</f>
        <v>65</v>
      </c>
      <c r="BC69" s="21" t="n">
        <f aca="false">IF(OR(BA69="OCS",BA69="RAF",BA69="DNC",BA69="DNS",BA69="DNF"),$AT$1+1,IF(OR(BA69="DSQ",BA69="DNG",BA69="BFD",BA69="DNE"),$AT$1+1,RANK(BA69,BA$5:BA$83,1)))</f>
        <v>65</v>
      </c>
      <c r="BD69" s="23"/>
      <c r="BE69" s="18" t="n">
        <v>65</v>
      </c>
      <c r="BF69" s="18"/>
      <c r="BG69" s="19" t="n">
        <f aca="false">IF(OR(BF69="OCS",BF69="RAF"),BF69,BE69)</f>
        <v>65</v>
      </c>
      <c r="BH69" s="20" t="n">
        <f aca="false">IF(OR(BF69="OCS",BF69="RAF",BG69="DNC",BG69="DNS",BG69="BFD",BG69="DNF",BG69="DSQ",BG69="DNG"),BG69,RANK(BG69,BG$5:BG$83,1))</f>
        <v>65</v>
      </c>
      <c r="BI69" s="21" t="n">
        <f aca="false">IF(OR(BG69="OCS",BG69="RAF",BG69="DNC",BG69="DNS",BG69="DNF"),$AT$1+1,IF(OR(BG69="DSQ",BG69="DNG",BG69="BFD",BG69="DNE"),$AT$1+1,RANK(BG69,BG$5:BG$83,1)))</f>
        <v>65</v>
      </c>
      <c r="BJ69" s="25"/>
      <c r="BK69" s="18" t="n">
        <v>65</v>
      </c>
      <c r="BL69" s="18"/>
      <c r="BM69" s="19" t="n">
        <f aca="false">IF(OR(BL69="OCS",BL69="RAF"),BL69,BK69)</f>
        <v>65</v>
      </c>
      <c r="BN69" s="20" t="n">
        <f aca="false">IF(OR(BL69="OCS",BL69="RAF",BM69="DNC",BM69="DNS",BM69="BFD",BM69="DNF",BM69="DSQ",BM69="DNG"),BM69,RANK(BM69,BM$5:BM$83,1))</f>
        <v>65</v>
      </c>
      <c r="BO69" s="21" t="n">
        <f aca="false">IF(OR(BM69="OCS",BM69="RAF",BM69="DNC",BM69="DNS",BM69="DNF"),$AT$1+1,IF(OR(BM69="DSQ",BM69="DNG",BM69="BFD",BM69="DNE"),$AT$1+1,RANK(BM69,BM$5:BM$83,1)))</f>
        <v>65</v>
      </c>
      <c r="BP69" s="25"/>
      <c r="BQ69" s="18" t="n">
        <v>65</v>
      </c>
      <c r="BR69" s="18"/>
      <c r="BS69" s="19" t="n">
        <f aca="false">IF(OR(BR69="OCS",BR69="RAF"),BR69,BQ69)</f>
        <v>65</v>
      </c>
      <c r="BT69" s="20" t="n">
        <f aca="false">IF(OR(BR69="OCS",BR69="RAF",BS69="DNC",BS69="DNS",BS69="BFD",BS69="DNF",BS69="DSQ",BS69="DNG"),BS69,RANK(BS69,BS$5:BS$83,1))</f>
        <v>65</v>
      </c>
      <c r="BU69" s="21" t="n">
        <f aca="false">IF(OR(BS69="OCS",BS69="RAF",BS69="DNC",BS69="DNS",BS69="DNF"),$AT$1+1,IF(OR(BS69="DSQ",BS69="DNG",BS69="BFD",BS69="DNE"),$AT$1+1,RANK(BS69,BS$5:BS$83,1)))</f>
        <v>65</v>
      </c>
    </row>
    <row r="70" customFormat="false" ht="12" hidden="true" customHeight="false" outlineLevel="0" collapsed="false">
      <c r="A70" s="16" t="n">
        <f aca="false">A69+1</f>
        <v>66</v>
      </c>
      <c r="B70" s="17"/>
      <c r="C70" s="18" t="n">
        <v>66</v>
      </c>
      <c r="D70" s="18"/>
      <c r="E70" s="19" t="n">
        <f aca="false">IF(OR(D70="OCS",D70="RAF"),D70,C70)</f>
        <v>66</v>
      </c>
      <c r="F70" s="20" t="n">
        <f aca="false">IF(OR(D70="OCS",D70="RAF",E70="DNC",E70="DNS",E70="BFD",E70="DNF",E70="DSQ",E70="DNG",E70="DNE"),E70,RANK(E70,E$5:E$83,1))</f>
        <v>64</v>
      </c>
      <c r="G70" s="21" t="n">
        <f aca="false">IF(OR(E70="OCS",E70="RAF",E70="DNC",E70="DNS",E70="DNF"),$D$1+1,IF(OR(E70="DSQ",E70="DNG",E70="BFD",E70="DNE"),$D$1+1,RANK(E70,E$5:E$83,1)))</f>
        <v>64</v>
      </c>
      <c r="H70" s="17"/>
      <c r="I70" s="18" t="n">
        <v>66</v>
      </c>
      <c r="J70" s="18"/>
      <c r="K70" s="19" t="n">
        <f aca="false">IF(OR(J70="OCS",J70="RAF"),J70,I70)</f>
        <v>66</v>
      </c>
      <c r="L70" s="20" t="n">
        <f aca="false">IF(OR(J70="OCS",J70="RAF",K70="DNC",K70="DNS",K70="BFD",K70="DNF",K70="DSQ",K70="DNG",E70="DNE"),K70,RANK(K70,K$5:K$83,1))</f>
        <v>65</v>
      </c>
      <c r="M70" s="21" t="n">
        <f aca="false">IF(OR(K70="OCS",K70="RAF",K70="DNC",K70="DNS",K70="DNF"),$J$1+1,IF(OR(K70="DSQ",K70="DNG",K70="BFD",K70="DNE"),$J$1+1,RANK(K70,K$5:K$83,1)))</f>
        <v>65</v>
      </c>
      <c r="N70" s="17"/>
      <c r="O70" s="18" t="n">
        <v>66</v>
      </c>
      <c r="P70" s="18"/>
      <c r="Q70" s="19" t="n">
        <f aca="false">IF(OR(P70="OCS",P70="RAF"),P70,O70)</f>
        <v>66</v>
      </c>
      <c r="R70" s="20" t="n">
        <f aca="false">IF(OR(P70="OCS",P70="RAF",Q70="DNC",Q70="DNS",Q70="BFD",Q70="DNF",Q70="DSQ",Q70="DNG",Q70="DNE"),Q70,RANK(Q70,Q$5:Q$83,1))</f>
        <v>63</v>
      </c>
      <c r="S70" s="21" t="n">
        <f aca="false">IF(OR(Q70="OCS",Q70="RAF",Q70="DNC",Q70="DNS",Q70="DNF"),$P$1+1,IF(OR(Q70="DSQ",Q70="DNG",Q70="BFD",Q70="DNE"),$P$1+1,RANK(Q70,Q$5:Q$83,1)))</f>
        <v>63</v>
      </c>
      <c r="T70" s="17"/>
      <c r="U70" s="18" t="n">
        <v>66</v>
      </c>
      <c r="V70" s="18"/>
      <c r="W70" s="19" t="n">
        <f aca="false">IF(OR(V70="OCS",V70="RAF"),V70,U70)</f>
        <v>66</v>
      </c>
      <c r="X70" s="20" t="n">
        <f aca="false">IF(OR(V70="OCS",V70="RAF",W70="DNC",W70="DNS",W70="BFD",W70="DNF",W70="DSQ",W70="DNG",W70="DNE"),W70,RANK(W70,W$5:W$83,1))</f>
        <v>66</v>
      </c>
      <c r="Y70" s="21" t="n">
        <f aca="false">IF(OR(W70="OCS",W70="RAF",W70="DNC",W70="DNS",W70="DNF"),$V$1+1,IF(OR(W70="DSQ",W70="DNG",W70="BFD",W70="DNE"),$V$1+1,RANK(W70,W$5:W$83,1)))</f>
        <v>66</v>
      </c>
      <c r="Z70" s="17"/>
      <c r="AA70" s="18" t="n">
        <v>66</v>
      </c>
      <c r="AB70" s="18"/>
      <c r="AC70" s="19" t="n">
        <f aca="false">IF(OR(AB70="OCS",AB70="RAF"),AB70,AA70)</f>
        <v>66</v>
      </c>
      <c r="AD70" s="20" t="n">
        <f aca="false">IF(OR(AB70="OCS",AB70="RAF",AC70="DNC",AC70="DNS",AC70="BFD",AC70="DNF",AC70="DSQ",AC70="DNG",AC70="DNE"),AC70,RANK(AC70,AC$5:AC$83,1))</f>
        <v>66</v>
      </c>
      <c r="AE70" s="21" t="n">
        <f aca="false">IF(OR(AC70="OCS",AC70="RAF",AC70="DNC",AC70="DNS",AC70="DNF"),$AB$1+1,IF(OR(AC70="DSQ",AC70="DNG",AC70="BFD",AC70="DNE"),$AB$1+1,RANK(AC70,AC$5:AC$83,1)))</f>
        <v>66</v>
      </c>
      <c r="AF70" s="17"/>
      <c r="AG70" s="18" t="n">
        <v>66</v>
      </c>
      <c r="AH70" s="18"/>
      <c r="AI70" s="19" t="n">
        <f aca="false">IF(OR(AH70="OCS",AH70="RAF"),AH70,AG70)</f>
        <v>66</v>
      </c>
      <c r="AJ70" s="20" t="n">
        <f aca="false">IF(OR(AH70="OCS",AH70="RAF",AI70="DNC",AI70="DNS",AI70="BFD",AI70="DNF",AI70="DSQ",AI70="DNG",AI70="DNE"),AI70,RANK(AI70,AI$5:AI$83,1))</f>
        <v>66</v>
      </c>
      <c r="AK70" s="21" t="n">
        <f aca="false">IF(OR(AI70="OCS",AI70="RAF",AI70="DNC",AI70="DNS",AI70="DNF"),$AH$1+1,IF(OR(AI70="DSQ",AI70="DNG",AI70="BFD",AI70="DNE"),$AH$1+1,RANK(AI70,AI$5:AI$83,1)))</f>
        <v>66</v>
      </c>
      <c r="AL70" s="17"/>
      <c r="AM70" s="18" t="n">
        <v>66</v>
      </c>
      <c r="AN70" s="18"/>
      <c r="AO70" s="19" t="n">
        <f aca="false">IF(OR(AN70="OCS",AN70="RAF"),AN70,AM70)</f>
        <v>66</v>
      </c>
      <c r="AP70" s="20" t="n">
        <f aca="false">IF(OR(AN70="OCS",AN70="RAF",AO70="DNC",AO70="DNS",AO70="BFD",AO70="DNF",AO70="DSQ",AO70="DNG",AO70="DNE"),AO70,RANK(AO70,AO$5:AO$83,1))</f>
        <v>66</v>
      </c>
      <c r="AQ70" s="21" t="n">
        <f aca="false">IF(OR(AO70="OCS",AO70="RAF",AO70="DNC",AO70="DNS",AO70="DNF"),$AN$1+1,IF(OR(AO70="DSQ",AO70="DNG",AO70="BFD",AO70="DNE"),$AN$1+1,RANK(AO70,AO$5:AO$83,1)))</f>
        <v>66</v>
      </c>
      <c r="AR70" s="17"/>
      <c r="AS70" s="18" t="n">
        <v>66</v>
      </c>
      <c r="AT70" s="18"/>
      <c r="AU70" s="19" t="n">
        <f aca="false">IF(OR(AT70="OCS",AT70="RAF"),AT70,AS70)</f>
        <v>66</v>
      </c>
      <c r="AV70" s="20" t="n">
        <f aca="false">IF(OR(AT70="OCS",AT70="RAF",AU70="DNC",AU70="DNS",AU70="BFD",AU70="DNF",AU70="DSQ",AU70="DNG",AU70="DNE"),AU70,RANK(AU70,AU$5:AU$83,1))</f>
        <v>66</v>
      </c>
      <c r="AW70" s="21" t="n">
        <f aca="false">IF(OR(AU70="OCS",AU70="RAF",AU70="DNC",AU70="DNS",AU70="DNF"),$AT$1+1,IF(OR(AU70="DSQ",AU70="DNG",AU70="BFD",AU70="DNE"),$AT$1+1,RANK(AU70,AU$5:AU$83,1)))</f>
        <v>66</v>
      </c>
      <c r="AX70" s="22"/>
      <c r="AY70" s="18" t="n">
        <v>66</v>
      </c>
      <c r="AZ70" s="18"/>
      <c r="BA70" s="19" t="n">
        <f aca="false">IF(OR(AZ70="OCS",AZ70="RAF"),AZ70,AY70)</f>
        <v>66</v>
      </c>
      <c r="BB70" s="20" t="n">
        <f aca="false">IF(OR(AZ70="OCS",AZ70="RAF",BA70="DNC",BA70="DNS",BA70="BFD",BA70="DNF",BA70="DSQ",BA70="DNG"),BA70,RANK(BA70,BA$5:BA$83,1))</f>
        <v>66</v>
      </c>
      <c r="BC70" s="21" t="n">
        <f aca="false">IF(OR(BA70="OCS",BA70="RAF",BA70="DNC",BA70="DNS",BA70="DNF"),$AT$1+1,IF(OR(BA70="DSQ",BA70="DNG",BA70="BFD",BA70="DNE"),$AT$1+1,RANK(BA70,BA$5:BA$83,1)))</f>
        <v>66</v>
      </c>
      <c r="BD70" s="23"/>
      <c r="BE70" s="18" t="n">
        <v>66</v>
      </c>
      <c r="BF70" s="18"/>
      <c r="BG70" s="19" t="n">
        <f aca="false">IF(OR(BF70="OCS",BF70="RAF"),BF70,BE70)</f>
        <v>66</v>
      </c>
      <c r="BH70" s="20" t="n">
        <f aca="false">IF(OR(BF70="OCS",BF70="RAF",BG70="DNC",BG70="DNS",BG70="BFD",BG70="DNF",BG70="DSQ",BG70="DNG"),BG70,RANK(BG70,BG$5:BG$83,1))</f>
        <v>66</v>
      </c>
      <c r="BI70" s="21" t="n">
        <f aca="false">IF(OR(BG70="OCS",BG70="RAF",BG70="DNC",BG70="DNS",BG70="DNF"),$AT$1+1,IF(OR(BG70="DSQ",BG70="DNG",BG70="BFD",BG70="DNE"),$AT$1+1,RANK(BG70,BG$5:BG$83,1)))</f>
        <v>66</v>
      </c>
      <c r="BJ70" s="25"/>
      <c r="BK70" s="18" t="n">
        <v>66</v>
      </c>
      <c r="BL70" s="18"/>
      <c r="BM70" s="19" t="n">
        <f aca="false">IF(OR(BL70="OCS",BL70="RAF"),BL70,BK70)</f>
        <v>66</v>
      </c>
      <c r="BN70" s="20" t="n">
        <f aca="false">IF(OR(BL70="OCS",BL70="RAF",BM70="DNC",BM70="DNS",BM70="BFD",BM70="DNF",BM70="DSQ",BM70="DNG"),BM70,RANK(BM70,BM$5:BM$83,1))</f>
        <v>66</v>
      </c>
      <c r="BO70" s="21" t="n">
        <f aca="false">IF(OR(BM70="OCS",BM70="RAF",BM70="DNC",BM70="DNS",BM70="DNF"),$AT$1+1,IF(OR(BM70="DSQ",BM70="DNG",BM70="BFD",BM70="DNE"),$AT$1+1,RANK(BM70,BM$5:BM$83,1)))</f>
        <v>66</v>
      </c>
      <c r="BP70" s="25"/>
      <c r="BQ70" s="18" t="n">
        <v>66</v>
      </c>
      <c r="BR70" s="18"/>
      <c r="BS70" s="19" t="n">
        <f aca="false">IF(OR(BR70="OCS",BR70="RAF"),BR70,BQ70)</f>
        <v>66</v>
      </c>
      <c r="BT70" s="20" t="n">
        <f aca="false">IF(OR(BR70="OCS",BR70="RAF",BS70="DNC",BS70="DNS",BS70="BFD",BS70="DNF",BS70="DSQ",BS70="DNG"),BS70,RANK(BS70,BS$5:BS$83,1))</f>
        <v>66</v>
      </c>
      <c r="BU70" s="21" t="n">
        <f aca="false">IF(OR(BS70="OCS",BS70="RAF",BS70="DNC",BS70="DNS",BS70="DNF"),$AT$1+1,IF(OR(BS70="DSQ",BS70="DNG",BS70="BFD",BS70="DNE"),$AT$1+1,RANK(BS70,BS$5:BS$83,1)))</f>
        <v>66</v>
      </c>
    </row>
    <row r="71" customFormat="false" ht="12" hidden="true" customHeight="false" outlineLevel="0" collapsed="false">
      <c r="A71" s="16" t="n">
        <f aca="false">A70+1</f>
        <v>67</v>
      </c>
      <c r="B71" s="26"/>
      <c r="C71" s="18" t="n">
        <v>67</v>
      </c>
      <c r="D71" s="18"/>
      <c r="E71" s="19" t="n">
        <f aca="false">IF(OR(D71="OCS",D71="RAF"),D71,C71)</f>
        <v>67</v>
      </c>
      <c r="F71" s="20" t="n">
        <f aca="false">IF(OR(D71="OCS",D71="RAF",E71="DNC",E71="DNS",E71="BFD",E71="DNF",E71="DSQ",E71="DNG",E71="DNE"),E71,RANK(E71,E$5:E$83,1))</f>
        <v>65</v>
      </c>
      <c r="G71" s="21" t="n">
        <f aca="false">IF(OR(E71="OCS",E71="RAF",E71="DNC",E71="DNS",E71="DNF"),$D$1+1,IF(OR(E71="DSQ",E71="DNG",E71="BFD",E71="DNE"),$D$1+1,RANK(E71,E$5:E$83,1)))</f>
        <v>65</v>
      </c>
      <c r="H71" s="26"/>
      <c r="I71" s="18" t="n">
        <v>67</v>
      </c>
      <c r="J71" s="18"/>
      <c r="K71" s="19" t="n">
        <f aca="false">IF(OR(J71="OCS",J71="RAF"),J71,I71)</f>
        <v>67</v>
      </c>
      <c r="L71" s="20" t="n">
        <f aca="false">IF(OR(J71="OCS",J71="RAF",K71="DNC",K71="DNS",K71="BFD",K71="DNF",K71="DSQ",K71="DNG",E71="DNE"),K71,RANK(K71,K$5:K$83,1))</f>
        <v>66</v>
      </c>
      <c r="M71" s="21" t="n">
        <f aca="false">IF(OR(K71="OCS",K71="RAF",K71="DNC",K71="DNS",K71="DNF"),$J$1+1,IF(OR(K71="DSQ",K71="DNG",K71="BFD",K71="DNE"),$J$1+1,RANK(K71,K$5:K$83,1)))</f>
        <v>66</v>
      </c>
      <c r="N71" s="26"/>
      <c r="O71" s="18" t="n">
        <v>67</v>
      </c>
      <c r="P71" s="18"/>
      <c r="Q71" s="19" t="n">
        <f aca="false">IF(OR(P71="OCS",P71="RAF"),P71,O71)</f>
        <v>67</v>
      </c>
      <c r="R71" s="20" t="n">
        <f aca="false">IF(OR(P71="OCS",P71="RAF",Q71="DNC",Q71="DNS",Q71="BFD",Q71="DNF",Q71="DSQ",Q71="DNG",Q71="DNE"),Q71,RANK(Q71,Q$5:Q$83,1))</f>
        <v>64</v>
      </c>
      <c r="S71" s="21" t="n">
        <f aca="false">IF(OR(Q71="OCS",Q71="RAF",Q71="DNC",Q71="DNS",Q71="DNF"),$P$1+1,IF(OR(Q71="DSQ",Q71="DNG",Q71="BFD",Q71="DNE"),$P$1+1,RANK(Q71,Q$5:Q$83,1)))</f>
        <v>64</v>
      </c>
      <c r="T71" s="26"/>
      <c r="U71" s="18" t="n">
        <v>67</v>
      </c>
      <c r="V71" s="18"/>
      <c r="W71" s="19" t="n">
        <f aca="false">IF(OR(V71="OCS",V71="RAF"),V71,U71)</f>
        <v>67</v>
      </c>
      <c r="X71" s="20" t="n">
        <f aca="false">IF(OR(V71="OCS",V71="RAF",W71="DNC",W71="DNS",W71="BFD",W71="DNF",W71="DSQ",W71="DNG",W71="DNE"),W71,RANK(W71,W$5:W$83,1))</f>
        <v>67</v>
      </c>
      <c r="Y71" s="21" t="n">
        <f aca="false">IF(OR(W71="OCS",W71="RAF",W71="DNC",W71="DNS",W71="DNF"),$V$1+1,IF(OR(W71="DSQ",W71="DNG",W71="BFD",W71="DNE"),$V$1+1,RANK(W71,W$5:W$83,1)))</f>
        <v>67</v>
      </c>
      <c r="Z71" s="26"/>
      <c r="AA71" s="18" t="n">
        <v>67</v>
      </c>
      <c r="AB71" s="18"/>
      <c r="AC71" s="19" t="n">
        <f aca="false">IF(OR(AB71="OCS",AB71="RAF"),AB71,AA71)</f>
        <v>67</v>
      </c>
      <c r="AD71" s="20" t="n">
        <f aca="false">IF(OR(AB71="OCS",AB71="RAF",AC71="DNC",AC71="DNS",AC71="BFD",AC71="DNF",AC71="DSQ",AC71="DNG",AC71="DNE"),AC71,RANK(AC71,AC$5:AC$83,1))</f>
        <v>67</v>
      </c>
      <c r="AE71" s="21" t="n">
        <f aca="false">IF(OR(AC71="OCS",AC71="RAF",AC71="DNC",AC71="DNS",AC71="DNF"),$AB$1+1,IF(OR(AC71="DSQ",AC71="DNG",AC71="BFD",AC71="DNE"),$AB$1+1,RANK(AC71,AC$5:AC$83,1)))</f>
        <v>67</v>
      </c>
      <c r="AF71" s="26"/>
      <c r="AG71" s="18" t="n">
        <v>67</v>
      </c>
      <c r="AH71" s="18"/>
      <c r="AI71" s="19" t="n">
        <f aca="false">IF(OR(AH71="OCS",AH71="RAF"),AH71,AG71)</f>
        <v>67</v>
      </c>
      <c r="AJ71" s="20" t="n">
        <f aca="false">IF(OR(AH71="OCS",AH71="RAF",AI71="DNC",AI71="DNS",AI71="BFD",AI71="DNF",AI71="DSQ",AI71="DNG",AI71="DNE"),AI71,RANK(AI71,AI$5:AI$83,1))</f>
        <v>67</v>
      </c>
      <c r="AK71" s="21" t="n">
        <f aca="false">IF(OR(AI71="OCS",AI71="RAF",AI71="DNC",AI71="DNS",AI71="DNF"),$AH$1+1,IF(OR(AI71="DSQ",AI71="DNG",AI71="BFD",AI71="DNE"),$AH$1+1,RANK(AI71,AI$5:AI$83,1)))</f>
        <v>67</v>
      </c>
      <c r="AL71" s="26"/>
      <c r="AM71" s="18" t="n">
        <v>67</v>
      </c>
      <c r="AN71" s="18"/>
      <c r="AO71" s="19" t="n">
        <f aca="false">IF(OR(AN71="OCS",AN71="RAF"),AN71,AM71)</f>
        <v>67</v>
      </c>
      <c r="AP71" s="20" t="n">
        <f aca="false">IF(OR(AN71="OCS",AN71="RAF",AO71="DNC",AO71="DNS",AO71="BFD",AO71="DNF",AO71="DSQ",AO71="DNG",AO71="DNE"),AO71,RANK(AO71,AO$5:AO$83,1))</f>
        <v>67</v>
      </c>
      <c r="AQ71" s="21" t="n">
        <f aca="false">IF(OR(AO71="OCS",AO71="RAF",AO71="DNC",AO71="DNS",AO71="DNF"),$AN$1+1,IF(OR(AO71="DSQ",AO71="DNG",AO71="BFD",AO71="DNE"),$AN$1+1,RANK(AO71,AO$5:AO$83,1)))</f>
        <v>67</v>
      </c>
      <c r="AR71" s="26"/>
      <c r="AS71" s="18" t="n">
        <v>67</v>
      </c>
      <c r="AT71" s="18"/>
      <c r="AU71" s="19" t="n">
        <f aca="false">IF(OR(AT71="OCS",AT71="RAF"),AT71,AS71)</f>
        <v>67</v>
      </c>
      <c r="AV71" s="20" t="n">
        <f aca="false">IF(OR(AT71="OCS",AT71="RAF",AU71="DNC",AU71="DNS",AU71="BFD",AU71="DNF",AU71="DSQ",AU71="DNG",AU71="DNE"),AU71,RANK(AU71,AU$5:AU$83,1))</f>
        <v>67</v>
      </c>
      <c r="AW71" s="21" t="n">
        <f aca="false">IF(OR(AU71="OCS",AU71="RAF",AU71="DNC",AU71="DNS",AU71="DNF"),$AT$1+1,IF(OR(AU71="DSQ",AU71="DNG",AU71="BFD",AU71="DNE"),$AT$1+1,RANK(AU71,AU$5:AU$83,1)))</f>
        <v>67</v>
      </c>
      <c r="AX71" s="22"/>
      <c r="AY71" s="18" t="n">
        <v>67</v>
      </c>
      <c r="AZ71" s="18"/>
      <c r="BA71" s="19" t="n">
        <f aca="false">IF(OR(AZ71="OCS",AZ71="RAF"),AZ71,AY71)</f>
        <v>67</v>
      </c>
      <c r="BB71" s="20" t="n">
        <f aca="false">IF(OR(AZ71="OCS",AZ71="RAF",BA71="DNC",BA71="DNS",BA71="BFD",BA71="DNF",BA71="DSQ",BA71="DNG"),BA71,RANK(BA71,BA$5:BA$83,1))</f>
        <v>67</v>
      </c>
      <c r="BC71" s="21" t="n">
        <f aca="false">IF(OR(BA71="OCS",BA71="RAF",BA71="DNC",BA71="DNS",BA71="DNF"),$AT$1+1,IF(OR(BA71="DSQ",BA71="DNG",BA71="BFD",BA71="DNE"),$AT$1+1,RANK(BA71,BA$5:BA$83,1)))</f>
        <v>67</v>
      </c>
      <c r="BD71" s="23"/>
      <c r="BE71" s="18" t="n">
        <v>67</v>
      </c>
      <c r="BF71" s="18"/>
      <c r="BG71" s="19" t="n">
        <f aca="false">IF(OR(BF71="OCS",BF71="RAF"),BF71,BE71)</f>
        <v>67</v>
      </c>
      <c r="BH71" s="20" t="n">
        <f aca="false">IF(OR(BF71="OCS",BF71="RAF",BG71="DNC",BG71="DNS",BG71="BFD",BG71="DNF",BG71="DSQ",BG71="DNG"),BG71,RANK(BG71,BG$5:BG$83,1))</f>
        <v>67</v>
      </c>
      <c r="BI71" s="21" t="n">
        <f aca="false">IF(OR(BG71="OCS",BG71="RAF",BG71="DNC",BG71="DNS",BG71="DNF"),$AT$1+1,IF(OR(BG71="DSQ",BG71="DNG",BG71="BFD",BG71="DNE"),$AT$1+1,RANK(BG71,BG$5:BG$83,1)))</f>
        <v>67</v>
      </c>
      <c r="BJ71" s="25"/>
      <c r="BK71" s="18" t="n">
        <v>67</v>
      </c>
      <c r="BL71" s="18"/>
      <c r="BM71" s="19" t="n">
        <f aca="false">IF(OR(BL71="OCS",BL71="RAF"),BL71,BK71)</f>
        <v>67</v>
      </c>
      <c r="BN71" s="20" t="n">
        <f aca="false">IF(OR(BL71="OCS",BL71="RAF",BM71="DNC",BM71="DNS",BM71="BFD",BM71="DNF",BM71="DSQ",BM71="DNG"),BM71,RANK(BM71,BM$5:BM$83,1))</f>
        <v>67</v>
      </c>
      <c r="BO71" s="21" t="n">
        <f aca="false">IF(OR(BM71="OCS",BM71="RAF",BM71="DNC",BM71="DNS",BM71="DNF"),$AT$1+1,IF(OR(BM71="DSQ",BM71="DNG",BM71="BFD",BM71="DNE"),$AT$1+1,RANK(BM71,BM$5:BM$83,1)))</f>
        <v>67</v>
      </c>
      <c r="BP71" s="25"/>
      <c r="BQ71" s="18" t="n">
        <v>67</v>
      </c>
      <c r="BR71" s="18"/>
      <c r="BS71" s="19" t="n">
        <f aca="false">IF(OR(BR71="OCS",BR71="RAF"),BR71,BQ71)</f>
        <v>67</v>
      </c>
      <c r="BT71" s="20" t="n">
        <f aca="false">IF(OR(BR71="OCS",BR71="RAF",BS71="DNC",BS71="DNS",BS71="BFD",BS71="DNF",BS71="DSQ",BS71="DNG"),BS71,RANK(BS71,BS$5:BS$83,1))</f>
        <v>67</v>
      </c>
      <c r="BU71" s="21" t="n">
        <f aca="false">IF(OR(BS71="OCS",BS71="RAF",BS71="DNC",BS71="DNS",BS71="DNF"),$AT$1+1,IF(OR(BS71="DSQ",BS71="DNG",BS71="BFD",BS71="DNE"),$AT$1+1,RANK(BS71,BS$5:BS$83,1)))</f>
        <v>67</v>
      </c>
    </row>
    <row r="72" customFormat="false" ht="12" hidden="true" customHeight="false" outlineLevel="0" collapsed="false">
      <c r="A72" s="16" t="n">
        <f aca="false">A71+1</f>
        <v>68</v>
      </c>
      <c r="B72" s="17"/>
      <c r="C72" s="18" t="n">
        <v>68</v>
      </c>
      <c r="D72" s="18"/>
      <c r="E72" s="19" t="n">
        <f aca="false">IF(OR(D72="OCS",D72="RAF"),D72,C72)</f>
        <v>68</v>
      </c>
      <c r="F72" s="20" t="n">
        <f aca="false">IF(OR(D72="OCS",D72="RAF",E72="DNC",E72="DNS",E72="BFD",E72="DNF",E72="DSQ",E72="DNG",E72="DNE"),E72,RANK(E72,E$5:E$83,1))</f>
        <v>66</v>
      </c>
      <c r="G72" s="21" t="n">
        <f aca="false">IF(OR(E72="OCS",E72="RAF",E72="DNC",E72="DNS",E72="DNF"),$D$1+1,IF(OR(E72="DSQ",E72="DNG",E72="BFD",E72="DNE"),$D$1+1,RANK(E72,E$5:E$83,1)))</f>
        <v>66</v>
      </c>
      <c r="H72" s="17"/>
      <c r="I72" s="18" t="n">
        <v>68</v>
      </c>
      <c r="J72" s="18"/>
      <c r="K72" s="19" t="n">
        <f aca="false">IF(OR(J72="OCS",J72="RAF"),J72,I72)</f>
        <v>68</v>
      </c>
      <c r="L72" s="20" t="n">
        <f aca="false">IF(OR(J72="OCS",J72="RAF",K72="DNC",K72="DNS",K72="BFD",K72="DNF",K72="DSQ",K72="DNG",E72="DNE"),K72,RANK(K72,K$5:K$83,1))</f>
        <v>67</v>
      </c>
      <c r="M72" s="21" t="n">
        <f aca="false">IF(OR(K72="OCS",K72="RAF",K72="DNC",K72="DNS",K72="DNF"),$J$1+1,IF(OR(K72="DSQ",K72="DNG",K72="BFD",K72="DNE"),$J$1+1,RANK(K72,K$5:K$83,1)))</f>
        <v>67</v>
      </c>
      <c r="N72" s="17"/>
      <c r="O72" s="18" t="n">
        <v>68</v>
      </c>
      <c r="P72" s="18"/>
      <c r="Q72" s="19" t="n">
        <f aca="false">IF(OR(P72="OCS",P72="RAF"),P72,O72)</f>
        <v>68</v>
      </c>
      <c r="R72" s="20" t="n">
        <f aca="false">IF(OR(P72="OCS",P72="RAF",Q72="DNC",Q72="DNS",Q72="BFD",Q72="DNF",Q72="DSQ",Q72="DNG",Q72="DNE"),Q72,RANK(Q72,Q$5:Q$83,1))</f>
        <v>65</v>
      </c>
      <c r="S72" s="21" t="n">
        <f aca="false">IF(OR(Q72="OCS",Q72="RAF",Q72="DNC",Q72="DNS",Q72="DNF"),$P$1+1,IF(OR(Q72="DSQ",Q72="DNG",Q72="BFD",Q72="DNE"),$P$1+1,RANK(Q72,Q$5:Q$83,1)))</f>
        <v>65</v>
      </c>
      <c r="T72" s="17"/>
      <c r="U72" s="18" t="n">
        <v>68</v>
      </c>
      <c r="V72" s="18"/>
      <c r="W72" s="19" t="n">
        <f aca="false">IF(OR(V72="OCS",V72="RAF"),V72,U72)</f>
        <v>68</v>
      </c>
      <c r="X72" s="20" t="n">
        <f aca="false">IF(OR(V72="OCS",V72="RAF",W72="DNC",W72="DNS",W72="BFD",W72="DNF",W72="DSQ",W72="DNG",W72="DNE"),W72,RANK(W72,W$5:W$83,1))</f>
        <v>68</v>
      </c>
      <c r="Y72" s="21" t="n">
        <f aca="false">IF(OR(W72="OCS",W72="RAF",W72="DNC",W72="DNS",W72="DNF"),$V$1+1,IF(OR(W72="DSQ",W72="DNG",W72="BFD",W72="DNE"),$V$1+1,RANK(W72,W$5:W$83,1)))</f>
        <v>68</v>
      </c>
      <c r="Z72" s="17"/>
      <c r="AA72" s="18" t="n">
        <v>68</v>
      </c>
      <c r="AB72" s="18"/>
      <c r="AC72" s="19" t="n">
        <f aca="false">IF(OR(AB72="OCS",AB72="RAF"),AB72,AA72)</f>
        <v>68</v>
      </c>
      <c r="AD72" s="20" t="n">
        <f aca="false">IF(OR(AB72="OCS",AB72="RAF",AC72="DNC",AC72="DNS",AC72="BFD",AC72="DNF",AC72="DSQ",AC72="DNG",AC72="DNE"),AC72,RANK(AC72,AC$5:AC$83,1))</f>
        <v>68</v>
      </c>
      <c r="AE72" s="21" t="n">
        <f aca="false">IF(OR(AC72="OCS",AC72="RAF",AC72="DNC",AC72="DNS",AC72="DNF"),$AB$1+1,IF(OR(AC72="DSQ",AC72="DNG",AC72="BFD",AC72="DNE"),$AB$1+1,RANK(AC72,AC$5:AC$83,1)))</f>
        <v>68</v>
      </c>
      <c r="AF72" s="17"/>
      <c r="AG72" s="18" t="n">
        <v>68</v>
      </c>
      <c r="AH72" s="18"/>
      <c r="AI72" s="19" t="n">
        <f aca="false">IF(OR(AH72="OCS",AH72="RAF"),AH72,AG72)</f>
        <v>68</v>
      </c>
      <c r="AJ72" s="20" t="n">
        <f aca="false">IF(OR(AH72="OCS",AH72="RAF",AI72="DNC",AI72="DNS",AI72="BFD",AI72="DNF",AI72="DSQ",AI72="DNG",AI72="DNE"),AI72,RANK(AI72,AI$5:AI$83,1))</f>
        <v>68</v>
      </c>
      <c r="AK72" s="21" t="n">
        <f aca="false">IF(OR(AI72="OCS",AI72="RAF",AI72="DNC",AI72="DNS",AI72="DNF"),$AH$1+1,IF(OR(AI72="DSQ",AI72="DNG",AI72="BFD",AI72="DNE"),$AH$1+1,RANK(AI72,AI$5:AI$83,1)))</f>
        <v>68</v>
      </c>
      <c r="AL72" s="17"/>
      <c r="AM72" s="18" t="n">
        <v>68</v>
      </c>
      <c r="AN72" s="18"/>
      <c r="AO72" s="19" t="n">
        <f aca="false">IF(OR(AN72="OCS",AN72="RAF"),AN72,AM72)</f>
        <v>68</v>
      </c>
      <c r="AP72" s="20" t="n">
        <f aca="false">IF(OR(AN72="OCS",AN72="RAF",AO72="DNC",AO72="DNS",AO72="BFD",AO72="DNF",AO72="DSQ",AO72="DNG",AO72="DNE"),AO72,RANK(AO72,AO$5:AO$83,1))</f>
        <v>68</v>
      </c>
      <c r="AQ72" s="21" t="n">
        <f aca="false">IF(OR(AO72="OCS",AO72="RAF",AO72="DNC",AO72="DNS",AO72="DNF"),$AN$1+1,IF(OR(AO72="DSQ",AO72="DNG",AO72="BFD",AO72="DNE"),$AN$1+1,RANK(AO72,AO$5:AO$83,1)))</f>
        <v>68</v>
      </c>
      <c r="AR72" s="17"/>
      <c r="AS72" s="18" t="n">
        <v>68</v>
      </c>
      <c r="AT72" s="18"/>
      <c r="AU72" s="19" t="n">
        <f aca="false">IF(OR(AT72="OCS",AT72="RAF"),AT72,AS72)</f>
        <v>68</v>
      </c>
      <c r="AV72" s="20" t="n">
        <f aca="false">IF(OR(AT72="OCS",AT72="RAF",AU72="DNC",AU72="DNS",AU72="BFD",AU72="DNF",AU72="DSQ",AU72="DNG",AU72="DNE"),AU72,RANK(AU72,AU$5:AU$83,1))</f>
        <v>68</v>
      </c>
      <c r="AW72" s="21" t="n">
        <f aca="false">IF(OR(AU72="OCS",AU72="RAF",AU72="DNC",AU72="DNS",AU72="DNF"),$AT$1+1,IF(OR(AU72="DSQ",AU72="DNG",AU72="BFD",AU72="DNE"),$AT$1+1,RANK(AU72,AU$5:AU$83,1)))</f>
        <v>68</v>
      </c>
      <c r="AX72" s="22"/>
      <c r="AY72" s="18" t="n">
        <v>68</v>
      </c>
      <c r="AZ72" s="18"/>
      <c r="BA72" s="19" t="n">
        <f aca="false">IF(OR(AZ72="OCS",AZ72="RAF"),AZ72,AY72)</f>
        <v>68</v>
      </c>
      <c r="BB72" s="20" t="n">
        <f aca="false">IF(OR(AZ72="OCS",AZ72="RAF",BA72="DNC",BA72="DNS",BA72="BFD",BA72="DNF",BA72="DSQ",BA72="DNG"),BA72,RANK(BA72,BA$5:BA$83,1))</f>
        <v>68</v>
      </c>
      <c r="BC72" s="21" t="n">
        <f aca="false">IF(OR(BA72="OCS",BA72="RAF",BA72="DNC",BA72="DNS",BA72="DNF"),$AT$1+1,IF(OR(BA72="DSQ",BA72="DNG",BA72="BFD",BA72="DNE"),$AT$1+1,RANK(BA72,BA$5:BA$83,1)))</f>
        <v>68</v>
      </c>
      <c r="BD72" s="23"/>
      <c r="BE72" s="18" t="n">
        <v>68</v>
      </c>
      <c r="BF72" s="18"/>
      <c r="BG72" s="19" t="n">
        <f aca="false">IF(OR(BF72="OCS",BF72="RAF"),BF72,BE72)</f>
        <v>68</v>
      </c>
      <c r="BH72" s="20" t="n">
        <f aca="false">IF(OR(BF72="OCS",BF72="RAF",BG72="DNC",BG72="DNS",BG72="BFD",BG72="DNF",BG72="DSQ",BG72="DNG"),BG72,RANK(BG72,BG$5:BG$83,1))</f>
        <v>68</v>
      </c>
      <c r="BI72" s="21" t="n">
        <f aca="false">IF(OR(BG72="OCS",BG72="RAF",BG72="DNC",BG72="DNS",BG72="DNF"),$AT$1+1,IF(OR(BG72="DSQ",BG72="DNG",BG72="BFD",BG72="DNE"),$AT$1+1,RANK(BG72,BG$5:BG$83,1)))</f>
        <v>68</v>
      </c>
      <c r="BJ72" s="24"/>
      <c r="BK72" s="18" t="n">
        <v>68</v>
      </c>
      <c r="BL72" s="18"/>
      <c r="BM72" s="19" t="n">
        <f aca="false">IF(OR(BL72="OCS",BL72="RAF"),BL72,BK72)</f>
        <v>68</v>
      </c>
      <c r="BN72" s="20" t="n">
        <f aca="false">IF(OR(BL72="OCS",BL72="RAF",BM72="DNC",BM72="DNS",BM72="BFD",BM72="DNF",BM72="DSQ",BM72="DNG"),BM72,RANK(BM72,BM$5:BM$83,1))</f>
        <v>68</v>
      </c>
      <c r="BO72" s="21" t="n">
        <f aca="false">IF(OR(BM72="OCS",BM72="RAF",BM72="DNC",BM72="DNS",BM72="DNF"),$AT$1+1,IF(OR(BM72="DSQ",BM72="DNG",BM72="BFD",BM72="DNE"),$AT$1+1,RANK(BM72,BM$5:BM$83,1)))</f>
        <v>68</v>
      </c>
      <c r="BP72" s="25"/>
      <c r="BQ72" s="18" t="n">
        <v>68</v>
      </c>
      <c r="BR72" s="18"/>
      <c r="BS72" s="19" t="n">
        <f aca="false">IF(OR(BR72="OCS",BR72="RAF"),BR72,BQ72)</f>
        <v>68</v>
      </c>
      <c r="BT72" s="20" t="n">
        <f aca="false">IF(OR(BR72="OCS",BR72="RAF",BS72="DNC",BS72="DNS",BS72="BFD",BS72="DNF",BS72="DSQ",BS72="DNG"),BS72,RANK(BS72,BS$5:BS$83,1))</f>
        <v>68</v>
      </c>
      <c r="BU72" s="21" t="n">
        <f aca="false">IF(OR(BS72="OCS",BS72="RAF",BS72="DNC",BS72="DNS",BS72="DNF"),$AT$1+1,IF(OR(BS72="DSQ",BS72="DNG",BS72="BFD",BS72="DNE"),$AT$1+1,RANK(BS72,BS$5:BS$83,1)))</f>
        <v>68</v>
      </c>
    </row>
    <row r="73" customFormat="false" ht="12" hidden="true" customHeight="false" outlineLevel="0" collapsed="false">
      <c r="A73" s="16" t="n">
        <f aca="false">A72+1</f>
        <v>69</v>
      </c>
      <c r="B73" s="17"/>
      <c r="C73" s="18" t="n">
        <v>69</v>
      </c>
      <c r="D73" s="18"/>
      <c r="E73" s="19" t="n">
        <f aca="false">IF(OR(D73="OCS",D73="RAF"),D73,C73)</f>
        <v>69</v>
      </c>
      <c r="F73" s="20" t="n">
        <f aca="false">IF(OR(D73="OCS",D73="RAF",E73="DNC",E73="DNS",E73="BFD",E73="DNF",E73="DSQ",E73="DNG",E73="DNE"),E73,RANK(E73,E$5:E$83,1))</f>
        <v>67</v>
      </c>
      <c r="G73" s="21" t="n">
        <f aca="false">IF(OR(E73="OCS",E73="RAF",E73="DNC",E73="DNS",E73="DNF"),$D$1+1,IF(OR(E73="DSQ",E73="DNG",E73="BFD",E73="DNE"),$D$1+1,RANK(E73,E$5:E$83,1)))</f>
        <v>67</v>
      </c>
      <c r="H73" s="17"/>
      <c r="I73" s="18" t="n">
        <v>69</v>
      </c>
      <c r="J73" s="18"/>
      <c r="K73" s="19" t="n">
        <f aca="false">IF(OR(J73="OCS",J73="RAF"),J73,I73)</f>
        <v>69</v>
      </c>
      <c r="L73" s="20" t="n">
        <f aca="false">IF(OR(J73="OCS",J73="RAF",K73="DNC",K73="DNS",K73="BFD",K73="DNF",K73="DSQ",K73="DNG",E73="DNE"),K73,RANK(K73,K$5:K$83,1))</f>
        <v>68</v>
      </c>
      <c r="M73" s="21" t="n">
        <f aca="false">IF(OR(K73="OCS",K73="RAF",K73="DNC",K73="DNS",K73="DNF"),$J$1+1,IF(OR(K73="DSQ",K73="DNG",K73="BFD",K73="DNE"),$J$1+1,RANK(K73,K$5:K$83,1)))</f>
        <v>68</v>
      </c>
      <c r="N73" s="17"/>
      <c r="O73" s="18" t="n">
        <v>69</v>
      </c>
      <c r="P73" s="18"/>
      <c r="Q73" s="19" t="n">
        <f aca="false">IF(OR(P73="OCS",P73="RAF"),P73,O73)</f>
        <v>69</v>
      </c>
      <c r="R73" s="20" t="n">
        <f aca="false">IF(OR(P73="OCS",P73="RAF",Q73="DNC",Q73="DNS",Q73="BFD",Q73="DNF",Q73="DSQ",Q73="DNG",Q73="DNE"),Q73,RANK(Q73,Q$5:Q$83,1))</f>
        <v>66</v>
      </c>
      <c r="S73" s="21" t="n">
        <f aca="false">IF(OR(Q73="OCS",Q73="RAF",Q73="DNC",Q73="DNS",Q73="DNF"),$P$1+1,IF(OR(Q73="DSQ",Q73="DNG",Q73="BFD",Q73="DNE"),$P$1+1,RANK(Q73,Q$5:Q$83,1)))</f>
        <v>66</v>
      </c>
      <c r="T73" s="17"/>
      <c r="U73" s="18" t="n">
        <v>69</v>
      </c>
      <c r="V73" s="18"/>
      <c r="W73" s="19" t="n">
        <f aca="false">IF(OR(V73="OCS",V73="RAF"),V73,U73)</f>
        <v>69</v>
      </c>
      <c r="X73" s="20" t="n">
        <f aca="false">IF(OR(V73="OCS",V73="RAF",W73="DNC",W73="DNS",W73="BFD",W73="DNF",W73="DSQ",W73="DNG",W73="DNE"),W73,RANK(W73,W$5:W$83,1))</f>
        <v>69</v>
      </c>
      <c r="Y73" s="21" t="n">
        <f aca="false">IF(OR(W73="OCS",W73="RAF",W73="DNC",W73="DNS",W73="DNF"),$V$1+1,IF(OR(W73="DSQ",W73="DNG",W73="BFD",W73="DNE"),$V$1+1,RANK(W73,W$5:W$83,1)))</f>
        <v>69</v>
      </c>
      <c r="Z73" s="17"/>
      <c r="AA73" s="18" t="n">
        <v>69</v>
      </c>
      <c r="AB73" s="18"/>
      <c r="AC73" s="19" t="n">
        <f aca="false">IF(OR(AB73="OCS",AB73="RAF"),AB73,AA73)</f>
        <v>69</v>
      </c>
      <c r="AD73" s="20" t="n">
        <f aca="false">IF(OR(AB73="OCS",AB73="RAF",AC73="DNC",AC73="DNS",AC73="BFD",AC73="DNF",AC73="DSQ",AC73="DNG",AC73="DNE"),AC73,RANK(AC73,AC$5:AC$83,1))</f>
        <v>69</v>
      </c>
      <c r="AE73" s="21" t="n">
        <f aca="false">IF(OR(AC73="OCS",AC73="RAF",AC73="DNC",AC73="DNS",AC73="DNF"),$AB$1+1,IF(OR(AC73="DSQ",AC73="DNG",AC73="BFD",AC73="DNE"),$AB$1+1,RANK(AC73,AC$5:AC$83,1)))</f>
        <v>69</v>
      </c>
      <c r="AF73" s="17"/>
      <c r="AG73" s="18" t="n">
        <v>69</v>
      </c>
      <c r="AH73" s="18"/>
      <c r="AI73" s="19" t="n">
        <f aca="false">IF(OR(AH73="OCS",AH73="RAF"),AH73,AG73)</f>
        <v>69</v>
      </c>
      <c r="AJ73" s="20" t="n">
        <f aca="false">IF(OR(AH73="OCS",AH73="RAF",AI73="DNC",AI73="DNS",AI73="BFD",AI73="DNF",AI73="DSQ",AI73="DNG",AI73="DNE"),AI73,RANK(AI73,AI$5:AI$83,1))</f>
        <v>69</v>
      </c>
      <c r="AK73" s="21" t="n">
        <f aca="false">IF(OR(AI73="OCS",AI73="RAF",AI73="DNC",AI73="DNS",AI73="DNF"),$AH$1+1,IF(OR(AI73="DSQ",AI73="DNG",AI73="BFD",AI73="DNE"),$AH$1+1,RANK(AI73,AI$5:AI$83,1)))</f>
        <v>69</v>
      </c>
      <c r="AL73" s="17"/>
      <c r="AM73" s="18" t="n">
        <v>69</v>
      </c>
      <c r="AN73" s="18"/>
      <c r="AO73" s="19" t="n">
        <f aca="false">IF(OR(AN73="OCS",AN73="RAF"),AN73,AM73)</f>
        <v>69</v>
      </c>
      <c r="AP73" s="20" t="n">
        <f aca="false">IF(OR(AN73="OCS",AN73="RAF",AO73="DNC",AO73="DNS",AO73="BFD",AO73="DNF",AO73="DSQ",AO73="DNG",AO73="DNE"),AO73,RANK(AO73,AO$5:AO$83,1))</f>
        <v>69</v>
      </c>
      <c r="AQ73" s="21" t="n">
        <f aca="false">IF(OR(AO73="OCS",AO73="RAF",AO73="DNC",AO73="DNS",AO73="DNF"),$AN$1+1,IF(OR(AO73="DSQ",AO73="DNG",AO73="BFD",AO73="DNE"),$AN$1+1,RANK(AO73,AO$5:AO$83,1)))</f>
        <v>69</v>
      </c>
      <c r="AR73" s="17"/>
      <c r="AS73" s="18" t="n">
        <v>69</v>
      </c>
      <c r="AT73" s="18"/>
      <c r="AU73" s="19" t="n">
        <f aca="false">IF(OR(AT73="OCS",AT73="RAF"),AT73,AS73)</f>
        <v>69</v>
      </c>
      <c r="AV73" s="20" t="n">
        <f aca="false">IF(OR(AT73="OCS",AT73="RAF",AU73="DNC",AU73="DNS",AU73="BFD",AU73="DNF",AU73="DSQ",AU73="DNG",AU73="DNE"),AU73,RANK(AU73,AU$5:AU$83,1))</f>
        <v>69</v>
      </c>
      <c r="AW73" s="21" t="n">
        <f aca="false">IF(OR(AU73="OCS",AU73="RAF",AU73="DNC",AU73="DNS",AU73="DNF"),$AT$1+1,IF(OR(AU73="DSQ",AU73="DNG",AU73="BFD",AU73="DNE"),$AT$1+1,RANK(AU73,AU$5:AU$83,1)))</f>
        <v>69</v>
      </c>
      <c r="AX73" s="22"/>
      <c r="AY73" s="18" t="n">
        <v>69</v>
      </c>
      <c r="AZ73" s="18"/>
      <c r="BA73" s="19" t="n">
        <f aca="false">IF(OR(AZ73="OCS",AZ73="RAF"),AZ73,AY73)</f>
        <v>69</v>
      </c>
      <c r="BB73" s="20" t="n">
        <f aca="false">IF(OR(AZ73="OCS",AZ73="RAF",BA73="DNC",BA73="DNS",BA73="BFD",BA73="DNF",BA73="DSQ",BA73="DNG"),BA73,RANK(BA73,BA$5:BA$83,1))</f>
        <v>69</v>
      </c>
      <c r="BC73" s="21" t="n">
        <f aca="false">IF(OR(BA73="OCS",BA73="RAF",BA73="DNC",BA73="DNS",BA73="DNF"),$AT$1+1,IF(OR(BA73="DSQ",BA73="DNG",BA73="BFD",BA73="DNE"),$AT$1+1,RANK(BA73,BA$5:BA$83,1)))</f>
        <v>69</v>
      </c>
      <c r="BD73" s="23"/>
      <c r="BE73" s="18" t="n">
        <v>69</v>
      </c>
      <c r="BF73" s="18"/>
      <c r="BG73" s="19" t="n">
        <f aca="false">IF(OR(BF73="OCS",BF73="RAF"),BF73,BE73)</f>
        <v>69</v>
      </c>
      <c r="BH73" s="20" t="n">
        <f aca="false">IF(OR(BF73="OCS",BF73="RAF",BG73="DNC",BG73="DNS",BG73="BFD",BG73="DNF",BG73="DSQ",BG73="DNG"),BG73,RANK(BG73,BG$5:BG$83,1))</f>
        <v>69</v>
      </c>
      <c r="BI73" s="21" t="n">
        <f aca="false">IF(OR(BG73="OCS",BG73="RAF",BG73="DNC",BG73="DNS",BG73="DNF"),$AT$1+1,IF(OR(BG73="DSQ",BG73="DNG",BG73="BFD",BG73="DNE"),$AT$1+1,RANK(BG73,BG$5:BG$83,1)))</f>
        <v>69</v>
      </c>
      <c r="BJ73" s="25"/>
      <c r="BK73" s="18" t="n">
        <v>69</v>
      </c>
      <c r="BL73" s="18"/>
      <c r="BM73" s="19" t="n">
        <f aca="false">IF(OR(BL73="OCS",BL73="RAF"),BL73,BK73)</f>
        <v>69</v>
      </c>
      <c r="BN73" s="20" t="n">
        <f aca="false">IF(OR(BL73="OCS",BL73="RAF",BM73="DNC",BM73="DNS",BM73="BFD",BM73="DNF",BM73="DSQ",BM73="DNG"),BM73,RANK(BM73,BM$5:BM$83,1))</f>
        <v>69</v>
      </c>
      <c r="BO73" s="21" t="n">
        <f aca="false">IF(OR(BM73="OCS",BM73="RAF",BM73="DNC",BM73="DNS",BM73="DNF"),$AT$1+1,IF(OR(BM73="DSQ",BM73="DNG",BM73="BFD",BM73="DNE"),$AT$1+1,RANK(BM73,BM$5:BM$83,1)))</f>
        <v>69</v>
      </c>
      <c r="BP73" s="25"/>
      <c r="BQ73" s="18" t="n">
        <v>69</v>
      </c>
      <c r="BR73" s="18"/>
      <c r="BS73" s="19" t="n">
        <f aca="false">IF(OR(BR73="OCS",BR73="RAF"),BR73,BQ73)</f>
        <v>69</v>
      </c>
      <c r="BT73" s="20" t="n">
        <f aca="false">IF(OR(BR73="OCS",BR73="RAF",BS73="DNC",BS73="DNS",BS73="BFD",BS73="DNF",BS73="DSQ",BS73="DNG"),BS73,RANK(BS73,BS$5:BS$83,1))</f>
        <v>69</v>
      </c>
      <c r="BU73" s="21" t="n">
        <f aca="false">IF(OR(BS73="OCS",BS73="RAF",BS73="DNC",BS73="DNS",BS73="DNF"),$AT$1+1,IF(OR(BS73="DSQ",BS73="DNG",BS73="BFD",BS73="DNE"),$AT$1+1,RANK(BS73,BS$5:BS$83,1)))</f>
        <v>69</v>
      </c>
    </row>
    <row r="74" customFormat="false" ht="12" hidden="true" customHeight="false" outlineLevel="0" collapsed="false">
      <c r="A74" s="16" t="n">
        <f aca="false">A73+1</f>
        <v>70</v>
      </c>
      <c r="B74" s="17"/>
      <c r="C74" s="18" t="n">
        <v>70</v>
      </c>
      <c r="D74" s="18"/>
      <c r="E74" s="19" t="n">
        <f aca="false">IF(OR(D74="OCS",D74="RAF"),D74,C74)</f>
        <v>70</v>
      </c>
      <c r="F74" s="20" t="n">
        <f aca="false">IF(OR(D74="OCS",D74="RAF",E74="DNC",E74="DNS",E74="BFD",E74="DNF",E74="DSQ",E74="DNG",E74="DNE"),E74,RANK(E74,E$5:E$83,1))</f>
        <v>68</v>
      </c>
      <c r="G74" s="21" t="n">
        <f aca="false">IF(OR(E74="OCS",E74="RAF",E74="DNC",E74="DNS",E74="DNF"),$D$1+1,IF(OR(E74="DSQ",E74="DNG",E74="BFD",E74="DNE"),$D$1+1,RANK(E74,E$5:E$83,1)))</f>
        <v>68</v>
      </c>
      <c r="H74" s="17"/>
      <c r="I74" s="18" t="n">
        <v>70</v>
      </c>
      <c r="J74" s="18"/>
      <c r="K74" s="19" t="n">
        <f aca="false">IF(OR(J74="OCS",J74="RAF"),J74,I74)</f>
        <v>70</v>
      </c>
      <c r="L74" s="20" t="n">
        <f aca="false">IF(OR(J74="OCS",J74="RAF",K74="DNC",K74="DNS",K74="BFD",K74="DNF",K74="DSQ",K74="DNG",E74="DNE"),K74,RANK(K74,K$5:K$83,1))</f>
        <v>69</v>
      </c>
      <c r="M74" s="21" t="n">
        <f aca="false">IF(OR(K74="OCS",K74="RAF",K74="DNC",K74="DNS",K74="DNF"),$J$1+1,IF(OR(K74="DSQ",K74="DNG",K74="BFD",K74="DNE"),$J$1+1,RANK(K74,K$5:K$83,1)))</f>
        <v>69</v>
      </c>
      <c r="N74" s="17"/>
      <c r="O74" s="18" t="n">
        <v>70</v>
      </c>
      <c r="P74" s="18"/>
      <c r="Q74" s="19" t="n">
        <f aca="false">IF(OR(P74="OCS",P74="RAF"),P74,O74)</f>
        <v>70</v>
      </c>
      <c r="R74" s="20" t="n">
        <f aca="false">IF(OR(P74="OCS",P74="RAF",Q74="DNC",Q74="DNS",Q74="BFD",Q74="DNF",Q74="DSQ",Q74="DNG",Q74="DNE"),Q74,RANK(Q74,Q$5:Q$83,1))</f>
        <v>67</v>
      </c>
      <c r="S74" s="21" t="n">
        <f aca="false">IF(OR(Q74="OCS",Q74="RAF",Q74="DNC",Q74="DNS",Q74="DNF"),$P$1+1,IF(OR(Q74="DSQ",Q74="DNG",Q74="BFD",Q74="DNE"),$P$1+1,RANK(Q74,Q$5:Q$83,1)))</f>
        <v>67</v>
      </c>
      <c r="T74" s="17"/>
      <c r="U74" s="18" t="n">
        <v>70</v>
      </c>
      <c r="V74" s="18"/>
      <c r="W74" s="19" t="n">
        <f aca="false">IF(OR(V74="OCS",V74="RAF"),V74,U74)</f>
        <v>70</v>
      </c>
      <c r="X74" s="20" t="n">
        <f aca="false">IF(OR(V74="OCS",V74="RAF",W74="DNC",W74="DNS",W74="BFD",W74="DNF",W74="DSQ",W74="DNG",W74="DNE"),W74,RANK(W74,W$5:W$83,1))</f>
        <v>70</v>
      </c>
      <c r="Y74" s="21" t="n">
        <f aca="false">IF(OR(W74="OCS",W74="RAF",W74="DNC",W74="DNS",W74="DNF"),$V$1+1,IF(OR(W74="DSQ",W74="DNG",W74="BFD",W74="DNE"),$V$1+1,RANK(W74,W$5:W$83,1)))</f>
        <v>70</v>
      </c>
      <c r="Z74" s="17"/>
      <c r="AA74" s="18" t="n">
        <v>70</v>
      </c>
      <c r="AB74" s="18"/>
      <c r="AC74" s="19" t="n">
        <f aca="false">IF(OR(AB74="OCS",AB74="RAF"),AB74,AA74)</f>
        <v>70</v>
      </c>
      <c r="AD74" s="20" t="n">
        <f aca="false">IF(OR(AB74="OCS",AB74="RAF",AC74="DNC",AC74="DNS",AC74="BFD",AC74="DNF",AC74="DSQ",AC74="DNG",AC74="DNE"),AC74,RANK(AC74,AC$5:AC$83,1))</f>
        <v>70</v>
      </c>
      <c r="AE74" s="21" t="n">
        <f aca="false">IF(OR(AC74="OCS",AC74="RAF",AC74="DNC",AC74="DNS",AC74="DNF"),$AB$1+1,IF(OR(AC74="DSQ",AC74="DNG",AC74="BFD",AC74="DNE"),$AB$1+1,RANK(AC74,AC$5:AC$83,1)))</f>
        <v>70</v>
      </c>
      <c r="AF74" s="17"/>
      <c r="AG74" s="18" t="n">
        <v>70</v>
      </c>
      <c r="AH74" s="18"/>
      <c r="AI74" s="19" t="n">
        <f aca="false">IF(OR(AH74="OCS",AH74="RAF"),AH74,AG74)</f>
        <v>70</v>
      </c>
      <c r="AJ74" s="20" t="n">
        <f aca="false">IF(OR(AH74="OCS",AH74="RAF",AI74="DNC",AI74="DNS",AI74="BFD",AI74="DNF",AI74="DSQ",AI74="DNG",AI74="DNE"),AI74,RANK(AI74,AI$5:AI$83,1))</f>
        <v>70</v>
      </c>
      <c r="AK74" s="21" t="n">
        <f aca="false">IF(OR(AI74="OCS",AI74="RAF",AI74="DNC",AI74="DNS",AI74="DNF"),$AH$1+1,IF(OR(AI74="DSQ",AI74="DNG",AI74="BFD",AI74="DNE"),$AH$1+1,RANK(AI74,AI$5:AI$83,1)))</f>
        <v>70</v>
      </c>
      <c r="AL74" s="17"/>
      <c r="AM74" s="18" t="n">
        <v>70</v>
      </c>
      <c r="AN74" s="18"/>
      <c r="AO74" s="19" t="n">
        <f aca="false">IF(OR(AN74="OCS",AN74="RAF"),AN74,AM74)</f>
        <v>70</v>
      </c>
      <c r="AP74" s="20" t="n">
        <f aca="false">IF(OR(AN74="OCS",AN74="RAF",AO74="DNC",AO74="DNS",AO74="BFD",AO74="DNF",AO74="DSQ",AO74="DNG",AO74="DNE"),AO74,RANK(AO74,AO$5:AO$83,1))</f>
        <v>70</v>
      </c>
      <c r="AQ74" s="21" t="n">
        <f aca="false">IF(OR(AO74="OCS",AO74="RAF",AO74="DNC",AO74="DNS",AO74="DNF"),$AN$1+1,IF(OR(AO74="DSQ",AO74="DNG",AO74="BFD",AO74="DNE"),$AN$1+1,RANK(AO74,AO$5:AO$83,1)))</f>
        <v>70</v>
      </c>
      <c r="AR74" s="17"/>
      <c r="AS74" s="18" t="n">
        <v>70</v>
      </c>
      <c r="AT74" s="18"/>
      <c r="AU74" s="19" t="n">
        <f aca="false">IF(OR(AT74="OCS",AT74="RAF"),AT74,AS74)</f>
        <v>70</v>
      </c>
      <c r="AV74" s="20" t="n">
        <f aca="false">IF(OR(AT74="OCS",AT74="RAF",AU74="DNC",AU74="DNS",AU74="BFD",AU74="DNF",AU74="DSQ",AU74="DNG",AU74="DNE"),AU74,RANK(AU74,AU$5:AU$83,1))</f>
        <v>70</v>
      </c>
      <c r="AW74" s="21" t="n">
        <f aca="false">IF(OR(AU74="OCS",AU74="RAF",AU74="DNC",AU74="DNS",AU74="DNF"),$AT$1+1,IF(OR(AU74="DSQ",AU74="DNG",AU74="BFD",AU74="DNE"),$AT$1+1,RANK(AU74,AU$5:AU$83,1)))</f>
        <v>70</v>
      </c>
      <c r="AX74" s="22"/>
      <c r="AY74" s="18" t="n">
        <v>70</v>
      </c>
      <c r="AZ74" s="18"/>
      <c r="BA74" s="19" t="n">
        <f aca="false">IF(OR(AZ74="OCS",AZ74="RAF"),AZ74,AY74)</f>
        <v>70</v>
      </c>
      <c r="BB74" s="20" t="n">
        <f aca="false">IF(OR(AZ74="OCS",AZ74="RAF",BA74="DNC",BA74="DNS",BA74="BFD",BA74="DNF",BA74="DSQ",BA74="DNG"),BA74,RANK(BA74,BA$5:BA$83,1))</f>
        <v>70</v>
      </c>
      <c r="BC74" s="21" t="n">
        <f aca="false">IF(OR(BA74="OCS",BA74="RAF",BA74="DNC",BA74="DNS",BA74="DNF"),$AT$1+1,IF(OR(BA74="DSQ",BA74="DNG",BA74="BFD",BA74="DNE"),$AT$1+1,RANK(BA74,BA$5:BA$83,1)))</f>
        <v>70</v>
      </c>
      <c r="BD74" s="23"/>
      <c r="BE74" s="18" t="n">
        <v>70</v>
      </c>
      <c r="BF74" s="18"/>
      <c r="BG74" s="19" t="n">
        <f aca="false">IF(OR(BF74="OCS",BF74="RAF"),BF74,BE74)</f>
        <v>70</v>
      </c>
      <c r="BH74" s="20" t="n">
        <f aca="false">IF(OR(BF74="OCS",BF74="RAF",BG74="DNC",BG74="DNS",BG74="BFD",BG74="DNF",BG74="DSQ",BG74="DNG"),BG74,RANK(BG74,BG$5:BG$83,1))</f>
        <v>70</v>
      </c>
      <c r="BI74" s="21" t="n">
        <f aca="false">IF(OR(BG74="OCS",BG74="RAF",BG74="DNC",BG74="DNS",BG74="DNF"),$AT$1+1,IF(OR(BG74="DSQ",BG74="DNG",BG74="BFD",BG74="DNE"),$AT$1+1,RANK(BG74,BG$5:BG$83,1)))</f>
        <v>70</v>
      </c>
      <c r="BJ74" s="25"/>
      <c r="BK74" s="18" t="n">
        <v>70</v>
      </c>
      <c r="BL74" s="18"/>
      <c r="BM74" s="19" t="n">
        <f aca="false">IF(OR(BL74="OCS",BL74="RAF"),BL74,BK74)</f>
        <v>70</v>
      </c>
      <c r="BN74" s="20" t="n">
        <f aca="false">IF(OR(BL74="OCS",BL74="RAF",BM74="DNC",BM74="DNS",BM74="BFD",BM74="DNF",BM74="DSQ",BM74="DNG"),BM74,RANK(BM74,BM$5:BM$83,1))</f>
        <v>70</v>
      </c>
      <c r="BO74" s="21" t="n">
        <f aca="false">IF(OR(BM74="OCS",BM74="RAF",BM74="DNC",BM74="DNS",BM74="DNF"),$AT$1+1,IF(OR(BM74="DSQ",BM74="DNG",BM74="BFD",BM74="DNE"),$AT$1+1,RANK(BM74,BM$5:BM$83,1)))</f>
        <v>70</v>
      </c>
      <c r="BP74" s="25"/>
      <c r="BQ74" s="18" t="n">
        <v>70</v>
      </c>
      <c r="BR74" s="18"/>
      <c r="BS74" s="19" t="n">
        <f aca="false">IF(OR(BR74="OCS",BR74="RAF"),BR74,BQ74)</f>
        <v>70</v>
      </c>
      <c r="BT74" s="20" t="n">
        <f aca="false">IF(OR(BR74="OCS",BR74="RAF",BS74="DNC",BS74="DNS",BS74="BFD",BS74="DNF",BS74="DSQ",BS74="DNG"),BS74,RANK(BS74,BS$5:BS$83,1))</f>
        <v>70</v>
      </c>
      <c r="BU74" s="21" t="n">
        <f aca="false">IF(OR(BS74="OCS",BS74="RAF",BS74="DNC",BS74="DNS",BS74="DNF"),$AT$1+1,IF(OR(BS74="DSQ",BS74="DNG",BS74="BFD",BS74="DNE"),$AT$1+1,RANK(BS74,BS$5:BS$83,1)))</f>
        <v>70</v>
      </c>
    </row>
    <row r="75" customFormat="false" ht="12" hidden="true" customHeight="false" outlineLevel="0" collapsed="false">
      <c r="A75" s="16" t="n">
        <f aca="false">A74+1</f>
        <v>71</v>
      </c>
      <c r="B75" s="26"/>
      <c r="C75" s="18" t="n">
        <v>71</v>
      </c>
      <c r="D75" s="18"/>
      <c r="E75" s="19" t="n">
        <f aca="false">IF(OR(D75="OCS",D75="RAF"),D75,C75)</f>
        <v>71</v>
      </c>
      <c r="F75" s="20" t="n">
        <f aca="false">IF(OR(D75="OCS",D75="RAF",E75="DNC",E75="DNS",E75="BFD",E75="DNF",E75="DSQ",E75="DNG",E75="DNE"),E75,RANK(E75,E$5:E$83,1))</f>
        <v>69</v>
      </c>
      <c r="G75" s="21" t="n">
        <f aca="false">IF(OR(E75="OCS",E75="RAF",E75="DNC",E75="DNS",E75="DNF"),$D$1+1,IF(OR(E75="DSQ",E75="DNG",E75="BFD",E75="DNE"),$D$1+1,RANK(E75,E$5:E$83,1)))</f>
        <v>69</v>
      </c>
      <c r="H75" s="26"/>
      <c r="I75" s="18" t="n">
        <v>71</v>
      </c>
      <c r="J75" s="18"/>
      <c r="K75" s="19" t="n">
        <f aca="false">IF(OR(J75="OCS",J75="RAF"),J75,I75)</f>
        <v>71</v>
      </c>
      <c r="L75" s="20" t="n">
        <f aca="false">IF(OR(J75="OCS",J75="RAF",K75="DNC",K75="DNS",K75="BFD",K75="DNF",K75="DSQ",K75="DNG",E75="DNE"),K75,RANK(K75,K$5:K$83,1))</f>
        <v>70</v>
      </c>
      <c r="M75" s="21" t="n">
        <f aca="false">IF(OR(K75="OCS",K75="RAF",K75="DNC",K75="DNS",K75="DNF"),$J$1+1,IF(OR(K75="DSQ",K75="DNG",K75="BFD",K75="DNE"),$J$1+1,RANK(K75,K$5:K$83,1)))</f>
        <v>70</v>
      </c>
      <c r="N75" s="26"/>
      <c r="O75" s="18" t="n">
        <v>71</v>
      </c>
      <c r="P75" s="18"/>
      <c r="Q75" s="19" t="n">
        <f aca="false">IF(OR(P75="OCS",P75="RAF"),P75,O75)</f>
        <v>71</v>
      </c>
      <c r="R75" s="20" t="n">
        <f aca="false">IF(OR(P75="OCS",P75="RAF",Q75="DNC",Q75="DNS",Q75="BFD",Q75="DNF",Q75="DSQ",Q75="DNG",Q75="DNE"),Q75,RANK(Q75,Q$5:Q$83,1))</f>
        <v>68</v>
      </c>
      <c r="S75" s="21" t="n">
        <f aca="false">IF(OR(Q75="OCS",Q75="RAF",Q75="DNC",Q75="DNS",Q75="DNF"),$P$1+1,IF(OR(Q75="DSQ",Q75="DNG",Q75="BFD",Q75="DNE"),$P$1+1,RANK(Q75,Q$5:Q$83,1)))</f>
        <v>68</v>
      </c>
      <c r="T75" s="26"/>
      <c r="U75" s="18" t="n">
        <v>71</v>
      </c>
      <c r="V75" s="18"/>
      <c r="W75" s="19" t="n">
        <f aca="false">IF(OR(V75="OCS",V75="RAF"),V75,U75)</f>
        <v>71</v>
      </c>
      <c r="X75" s="20" t="n">
        <f aca="false">IF(OR(V75="OCS",V75="RAF",W75="DNC",W75="DNS",W75="BFD",W75="DNF",W75="DSQ",W75="DNG",W75="DNE"),W75,RANK(W75,W$5:W$83,1))</f>
        <v>71</v>
      </c>
      <c r="Y75" s="21" t="n">
        <f aca="false">IF(OR(W75="OCS",W75="RAF",W75="DNC",W75="DNS",W75="DNF"),$V$1+1,IF(OR(W75="DSQ",W75="DNG",W75="BFD",W75="DNE"),$V$1+1,RANK(W75,W$5:W$83,1)))</f>
        <v>71</v>
      </c>
      <c r="Z75" s="26"/>
      <c r="AA75" s="18" t="n">
        <v>71</v>
      </c>
      <c r="AB75" s="18"/>
      <c r="AC75" s="19" t="n">
        <f aca="false">IF(OR(AB75="OCS",AB75="RAF"),AB75,AA75)</f>
        <v>71</v>
      </c>
      <c r="AD75" s="20" t="n">
        <f aca="false">IF(OR(AB75="OCS",AB75="RAF",AC75="DNC",AC75="DNS",AC75="BFD",AC75="DNF",AC75="DSQ",AC75="DNG",AC75="DNE"),AC75,RANK(AC75,AC$5:AC$83,1))</f>
        <v>71</v>
      </c>
      <c r="AE75" s="21" t="n">
        <f aca="false">IF(OR(AC75="OCS",AC75="RAF",AC75="DNC",AC75="DNS",AC75="DNF"),$AB$1+1,IF(OR(AC75="DSQ",AC75="DNG",AC75="BFD",AC75="DNE"),$AB$1+1,RANK(AC75,AC$5:AC$83,1)))</f>
        <v>71</v>
      </c>
      <c r="AF75" s="26"/>
      <c r="AG75" s="18" t="n">
        <v>71</v>
      </c>
      <c r="AH75" s="18"/>
      <c r="AI75" s="19" t="n">
        <f aca="false">IF(OR(AH75="OCS",AH75="RAF"),AH75,AG75)</f>
        <v>71</v>
      </c>
      <c r="AJ75" s="20" t="n">
        <f aca="false">IF(OR(AH75="OCS",AH75="RAF",AI75="DNC",AI75="DNS",AI75="BFD",AI75="DNF",AI75="DSQ",AI75="DNG",AI75="DNE"),AI75,RANK(AI75,AI$5:AI$83,1))</f>
        <v>71</v>
      </c>
      <c r="AK75" s="21" t="n">
        <f aca="false">IF(OR(AI75="OCS",AI75="RAF",AI75="DNC",AI75="DNS",AI75="DNF"),$AH$1+1,IF(OR(AI75="DSQ",AI75="DNG",AI75="BFD",AI75="DNE"),$AH$1+1,RANK(AI75,AI$5:AI$83,1)))</f>
        <v>71</v>
      </c>
      <c r="AL75" s="26"/>
      <c r="AM75" s="18" t="n">
        <v>71</v>
      </c>
      <c r="AN75" s="18"/>
      <c r="AO75" s="19" t="n">
        <f aca="false">IF(OR(AN75="OCS",AN75="RAF"),AN75,AM75)</f>
        <v>71</v>
      </c>
      <c r="AP75" s="20" t="n">
        <f aca="false">IF(OR(AN75="OCS",AN75="RAF",AO75="DNC",AO75="DNS",AO75="BFD",AO75="DNF",AO75="DSQ",AO75="DNG",AO75="DNE"),AO75,RANK(AO75,AO$5:AO$83,1))</f>
        <v>71</v>
      </c>
      <c r="AQ75" s="21" t="n">
        <f aca="false">IF(OR(AO75="OCS",AO75="RAF",AO75="DNC",AO75="DNS",AO75="DNF"),$AN$1+1,IF(OR(AO75="DSQ",AO75="DNG",AO75="BFD",AO75="DNE"),$AN$1+1,RANK(AO75,AO$5:AO$83,1)))</f>
        <v>71</v>
      </c>
      <c r="AR75" s="26"/>
      <c r="AS75" s="18" t="n">
        <v>71</v>
      </c>
      <c r="AT75" s="18"/>
      <c r="AU75" s="19" t="n">
        <f aca="false">IF(OR(AT75="OCS",AT75="RAF"),AT75,AS75)</f>
        <v>71</v>
      </c>
      <c r="AV75" s="20" t="n">
        <f aca="false">IF(OR(AT75="OCS",AT75="RAF",AU75="DNC",AU75="DNS",AU75="BFD",AU75="DNF",AU75="DSQ",AU75="DNG",AU75="DNE"),AU75,RANK(AU75,AU$5:AU$83,1))</f>
        <v>71</v>
      </c>
      <c r="AW75" s="21" t="n">
        <f aca="false">IF(OR(AU75="OCS",AU75="RAF",AU75="DNC",AU75="DNS",AU75="DNF"),$AT$1+1,IF(OR(AU75="DSQ",AU75="DNG",AU75="BFD",AU75="DNE"),$AT$1+1,RANK(AU75,AU$5:AU$83,1)))</f>
        <v>71</v>
      </c>
      <c r="AX75" s="22"/>
      <c r="AY75" s="18" t="n">
        <v>71</v>
      </c>
      <c r="AZ75" s="18"/>
      <c r="BA75" s="19" t="n">
        <f aca="false">IF(OR(AZ75="OCS",AZ75="RAF"),AZ75,AY75)</f>
        <v>71</v>
      </c>
      <c r="BB75" s="20" t="n">
        <f aca="false">IF(OR(AZ75="OCS",AZ75="RAF",BA75="DNC",BA75="DNS",BA75="BFD",BA75="DNF",BA75="DSQ",BA75="DNG"),BA75,RANK(BA75,BA$5:BA$83,1))</f>
        <v>71</v>
      </c>
      <c r="BC75" s="21" t="n">
        <f aca="false">IF(OR(BA75="OCS",BA75="RAF",BA75="DNC",BA75="DNS",BA75="DNF"),$AT$1+1,IF(OR(BA75="DSQ",BA75="DNG",BA75="BFD",BA75="DNE"),$AT$1+1,RANK(BA75,BA$5:BA$83,1)))</f>
        <v>71</v>
      </c>
      <c r="BD75" s="23"/>
      <c r="BE75" s="18" t="n">
        <v>71</v>
      </c>
      <c r="BF75" s="18"/>
      <c r="BG75" s="19" t="n">
        <f aca="false">IF(OR(BF75="OCS",BF75="RAF"),BF75,BE75)</f>
        <v>71</v>
      </c>
      <c r="BH75" s="20" t="n">
        <f aca="false">IF(OR(BF75="OCS",BF75="RAF",BG75="DNC",BG75="DNS",BG75="BFD",BG75="DNF",BG75="DSQ",BG75="DNG"),BG75,RANK(BG75,BG$5:BG$83,1))</f>
        <v>71</v>
      </c>
      <c r="BI75" s="21" t="n">
        <f aca="false">IF(OR(BG75="OCS",BG75="RAF",BG75="DNC",BG75="DNS",BG75="DNF"),$AT$1+1,IF(OR(BG75="DSQ",BG75="DNG",BG75="BFD",BG75="DNE"),$AT$1+1,RANK(BG75,BG$5:BG$83,1)))</f>
        <v>71</v>
      </c>
      <c r="BJ75" s="25"/>
      <c r="BK75" s="18" t="n">
        <v>71</v>
      </c>
      <c r="BL75" s="18"/>
      <c r="BM75" s="19" t="n">
        <f aca="false">IF(OR(BL75="OCS",BL75="RAF"),BL75,BK75)</f>
        <v>71</v>
      </c>
      <c r="BN75" s="20" t="n">
        <f aca="false">IF(OR(BL75="OCS",BL75="RAF",BM75="DNC",BM75="DNS",BM75="BFD",BM75="DNF",BM75="DSQ",BM75="DNG"),BM75,RANK(BM75,BM$5:BM$83,1))</f>
        <v>71</v>
      </c>
      <c r="BO75" s="21" t="n">
        <f aca="false">IF(OR(BM75="OCS",BM75="RAF",BM75="DNC",BM75="DNS",BM75="DNF"),$AT$1+1,IF(OR(BM75="DSQ",BM75="DNG",BM75="BFD",BM75="DNE"),$AT$1+1,RANK(BM75,BM$5:BM$83,1)))</f>
        <v>71</v>
      </c>
      <c r="BP75" s="25"/>
      <c r="BQ75" s="18" t="n">
        <v>71</v>
      </c>
      <c r="BR75" s="18"/>
      <c r="BS75" s="19" t="n">
        <f aca="false">IF(OR(BR75="OCS",BR75="RAF"),BR75,BQ75)</f>
        <v>71</v>
      </c>
      <c r="BT75" s="20" t="n">
        <f aca="false">IF(OR(BR75="OCS",BR75="RAF",BS75="DNC",BS75="DNS",BS75="BFD",BS75="DNF",BS75="DSQ",BS75="DNG"),BS75,RANK(BS75,BS$5:BS$83,1))</f>
        <v>71</v>
      </c>
      <c r="BU75" s="21" t="n">
        <f aca="false">IF(OR(BS75="OCS",BS75="RAF",BS75="DNC",BS75="DNS",BS75="DNF"),$AT$1+1,IF(OR(BS75="DSQ",BS75="DNG",BS75="BFD",BS75="DNE"),$AT$1+1,RANK(BS75,BS$5:BS$83,1)))</f>
        <v>71</v>
      </c>
    </row>
    <row r="76" customFormat="false" ht="12" hidden="true" customHeight="false" outlineLevel="0" collapsed="false">
      <c r="A76" s="16" t="n">
        <f aca="false">A75+1</f>
        <v>72</v>
      </c>
      <c r="B76" s="17"/>
      <c r="C76" s="18" t="n">
        <v>72</v>
      </c>
      <c r="D76" s="18"/>
      <c r="E76" s="19" t="n">
        <f aca="false">IF(OR(D76="OCS",D76="RAF"),D76,C76)</f>
        <v>72</v>
      </c>
      <c r="F76" s="20" t="n">
        <f aca="false">IF(OR(D76="OCS",D76="RAF",E76="DNC",E76="DNS",E76="BFD",E76="DNF",E76="DSQ",E76="DNG",E76="DNE"),E76,RANK(E76,E$5:E$83,1))</f>
        <v>70</v>
      </c>
      <c r="G76" s="21" t="n">
        <f aca="false">IF(OR(E76="OCS",E76="RAF",E76="DNC",E76="DNS",E76="DNF"),$D$1+1,IF(OR(E76="DSQ",E76="DNG",E76="BFD",E76="DNE"),$D$1+1,RANK(E76,E$5:E$83,1)))</f>
        <v>70</v>
      </c>
      <c r="H76" s="17"/>
      <c r="I76" s="18" t="n">
        <v>72</v>
      </c>
      <c r="J76" s="18"/>
      <c r="K76" s="19" t="n">
        <f aca="false">IF(OR(J76="OCS",J76="RAF"),J76,I76)</f>
        <v>72</v>
      </c>
      <c r="L76" s="20" t="n">
        <f aca="false">IF(OR(J76="OCS",J76="RAF",K76="DNC",K76="DNS",K76="BFD",K76="DNF",K76="DSQ",K76="DNG",E76="DNE"),K76,RANK(K76,K$5:K$83,1))</f>
        <v>71</v>
      </c>
      <c r="M76" s="21" t="n">
        <f aca="false">IF(OR(K76="OCS",K76="RAF",K76="DNC",K76="DNS",K76="DNF"),$J$1+1,IF(OR(K76="DSQ",K76="DNG",K76="BFD",K76="DNE"),$J$1+1,RANK(K76,K$5:K$83,1)))</f>
        <v>71</v>
      </c>
      <c r="N76" s="17"/>
      <c r="O76" s="18" t="n">
        <v>72</v>
      </c>
      <c r="P76" s="18"/>
      <c r="Q76" s="19" t="n">
        <f aca="false">IF(OR(P76="OCS",P76="RAF"),P76,O76)</f>
        <v>72</v>
      </c>
      <c r="R76" s="20" t="n">
        <f aca="false">IF(OR(P76="OCS",P76="RAF",Q76="DNC",Q76="DNS",Q76="BFD",Q76="DNF",Q76="DSQ",Q76="DNG",Q76="DNE"),Q76,RANK(Q76,Q$5:Q$83,1))</f>
        <v>69</v>
      </c>
      <c r="S76" s="21" t="n">
        <f aca="false">IF(OR(Q76="OCS",Q76="RAF",Q76="DNC",Q76="DNS",Q76="DNF"),$P$1+1,IF(OR(Q76="DSQ",Q76="DNG",Q76="BFD",Q76="DNE"),$P$1+1,RANK(Q76,Q$5:Q$83,1)))</f>
        <v>69</v>
      </c>
      <c r="T76" s="17"/>
      <c r="U76" s="18" t="n">
        <v>72</v>
      </c>
      <c r="V76" s="18"/>
      <c r="W76" s="19" t="n">
        <f aca="false">IF(OR(V76="OCS",V76="RAF"),V76,U76)</f>
        <v>72</v>
      </c>
      <c r="X76" s="20" t="n">
        <f aca="false">IF(OR(V76="OCS",V76="RAF",W76="DNC",W76="DNS",W76="BFD",W76="DNF",W76="DSQ",W76="DNG",W76="DNE"),W76,RANK(W76,W$5:W$83,1))</f>
        <v>72</v>
      </c>
      <c r="Y76" s="21" t="n">
        <f aca="false">IF(OR(W76="OCS",W76="RAF",W76="DNC",W76="DNS",W76="DNF"),$V$1+1,IF(OR(W76="DSQ",W76="DNG",W76="BFD",W76="DNE"),$V$1+1,RANK(W76,W$5:W$83,1)))</f>
        <v>72</v>
      </c>
      <c r="Z76" s="17"/>
      <c r="AA76" s="18" t="n">
        <v>72</v>
      </c>
      <c r="AB76" s="18"/>
      <c r="AC76" s="19" t="n">
        <f aca="false">IF(OR(AB76="OCS",AB76="RAF"),AB76,AA76)</f>
        <v>72</v>
      </c>
      <c r="AD76" s="20" t="n">
        <f aca="false">IF(OR(AB76="OCS",AB76="RAF",AC76="DNC",AC76="DNS",AC76="BFD",AC76="DNF",AC76="DSQ",AC76="DNG",AC76="DNE"),AC76,RANK(AC76,AC$5:AC$83,1))</f>
        <v>72</v>
      </c>
      <c r="AE76" s="21" t="n">
        <f aca="false">IF(OR(AC76="OCS",AC76="RAF",AC76="DNC",AC76="DNS",AC76="DNF"),$AB$1+1,IF(OR(AC76="DSQ",AC76="DNG",AC76="BFD",AC76="DNE"),$AB$1+1,RANK(AC76,AC$5:AC$83,1)))</f>
        <v>72</v>
      </c>
      <c r="AF76" s="17"/>
      <c r="AG76" s="18" t="n">
        <v>72</v>
      </c>
      <c r="AH76" s="18"/>
      <c r="AI76" s="19" t="n">
        <f aca="false">IF(OR(AH76="OCS",AH76="RAF"),AH76,AG76)</f>
        <v>72</v>
      </c>
      <c r="AJ76" s="20" t="n">
        <f aca="false">IF(OR(AH76="OCS",AH76="RAF",AI76="DNC",AI76="DNS",AI76="BFD",AI76="DNF",AI76="DSQ",AI76="DNG",AI76="DNE"),AI76,RANK(AI76,AI$5:AI$83,1))</f>
        <v>72</v>
      </c>
      <c r="AK76" s="21" t="n">
        <f aca="false">IF(OR(AI76="OCS",AI76="RAF",AI76="DNC",AI76="DNS",AI76="DNF"),$AH$1+1,IF(OR(AI76="DSQ",AI76="DNG",AI76="BFD",AI76="DNE"),$AH$1+1,RANK(AI76,AI$5:AI$83,1)))</f>
        <v>72</v>
      </c>
      <c r="AL76" s="17"/>
      <c r="AM76" s="18" t="n">
        <v>72</v>
      </c>
      <c r="AN76" s="18"/>
      <c r="AO76" s="19" t="n">
        <f aca="false">IF(OR(AN76="OCS",AN76="RAF"),AN76,AM76)</f>
        <v>72</v>
      </c>
      <c r="AP76" s="20" t="n">
        <f aca="false">IF(OR(AN76="OCS",AN76="RAF",AO76="DNC",AO76="DNS",AO76="BFD",AO76="DNF",AO76="DSQ",AO76="DNG",AO76="DNE"),AO76,RANK(AO76,AO$5:AO$83,1))</f>
        <v>72</v>
      </c>
      <c r="AQ76" s="21" t="n">
        <f aca="false">IF(OR(AO76="OCS",AO76="RAF",AO76="DNC",AO76="DNS",AO76="DNF"),$AN$1+1,IF(OR(AO76="DSQ",AO76="DNG",AO76="BFD",AO76="DNE"),$AN$1+1,RANK(AO76,AO$5:AO$83,1)))</f>
        <v>72</v>
      </c>
      <c r="AR76" s="17"/>
      <c r="AS76" s="18" t="n">
        <v>72</v>
      </c>
      <c r="AT76" s="18"/>
      <c r="AU76" s="19" t="n">
        <f aca="false">IF(OR(AT76="OCS",AT76="RAF"),AT76,AS76)</f>
        <v>72</v>
      </c>
      <c r="AV76" s="20" t="n">
        <f aca="false">IF(OR(AT76="OCS",AT76="RAF",AU76="DNC",AU76="DNS",AU76="BFD",AU76="DNF",AU76="DSQ",AU76="DNG",AU76="DNE"),AU76,RANK(AU76,AU$5:AU$83,1))</f>
        <v>72</v>
      </c>
      <c r="AW76" s="21" t="n">
        <f aca="false">IF(OR(AU76="OCS",AU76="RAF",AU76="DNC",AU76="DNS",AU76="DNF"),$AT$1+1,IF(OR(AU76="DSQ",AU76="DNG",AU76="BFD",AU76="DNE"),$AT$1+1,RANK(AU76,AU$5:AU$83,1)))</f>
        <v>72</v>
      </c>
      <c r="AX76" s="22"/>
      <c r="AY76" s="18" t="n">
        <v>72</v>
      </c>
      <c r="AZ76" s="18"/>
      <c r="BA76" s="19" t="n">
        <f aca="false">IF(OR(AZ76="OCS",AZ76="RAF"),AZ76,AY76)</f>
        <v>72</v>
      </c>
      <c r="BB76" s="20" t="n">
        <f aca="false">IF(OR(AZ76="OCS",AZ76="RAF",BA76="DNC",BA76="DNS",BA76="BFD",BA76="DNF",BA76="DSQ",BA76="DNG"),BA76,RANK(BA76,BA$5:BA$83,1))</f>
        <v>72</v>
      </c>
      <c r="BC76" s="21" t="n">
        <f aca="false">IF(OR(BA76="OCS",BA76="RAF",BA76="DNC",BA76="DNS",BA76="DNF"),$AT$1+1,IF(OR(BA76="DSQ",BA76="DNG",BA76="BFD",BA76="DNE"),$AT$1+1,RANK(BA76,BA$5:BA$83,1)))</f>
        <v>72</v>
      </c>
      <c r="BD76" s="23"/>
      <c r="BE76" s="18" t="n">
        <v>72</v>
      </c>
      <c r="BF76" s="18"/>
      <c r="BG76" s="19" t="n">
        <f aca="false">IF(OR(BF76="OCS",BF76="RAF"),BF76,BE76)</f>
        <v>72</v>
      </c>
      <c r="BH76" s="20" t="n">
        <f aca="false">IF(OR(BF76="OCS",BF76="RAF",BG76="DNC",BG76="DNS",BG76="BFD",BG76="DNF",BG76="DSQ",BG76="DNG"),BG76,RANK(BG76,BG$5:BG$83,1))</f>
        <v>72</v>
      </c>
      <c r="BI76" s="21" t="n">
        <f aca="false">IF(OR(BG76="OCS",BG76="RAF",BG76="DNC",BG76="DNS",BG76="DNF"),$AT$1+1,IF(OR(BG76="DSQ",BG76="DNG",BG76="BFD",BG76="DNE"),$AT$1+1,RANK(BG76,BG$5:BG$83,1)))</f>
        <v>72</v>
      </c>
      <c r="BJ76" s="25"/>
      <c r="BK76" s="18" t="n">
        <v>72</v>
      </c>
      <c r="BL76" s="18"/>
      <c r="BM76" s="19" t="n">
        <f aca="false">IF(OR(BL76="OCS",BL76="RAF"),BL76,BK76)</f>
        <v>72</v>
      </c>
      <c r="BN76" s="20" t="n">
        <f aca="false">IF(OR(BL76="OCS",BL76="RAF",BM76="DNC",BM76="DNS",BM76="BFD",BM76="DNF",BM76="DSQ",BM76="DNG"),BM76,RANK(BM76,BM$5:BM$83,1))</f>
        <v>72</v>
      </c>
      <c r="BO76" s="21" t="n">
        <f aca="false">IF(OR(BM76="OCS",BM76="RAF",BM76="DNC",BM76="DNS",BM76="DNF"),$AT$1+1,IF(OR(BM76="DSQ",BM76="DNG",BM76="BFD",BM76="DNE"),$AT$1+1,RANK(BM76,BM$5:BM$83,1)))</f>
        <v>72</v>
      </c>
      <c r="BP76" s="25"/>
      <c r="BQ76" s="18" t="n">
        <v>72</v>
      </c>
      <c r="BR76" s="18"/>
      <c r="BS76" s="19" t="n">
        <f aca="false">IF(OR(BR76="OCS",BR76="RAF"),BR76,BQ76)</f>
        <v>72</v>
      </c>
      <c r="BT76" s="20" t="n">
        <f aca="false">IF(OR(BR76="OCS",BR76="RAF",BS76="DNC",BS76="DNS",BS76="BFD",BS76="DNF",BS76="DSQ",BS76="DNG"),BS76,RANK(BS76,BS$5:BS$83,1))</f>
        <v>72</v>
      </c>
      <c r="BU76" s="21" t="n">
        <f aca="false">IF(OR(BS76="OCS",BS76="RAF",BS76="DNC",BS76="DNS",BS76="DNF"),$AT$1+1,IF(OR(BS76="DSQ",BS76="DNG",BS76="BFD",BS76="DNE"),$AT$1+1,RANK(BS76,BS$5:BS$83,1)))</f>
        <v>72</v>
      </c>
    </row>
    <row r="77" customFormat="false" ht="12" hidden="true" customHeight="false" outlineLevel="0" collapsed="false">
      <c r="A77" s="16" t="n">
        <f aca="false">A76+1</f>
        <v>73</v>
      </c>
      <c r="B77" s="17"/>
      <c r="C77" s="18" t="n">
        <v>73</v>
      </c>
      <c r="D77" s="18"/>
      <c r="E77" s="19" t="n">
        <f aca="false">IF(OR(D77="OCS",D77="RAF"),D77,C77)</f>
        <v>73</v>
      </c>
      <c r="F77" s="20" t="n">
        <f aca="false">IF(OR(D77="OCS",D77="RAF",E77="DNC",E77="DNS",E77="BFD",E77="DNF",E77="DSQ",E77="DNG",E77="DNE"),E77,RANK(E77,E$5:E$83,1))</f>
        <v>71</v>
      </c>
      <c r="G77" s="21" t="n">
        <f aca="false">IF(OR(E77="OCS",E77="RAF",E77="DNC",E77="DNS",E77="DNF"),$D$1+1,IF(OR(E77="DSQ",E77="DNG",E77="BFD",E77="DNE"),$D$1+1,RANK(E77,E$5:E$83,1)))</f>
        <v>71</v>
      </c>
      <c r="H77" s="17"/>
      <c r="I77" s="18" t="n">
        <v>73</v>
      </c>
      <c r="J77" s="18"/>
      <c r="K77" s="19" t="n">
        <f aca="false">IF(OR(J77="OCS",J77="RAF"),J77,I77)</f>
        <v>73</v>
      </c>
      <c r="L77" s="20" t="n">
        <f aca="false">IF(OR(J77="OCS",J77="RAF",K77="DNC",K77="DNS",K77="BFD",K77="DNF",K77="DSQ",K77="DNG",E77="DNE"),K77,RANK(K77,K$5:K$83,1))</f>
        <v>72</v>
      </c>
      <c r="M77" s="21" t="n">
        <f aca="false">IF(OR(K77="OCS",K77="RAF",K77="DNC",K77="DNS",K77="DNF"),$J$1+1,IF(OR(K77="DSQ",K77="DNG",K77="BFD",K77="DNE"),$J$1+1,RANK(K77,K$5:K$83,1)))</f>
        <v>72</v>
      </c>
      <c r="N77" s="17"/>
      <c r="O77" s="18" t="n">
        <v>73</v>
      </c>
      <c r="P77" s="18"/>
      <c r="Q77" s="19" t="n">
        <f aca="false">IF(OR(P77="OCS",P77="RAF"),P77,O77)</f>
        <v>73</v>
      </c>
      <c r="R77" s="20" t="n">
        <f aca="false">IF(OR(P77="OCS",P77="RAF",Q77="DNC",Q77="DNS",Q77="BFD",Q77="DNF",Q77="DSQ",Q77="DNG",Q77="DNE"),Q77,RANK(Q77,Q$5:Q$83,1))</f>
        <v>70</v>
      </c>
      <c r="S77" s="21" t="n">
        <f aca="false">IF(OR(Q77="OCS",Q77="RAF",Q77="DNC",Q77="DNS",Q77="DNF"),$P$1+1,IF(OR(Q77="DSQ",Q77="DNG",Q77="BFD",Q77="DNE"),$P$1+1,RANK(Q77,Q$5:Q$83,1)))</f>
        <v>70</v>
      </c>
      <c r="T77" s="17"/>
      <c r="U77" s="18" t="n">
        <v>73</v>
      </c>
      <c r="V77" s="18"/>
      <c r="W77" s="19" t="n">
        <f aca="false">IF(OR(V77="OCS",V77="RAF"),V77,U77)</f>
        <v>73</v>
      </c>
      <c r="X77" s="20" t="n">
        <f aca="false">IF(OR(V77="OCS",V77="RAF",W77="DNC",W77="DNS",W77="BFD",W77="DNF",W77="DSQ",W77="DNG",W77="DNE"),W77,RANK(W77,W$5:W$83,1))</f>
        <v>73</v>
      </c>
      <c r="Y77" s="21" t="n">
        <f aca="false">IF(OR(W77="OCS",W77="RAF",W77="DNC",W77="DNS",W77="DNF"),$V$1+1,IF(OR(W77="DSQ",W77="DNG",W77="BFD",W77="DNE"),$V$1+1,RANK(W77,W$5:W$83,1)))</f>
        <v>73</v>
      </c>
      <c r="Z77" s="17"/>
      <c r="AA77" s="18" t="n">
        <v>73</v>
      </c>
      <c r="AB77" s="18"/>
      <c r="AC77" s="19" t="n">
        <f aca="false">IF(OR(AB77="OCS",AB77="RAF"),AB77,AA77)</f>
        <v>73</v>
      </c>
      <c r="AD77" s="20" t="n">
        <f aca="false">IF(OR(AB77="OCS",AB77="RAF",AC77="DNC",AC77="DNS",AC77="BFD",AC77="DNF",AC77="DSQ",AC77="DNG",AC77="DNE"),AC77,RANK(AC77,AC$5:AC$83,1))</f>
        <v>73</v>
      </c>
      <c r="AE77" s="21" t="n">
        <f aca="false">IF(OR(AC77="OCS",AC77="RAF",AC77="DNC",AC77="DNS",AC77="DNF"),$AB$1+1,IF(OR(AC77="DSQ",AC77="DNG",AC77="BFD",AC77="DNE"),$AB$1+1,RANK(AC77,AC$5:AC$83,1)))</f>
        <v>73</v>
      </c>
      <c r="AF77" s="17"/>
      <c r="AG77" s="18" t="n">
        <v>73</v>
      </c>
      <c r="AH77" s="18"/>
      <c r="AI77" s="19" t="n">
        <f aca="false">IF(OR(AH77="OCS",AH77="RAF"),AH77,AG77)</f>
        <v>73</v>
      </c>
      <c r="AJ77" s="20" t="n">
        <f aca="false">IF(OR(AH77="OCS",AH77="RAF",AI77="DNC",AI77="DNS",AI77="BFD",AI77="DNF",AI77="DSQ",AI77="DNG",AI77="DNE"),AI77,RANK(AI77,AI$5:AI$83,1))</f>
        <v>73</v>
      </c>
      <c r="AK77" s="21" t="n">
        <f aca="false">IF(OR(AI77="OCS",AI77="RAF",AI77="DNC",AI77="DNS",AI77="DNF"),$AH$1+1,IF(OR(AI77="DSQ",AI77="DNG",AI77="BFD",AI77="DNE"),$AH$1+1,RANK(AI77,AI$5:AI$83,1)))</f>
        <v>73</v>
      </c>
      <c r="AL77" s="17"/>
      <c r="AM77" s="18" t="n">
        <v>73</v>
      </c>
      <c r="AN77" s="18"/>
      <c r="AO77" s="19" t="n">
        <f aca="false">IF(OR(AN77="OCS",AN77="RAF"),AN77,AM77)</f>
        <v>73</v>
      </c>
      <c r="AP77" s="20" t="n">
        <f aca="false">IF(OR(AN77="OCS",AN77="RAF",AO77="DNC",AO77="DNS",AO77="BFD",AO77="DNF",AO77="DSQ",AO77="DNG",AO77="DNE"),AO77,RANK(AO77,AO$5:AO$83,1))</f>
        <v>73</v>
      </c>
      <c r="AQ77" s="21" t="n">
        <f aca="false">IF(OR(AO77="OCS",AO77="RAF",AO77="DNC",AO77="DNS",AO77="DNF"),$AN$1+1,IF(OR(AO77="DSQ",AO77="DNG",AO77="BFD",AO77="DNE"),$AN$1+1,RANK(AO77,AO$5:AO$83,1)))</f>
        <v>73</v>
      </c>
      <c r="AR77" s="17"/>
      <c r="AS77" s="18" t="n">
        <v>73</v>
      </c>
      <c r="AT77" s="18"/>
      <c r="AU77" s="19" t="n">
        <f aca="false">IF(OR(AT77="OCS",AT77="RAF"),AT77,AS77)</f>
        <v>73</v>
      </c>
      <c r="AV77" s="20" t="n">
        <f aca="false">IF(OR(AT77="OCS",AT77="RAF",AU77="DNC",AU77="DNS",AU77="BFD",AU77="DNF",AU77="DSQ",AU77="DNG",AU77="DNE"),AU77,RANK(AU77,AU$5:AU$83,1))</f>
        <v>73</v>
      </c>
      <c r="AW77" s="21" t="n">
        <f aca="false">IF(OR(AU77="OCS",AU77="RAF",AU77="DNC",AU77="DNS",AU77="DNF"),$AT$1+1,IF(OR(AU77="DSQ",AU77="DNG",AU77="BFD",AU77="DNE"),$AT$1+1,RANK(AU77,AU$5:AU$83,1)))</f>
        <v>73</v>
      </c>
      <c r="AX77" s="22"/>
      <c r="AY77" s="18" t="n">
        <v>73</v>
      </c>
      <c r="AZ77" s="18"/>
      <c r="BA77" s="19" t="n">
        <f aca="false">IF(OR(AZ77="OCS",AZ77="RAF"),AZ77,AY77)</f>
        <v>73</v>
      </c>
      <c r="BB77" s="20" t="n">
        <f aca="false">IF(OR(AZ77="OCS",AZ77="RAF",BA77="DNC",BA77="DNS",BA77="BFD",BA77="DNF",BA77="DSQ",BA77="DNG"),BA77,RANK(BA77,BA$5:BA$83,1))</f>
        <v>73</v>
      </c>
      <c r="BC77" s="21" t="n">
        <f aca="false">IF(OR(BA77="OCS",BA77="RAF",BA77="DNC",BA77="DNS",BA77="DNF"),$AT$1+1,IF(OR(BA77="DSQ",BA77="DNG",BA77="BFD",BA77="DNE"),$AT$1+1,RANK(BA77,BA$5:BA$83,1)))</f>
        <v>73</v>
      </c>
      <c r="BD77" s="23"/>
      <c r="BE77" s="18" t="n">
        <v>73</v>
      </c>
      <c r="BF77" s="18"/>
      <c r="BG77" s="19" t="n">
        <f aca="false">IF(OR(BF77="OCS",BF77="RAF"),BF77,BE77)</f>
        <v>73</v>
      </c>
      <c r="BH77" s="20" t="n">
        <f aca="false">IF(OR(BF77="OCS",BF77="RAF",BG77="DNC",BG77="DNS",BG77="BFD",BG77="DNF",BG77="DSQ",BG77="DNG"),BG77,RANK(BG77,BG$5:BG$83,1))</f>
        <v>73</v>
      </c>
      <c r="BI77" s="21" t="n">
        <f aca="false">IF(OR(BG77="OCS",BG77="RAF",BG77="DNC",BG77="DNS",BG77="DNF"),$AT$1+1,IF(OR(BG77="DSQ",BG77="DNG",BG77="BFD",BG77="DNE"),$AT$1+1,RANK(BG77,BG$5:BG$83,1)))</f>
        <v>73</v>
      </c>
      <c r="BJ77" s="25"/>
      <c r="BK77" s="18" t="n">
        <v>73</v>
      </c>
      <c r="BL77" s="18"/>
      <c r="BM77" s="19" t="n">
        <f aca="false">IF(OR(BL77="OCS",BL77="RAF"),BL77,BK77)</f>
        <v>73</v>
      </c>
      <c r="BN77" s="20" t="n">
        <f aca="false">IF(OR(BL77="OCS",BL77="RAF",BM77="DNC",BM77="DNS",BM77="BFD",BM77="DNF",BM77="DSQ",BM77="DNG"),BM77,RANK(BM77,BM$5:BM$83,1))</f>
        <v>73</v>
      </c>
      <c r="BO77" s="21" t="n">
        <f aca="false">IF(OR(BM77="OCS",BM77="RAF",BM77="DNC",BM77="DNS",BM77="DNF"),$AT$1+1,IF(OR(BM77="DSQ",BM77="DNG",BM77="BFD",BM77="DNE"),$AT$1+1,RANK(BM77,BM$5:BM$83,1)))</f>
        <v>73</v>
      </c>
      <c r="BP77" s="25"/>
      <c r="BQ77" s="18" t="n">
        <v>73</v>
      </c>
      <c r="BR77" s="18"/>
      <c r="BS77" s="19" t="n">
        <f aca="false">IF(OR(BR77="OCS",BR77="RAF"),BR77,BQ77)</f>
        <v>73</v>
      </c>
      <c r="BT77" s="20" t="n">
        <f aca="false">IF(OR(BR77="OCS",BR77="RAF",BS77="DNC",BS77="DNS",BS77="BFD",BS77="DNF",BS77="DSQ",BS77="DNG"),BS77,RANK(BS77,BS$5:BS$83,1))</f>
        <v>73</v>
      </c>
      <c r="BU77" s="21" t="n">
        <f aca="false">IF(OR(BS77="OCS",BS77="RAF",BS77="DNC",BS77="DNS",BS77="DNF"),$AT$1+1,IF(OR(BS77="DSQ",BS77="DNG",BS77="BFD",BS77="DNE"),$AT$1+1,RANK(BS77,BS$5:BS$83,1)))</f>
        <v>73</v>
      </c>
    </row>
    <row r="78" customFormat="false" ht="12" hidden="true" customHeight="false" outlineLevel="0" collapsed="false">
      <c r="A78" s="16" t="n">
        <f aca="false">A77+1</f>
        <v>74</v>
      </c>
      <c r="B78" s="17"/>
      <c r="C78" s="18" t="n">
        <v>74</v>
      </c>
      <c r="D78" s="18"/>
      <c r="E78" s="19" t="n">
        <f aca="false">IF(OR(D78="OCS",D78="RAF"),D78,C78)</f>
        <v>74</v>
      </c>
      <c r="F78" s="20" t="n">
        <f aca="false">IF(OR(D78="OCS",D78="RAF",E78="DNC",E78="DNS",E78="BFD",E78="DNF",E78="DSQ",E78="DNG",E78="DNE"),E78,RANK(E78,E$5:E$83,1))</f>
        <v>72</v>
      </c>
      <c r="G78" s="21" t="n">
        <f aca="false">IF(OR(E78="OCS",E78="RAF",E78="DNC",E78="DNS",E78="DNF"),$D$1+1,IF(OR(E78="DSQ",E78="DNG",E78="BFD",E78="DNE"),$D$1+1,RANK(E78,E$5:E$83,1)))</f>
        <v>72</v>
      </c>
      <c r="H78" s="17"/>
      <c r="I78" s="18" t="n">
        <v>74</v>
      </c>
      <c r="J78" s="18"/>
      <c r="K78" s="19" t="n">
        <f aca="false">IF(OR(J78="OCS",J78="RAF"),J78,I78)</f>
        <v>74</v>
      </c>
      <c r="L78" s="20" t="n">
        <f aca="false">IF(OR(J78="OCS",J78="RAF",K78="DNC",K78="DNS",K78="BFD",K78="DNF",K78="DSQ",K78="DNG",E78="DNE"),K78,RANK(K78,K$5:K$83,1))</f>
        <v>73</v>
      </c>
      <c r="M78" s="21" t="n">
        <f aca="false">IF(OR(K78="OCS",K78="RAF",K78="DNC",K78="DNS",K78="DNF"),$J$1+1,IF(OR(K78="DSQ",K78="DNG",K78="BFD",K78="DNE"),$J$1+1,RANK(K78,K$5:K$83,1)))</f>
        <v>73</v>
      </c>
      <c r="N78" s="17"/>
      <c r="O78" s="18" t="n">
        <v>74</v>
      </c>
      <c r="P78" s="18"/>
      <c r="Q78" s="19" t="n">
        <f aca="false">IF(OR(P78="OCS",P78="RAF"),P78,O78)</f>
        <v>74</v>
      </c>
      <c r="R78" s="20" t="n">
        <f aca="false">IF(OR(P78="OCS",P78="RAF",Q78="DNC",Q78="DNS",Q78="BFD",Q78="DNF",Q78="DSQ",Q78="DNG",Q78="DNE"),Q78,RANK(Q78,Q$5:Q$83,1))</f>
        <v>71</v>
      </c>
      <c r="S78" s="21" t="n">
        <f aca="false">IF(OR(Q78="OCS",Q78="RAF",Q78="DNC",Q78="DNS",Q78="DNF"),$P$1+1,IF(OR(Q78="DSQ",Q78="DNG",Q78="BFD",Q78="DNE"),$P$1+1,RANK(Q78,Q$5:Q$83,1)))</f>
        <v>71</v>
      </c>
      <c r="T78" s="17"/>
      <c r="U78" s="18" t="n">
        <v>74</v>
      </c>
      <c r="V78" s="18"/>
      <c r="W78" s="19" t="n">
        <f aca="false">IF(OR(V78="OCS",V78="RAF"),V78,U78)</f>
        <v>74</v>
      </c>
      <c r="X78" s="20" t="n">
        <f aca="false">IF(OR(V78="OCS",V78="RAF",W78="DNC",W78="DNS",W78="BFD",W78="DNF",W78="DSQ",W78="DNG",W78="DNE"),W78,RANK(W78,W$5:W$83,1))</f>
        <v>74</v>
      </c>
      <c r="Y78" s="21" t="n">
        <f aca="false">IF(OR(W78="OCS",W78="RAF",W78="DNC",W78="DNS",W78="DNF"),$V$1+1,IF(OR(W78="DSQ",W78="DNG",W78="BFD",W78="DNE"),$V$1+1,RANK(W78,W$5:W$83,1)))</f>
        <v>74</v>
      </c>
      <c r="Z78" s="17"/>
      <c r="AA78" s="18" t="n">
        <v>74</v>
      </c>
      <c r="AB78" s="18"/>
      <c r="AC78" s="19" t="n">
        <f aca="false">IF(OR(AB78="OCS",AB78="RAF"),AB78,AA78)</f>
        <v>74</v>
      </c>
      <c r="AD78" s="20" t="n">
        <f aca="false">IF(OR(AB78="OCS",AB78="RAF",AC78="DNC",AC78="DNS",AC78="BFD",AC78="DNF",AC78="DSQ",AC78="DNG",AC78="DNE"),AC78,RANK(AC78,AC$5:AC$83,1))</f>
        <v>74</v>
      </c>
      <c r="AE78" s="21" t="n">
        <f aca="false">IF(OR(AC78="OCS",AC78="RAF",AC78="DNC",AC78="DNS",AC78="DNF"),$AB$1+1,IF(OR(AC78="DSQ",AC78="DNG",AC78="BFD",AC78="DNE"),$AB$1+1,RANK(AC78,AC$5:AC$83,1)))</f>
        <v>74</v>
      </c>
      <c r="AF78" s="17"/>
      <c r="AG78" s="18" t="n">
        <v>74</v>
      </c>
      <c r="AH78" s="18"/>
      <c r="AI78" s="19" t="n">
        <f aca="false">IF(OR(AH78="OCS",AH78="RAF"),AH78,AG78)</f>
        <v>74</v>
      </c>
      <c r="AJ78" s="20" t="n">
        <f aca="false">IF(OR(AH78="OCS",AH78="RAF",AI78="DNC",AI78="DNS",AI78="BFD",AI78="DNF",AI78="DSQ",AI78="DNG",AI78="DNE"),AI78,RANK(AI78,AI$5:AI$83,1))</f>
        <v>74</v>
      </c>
      <c r="AK78" s="21" t="n">
        <f aca="false">IF(OR(AI78="OCS",AI78="RAF",AI78="DNC",AI78="DNS",AI78="DNF"),$AH$1+1,IF(OR(AI78="DSQ",AI78="DNG",AI78="BFD",AI78="DNE"),$AH$1+1,RANK(AI78,AI$5:AI$83,1)))</f>
        <v>74</v>
      </c>
      <c r="AL78" s="17"/>
      <c r="AM78" s="18" t="n">
        <v>74</v>
      </c>
      <c r="AN78" s="18"/>
      <c r="AO78" s="19" t="n">
        <f aca="false">IF(OR(AN78="OCS",AN78="RAF"),AN78,AM78)</f>
        <v>74</v>
      </c>
      <c r="AP78" s="20" t="n">
        <f aca="false">IF(OR(AN78="OCS",AN78="RAF",AO78="DNC",AO78="DNS",AO78="BFD",AO78="DNF",AO78="DSQ",AO78="DNG",AO78="DNE"),AO78,RANK(AO78,AO$5:AO$83,1))</f>
        <v>74</v>
      </c>
      <c r="AQ78" s="21" t="n">
        <f aca="false">IF(OR(AO78="OCS",AO78="RAF",AO78="DNC",AO78="DNS",AO78="DNF"),$AN$1+1,IF(OR(AO78="DSQ",AO78="DNG",AO78="BFD",AO78="DNE"),$AN$1+1,RANK(AO78,AO$5:AO$83,1)))</f>
        <v>74</v>
      </c>
      <c r="AR78" s="17"/>
      <c r="AS78" s="18" t="n">
        <v>74</v>
      </c>
      <c r="AT78" s="18"/>
      <c r="AU78" s="19" t="n">
        <f aca="false">IF(OR(AT78="OCS",AT78="RAF"),AT78,AS78)</f>
        <v>74</v>
      </c>
      <c r="AV78" s="20" t="n">
        <f aca="false">IF(OR(AT78="OCS",AT78="RAF",AU78="DNC",AU78="DNS",AU78="BFD",AU78="DNF",AU78="DSQ",AU78="DNG",AU78="DNE"),AU78,RANK(AU78,AU$5:AU$83,1))</f>
        <v>74</v>
      </c>
      <c r="AW78" s="21" t="n">
        <f aca="false">IF(OR(AU78="OCS",AU78="RAF",AU78="DNC",AU78="DNS",AU78="DNF"),$AT$1+1,IF(OR(AU78="DSQ",AU78="DNG",AU78="BFD",AU78="DNE"),$AT$1+1,RANK(AU78,AU$5:AU$83,1)))</f>
        <v>74</v>
      </c>
      <c r="AX78" s="22"/>
      <c r="AY78" s="18" t="n">
        <v>74</v>
      </c>
      <c r="AZ78" s="18"/>
      <c r="BA78" s="19" t="n">
        <f aca="false">IF(OR(AZ78="OCS",AZ78="RAF"),AZ78,AY78)</f>
        <v>74</v>
      </c>
      <c r="BB78" s="20" t="n">
        <f aca="false">IF(OR(AZ78="OCS",AZ78="RAF",BA78="DNC",BA78="DNS",BA78="BFD",BA78="DNF",BA78="DSQ",BA78="DNG"),BA78,RANK(BA78,BA$5:BA$83,1))</f>
        <v>74</v>
      </c>
      <c r="BC78" s="21" t="n">
        <f aca="false">IF(OR(BA78="OCS",BA78="RAF",BA78="DNC",BA78="DNS",BA78="DNF"),$AT$1+1,IF(OR(BA78="DSQ",BA78="DNG",BA78="BFD",BA78="DNE"),$AT$1+1,RANK(BA78,BA$5:BA$83,1)))</f>
        <v>74</v>
      </c>
      <c r="BD78" s="23"/>
      <c r="BE78" s="18" t="n">
        <v>74</v>
      </c>
      <c r="BF78" s="18"/>
      <c r="BG78" s="19" t="n">
        <f aca="false">IF(OR(BF78="OCS",BF78="RAF"),BF78,BE78)</f>
        <v>74</v>
      </c>
      <c r="BH78" s="20" t="n">
        <f aca="false">IF(OR(BF78="OCS",BF78="RAF",BG78="DNC",BG78="DNS",BG78="BFD",BG78="DNF",BG78="DSQ",BG78="DNG"),BG78,RANK(BG78,BG$5:BG$83,1))</f>
        <v>74</v>
      </c>
      <c r="BI78" s="21" t="n">
        <f aca="false">IF(OR(BG78="OCS",BG78="RAF",BG78="DNC",BG78="DNS",BG78="DNF"),$AT$1+1,IF(OR(BG78="DSQ",BG78="DNG",BG78="BFD",BG78="DNE"),$AT$1+1,RANK(BG78,BG$5:BG$83,1)))</f>
        <v>74</v>
      </c>
      <c r="BJ78" s="25"/>
      <c r="BK78" s="18" t="n">
        <v>74</v>
      </c>
      <c r="BL78" s="18"/>
      <c r="BM78" s="19" t="n">
        <f aca="false">IF(OR(BL78="OCS",BL78="RAF"),BL78,BK78)</f>
        <v>74</v>
      </c>
      <c r="BN78" s="20" t="n">
        <f aca="false">IF(OR(BL78="OCS",BL78="RAF",BM78="DNC",BM78="DNS",BM78="BFD",BM78="DNF",BM78="DSQ",BM78="DNG"),BM78,RANK(BM78,BM$5:BM$83,1))</f>
        <v>74</v>
      </c>
      <c r="BO78" s="21" t="n">
        <f aca="false">IF(OR(BM78="OCS",BM78="RAF",BM78="DNC",BM78="DNS",BM78="DNF"),$AT$1+1,IF(OR(BM78="DSQ",BM78="DNG",BM78="BFD",BM78="DNE"),$AT$1+1,RANK(BM78,BM$5:BM$83,1)))</f>
        <v>74</v>
      </c>
      <c r="BP78" s="25"/>
      <c r="BQ78" s="18" t="n">
        <v>74</v>
      </c>
      <c r="BR78" s="18"/>
      <c r="BS78" s="19" t="n">
        <f aca="false">IF(OR(BR78="OCS",BR78="RAF"),BR78,BQ78)</f>
        <v>74</v>
      </c>
      <c r="BT78" s="20" t="n">
        <f aca="false">IF(OR(BR78="OCS",BR78="RAF",BS78="DNC",BS78="DNS",BS78="BFD",BS78="DNF",BS78="DSQ",BS78="DNG"),BS78,RANK(BS78,BS$5:BS$83,1))</f>
        <v>74</v>
      </c>
      <c r="BU78" s="21" t="n">
        <f aca="false">IF(OR(BS78="OCS",BS78="RAF",BS78="DNC",BS78="DNS",BS78="DNF"),$AT$1+1,IF(OR(BS78="DSQ",BS78="DNG",BS78="BFD",BS78="DNE"),$AT$1+1,RANK(BS78,BS$5:BS$83,1)))</f>
        <v>74</v>
      </c>
    </row>
    <row r="79" customFormat="false" ht="12" hidden="true" customHeight="false" outlineLevel="0" collapsed="false">
      <c r="A79" s="16" t="n">
        <f aca="false">A78+1</f>
        <v>75</v>
      </c>
      <c r="B79" s="17"/>
      <c r="C79" s="18" t="n">
        <v>75</v>
      </c>
      <c r="D79" s="18"/>
      <c r="E79" s="19" t="n">
        <f aca="false">IF(OR(D79="OCS",D79="RAF"),D79,C79)</f>
        <v>75</v>
      </c>
      <c r="F79" s="20" t="n">
        <f aca="false">IF(OR(D79="OCS",D79="RAF",E79="DNC",E79="DNS",E79="BFD",E79="DNF",E79="DSQ",E79="DNG",E79="DNE"),E79,RANK(E79,E$5:E$83,1))</f>
        <v>73</v>
      </c>
      <c r="G79" s="21" t="n">
        <f aca="false">IF(OR(E79="OCS",E79="RAF",E79="DNC",E79="DNS",E79="DNF"),$D$1+1,IF(OR(E79="DSQ",E79="DNG",E79="BFD",E79="DNE"),$D$1+1,RANK(E79,E$5:E$83,1)))</f>
        <v>73</v>
      </c>
      <c r="H79" s="17"/>
      <c r="I79" s="18" t="n">
        <v>75</v>
      </c>
      <c r="J79" s="18"/>
      <c r="K79" s="19" t="n">
        <f aca="false">IF(OR(J79="OCS",J79="RAF"),J79,I79)</f>
        <v>75</v>
      </c>
      <c r="L79" s="20" t="n">
        <f aca="false">IF(OR(J79="OCS",J79="RAF",K79="DNC",K79="DNS",K79="BFD",K79="DNF",K79="DSQ",K79="DNG",E79="DNE"),K79,RANK(K79,K$5:K$83,1))</f>
        <v>74</v>
      </c>
      <c r="M79" s="21" t="n">
        <f aca="false">IF(OR(K79="OCS",K79="RAF",K79="DNC",K79="DNS",K79="DNF"),$J$1+1,IF(OR(K79="DSQ",K79="DNG",K79="BFD",K79="DNE"),$J$1+1,RANK(K79,K$5:K$83,1)))</f>
        <v>74</v>
      </c>
      <c r="N79" s="17"/>
      <c r="O79" s="18" t="n">
        <v>75</v>
      </c>
      <c r="P79" s="18"/>
      <c r="Q79" s="19" t="n">
        <f aca="false">IF(OR(P79="OCS",P79="RAF"),P79,O79)</f>
        <v>75</v>
      </c>
      <c r="R79" s="20" t="n">
        <f aca="false">IF(OR(P79="OCS",P79="RAF",Q79="DNC",Q79="DNS",Q79="BFD",Q79="DNF",Q79="DSQ",Q79="DNG",Q79="DNE"),Q79,RANK(Q79,Q$5:Q$83,1))</f>
        <v>72</v>
      </c>
      <c r="S79" s="21" t="n">
        <f aca="false">IF(OR(Q79="OCS",Q79="RAF",Q79="DNC",Q79="DNS",Q79="DNF"),$P$1+1,IF(OR(Q79="DSQ",Q79="DNG",Q79="BFD",Q79="DNE"),$P$1+1,RANK(Q79,Q$5:Q$83,1)))</f>
        <v>72</v>
      </c>
      <c r="T79" s="17"/>
      <c r="U79" s="18" t="n">
        <v>75</v>
      </c>
      <c r="V79" s="18"/>
      <c r="W79" s="19" t="n">
        <f aca="false">IF(OR(V79="OCS",V79="RAF"),V79,U79)</f>
        <v>75</v>
      </c>
      <c r="X79" s="20" t="n">
        <f aca="false">IF(OR(V79="OCS",V79="RAF",W79="DNC",W79="DNS",W79="BFD",W79="DNF",W79="DSQ",W79="DNG",W79="DNE"),W79,RANK(W79,W$5:W$83,1))</f>
        <v>75</v>
      </c>
      <c r="Y79" s="21" t="n">
        <f aca="false">IF(OR(W79="OCS",W79="RAF",W79="DNC",W79="DNS",W79="DNF"),$V$1+1,IF(OR(W79="DSQ",W79="DNG",W79="BFD",W79="DNE"),$V$1+1,RANK(W79,W$5:W$83,1)))</f>
        <v>75</v>
      </c>
      <c r="Z79" s="17"/>
      <c r="AA79" s="18" t="n">
        <v>75</v>
      </c>
      <c r="AB79" s="18"/>
      <c r="AC79" s="19" t="n">
        <f aca="false">IF(OR(AB79="OCS",AB79="RAF"),AB79,AA79)</f>
        <v>75</v>
      </c>
      <c r="AD79" s="20" t="n">
        <f aca="false">IF(OR(AB79="OCS",AB79="RAF",AC79="DNC",AC79="DNS",AC79="BFD",AC79="DNF",AC79="DSQ",AC79="DNG",AC79="DNE"),AC79,RANK(AC79,AC$5:AC$83,1))</f>
        <v>75</v>
      </c>
      <c r="AE79" s="21" t="n">
        <f aca="false">IF(OR(AC79="OCS",AC79="RAF",AC79="DNC",AC79="DNS",AC79="DNF"),$AB$1+1,IF(OR(AC79="DSQ",AC79="DNG",AC79="BFD",AC79="DNE"),$AB$1+1,RANK(AC79,AC$5:AC$83,1)))</f>
        <v>75</v>
      </c>
      <c r="AF79" s="17"/>
      <c r="AG79" s="18" t="n">
        <v>75</v>
      </c>
      <c r="AH79" s="18"/>
      <c r="AI79" s="19" t="n">
        <f aca="false">IF(OR(AH79="OCS",AH79="RAF"),AH79,AG79)</f>
        <v>75</v>
      </c>
      <c r="AJ79" s="20" t="n">
        <f aca="false">IF(OR(AH79="OCS",AH79="RAF",AI79="DNC",AI79="DNS",AI79="BFD",AI79="DNF",AI79="DSQ",AI79="DNG",AI79="DNE"),AI79,RANK(AI79,AI$5:AI$83,1))</f>
        <v>75</v>
      </c>
      <c r="AK79" s="21" t="n">
        <f aca="false">IF(OR(AI79="OCS",AI79="RAF",AI79="DNC",AI79="DNS",AI79="DNF"),$AH$1+1,IF(OR(AI79="DSQ",AI79="DNG",AI79="BFD",AI79="DNE"),$AH$1+1,RANK(AI79,AI$5:AI$83,1)))</f>
        <v>75</v>
      </c>
      <c r="AL79" s="17"/>
      <c r="AM79" s="18" t="n">
        <v>75</v>
      </c>
      <c r="AN79" s="18"/>
      <c r="AO79" s="19" t="n">
        <f aca="false">IF(OR(AN79="OCS",AN79="RAF"),AN79,AM79)</f>
        <v>75</v>
      </c>
      <c r="AP79" s="20" t="n">
        <f aca="false">IF(OR(AN79="OCS",AN79="RAF",AO79="DNC",AO79="DNS",AO79="BFD",AO79="DNF",AO79="DSQ",AO79="DNG",AO79="DNE"),AO79,RANK(AO79,AO$5:AO$83,1))</f>
        <v>75</v>
      </c>
      <c r="AQ79" s="21" t="n">
        <f aca="false">IF(OR(AO79="OCS",AO79="RAF",AO79="DNC",AO79="DNS",AO79="DNF"),$AN$1+1,IF(OR(AO79="DSQ",AO79="DNG",AO79="BFD",AO79="DNE"),$AN$1+1,RANK(AO79,AO$5:AO$83,1)))</f>
        <v>75</v>
      </c>
      <c r="AR79" s="17"/>
      <c r="AS79" s="18" t="n">
        <v>75</v>
      </c>
      <c r="AT79" s="18"/>
      <c r="AU79" s="19" t="n">
        <f aca="false">IF(OR(AT79="OCS",AT79="RAF"),AT79,AS79)</f>
        <v>75</v>
      </c>
      <c r="AV79" s="20" t="n">
        <f aca="false">IF(OR(AT79="OCS",AT79="RAF",AU79="DNC",AU79="DNS",AU79="BFD",AU79="DNF",AU79="DSQ",AU79="DNG",AU79="DNE"),AU79,RANK(AU79,AU$5:AU$83,1))</f>
        <v>75</v>
      </c>
      <c r="AW79" s="21" t="n">
        <f aca="false">IF(OR(AU79="OCS",AU79="RAF",AU79="DNC",AU79="DNS",AU79="DNF"),$AT$1+1,IF(OR(AU79="DSQ",AU79="DNG",AU79="BFD",AU79="DNE"),$AT$1+1,RANK(AU79,AU$5:AU$83,1)))</f>
        <v>75</v>
      </c>
      <c r="AX79" s="22"/>
      <c r="AY79" s="18" t="n">
        <v>75</v>
      </c>
      <c r="AZ79" s="18"/>
      <c r="BA79" s="19" t="n">
        <f aca="false">IF(OR(AZ79="OCS",AZ79="RAF"),AZ79,AY79)</f>
        <v>75</v>
      </c>
      <c r="BB79" s="20" t="n">
        <f aca="false">IF(OR(AZ79="OCS",AZ79="RAF",BA79="DNC",BA79="DNS",BA79="BFD",BA79="DNF",BA79="DSQ",BA79="DNG"),BA79,RANK(BA79,BA$5:BA$83,1))</f>
        <v>75</v>
      </c>
      <c r="BC79" s="21" t="n">
        <f aca="false">IF(OR(BA79="OCS",BA79="RAF",BA79="DNC",BA79="DNS",BA79="DNF"),$AT$1+1,IF(OR(BA79="DSQ",BA79="DNG",BA79="BFD",BA79="DNE"),$AT$1+1,RANK(BA79,BA$5:BA$83,1)))</f>
        <v>75</v>
      </c>
      <c r="BD79" s="23"/>
      <c r="BE79" s="18" t="n">
        <v>75</v>
      </c>
      <c r="BF79" s="18"/>
      <c r="BG79" s="19" t="n">
        <f aca="false">IF(OR(BF79="OCS",BF79="RAF"),BF79,BE79)</f>
        <v>75</v>
      </c>
      <c r="BH79" s="20" t="n">
        <f aca="false">IF(OR(BF79="OCS",BF79="RAF",BG79="DNC",BG79="DNS",BG79="BFD",BG79="DNF",BG79="DSQ",BG79="DNG"),BG79,RANK(BG79,BG$5:BG$83,1))</f>
        <v>75</v>
      </c>
      <c r="BI79" s="21" t="n">
        <f aca="false">IF(OR(BG79="OCS",BG79="RAF",BG79="DNC",BG79="DNS",BG79="DNF"),$AT$1+1,IF(OR(BG79="DSQ",BG79="DNG",BG79="BFD",BG79="DNE"),$AT$1+1,RANK(BG79,BG$5:BG$83,1)))</f>
        <v>75</v>
      </c>
      <c r="BJ79" s="25"/>
      <c r="BK79" s="18" t="n">
        <v>75</v>
      </c>
      <c r="BL79" s="18"/>
      <c r="BM79" s="19" t="n">
        <f aca="false">IF(OR(BL79="OCS",BL79="RAF"),BL79,BK79)</f>
        <v>75</v>
      </c>
      <c r="BN79" s="20" t="n">
        <f aca="false">IF(OR(BL79="OCS",BL79="RAF",BM79="DNC",BM79="DNS",BM79="BFD",BM79="DNF",BM79="DSQ",BM79="DNG"),BM79,RANK(BM79,BM$5:BM$83,1))</f>
        <v>75</v>
      </c>
      <c r="BO79" s="21" t="n">
        <f aca="false">IF(OR(BM79="OCS",BM79="RAF",BM79="DNC",BM79="DNS",BM79="DNF"),$AT$1+1,IF(OR(BM79="DSQ",BM79="DNG",BM79="BFD",BM79="DNE"),$AT$1+1,RANK(BM79,BM$5:BM$83,1)))</f>
        <v>75</v>
      </c>
      <c r="BP79" s="25"/>
      <c r="BQ79" s="18" t="n">
        <v>75</v>
      </c>
      <c r="BR79" s="18"/>
      <c r="BS79" s="19" t="n">
        <f aca="false">IF(OR(BR79="OCS",BR79="RAF"),BR79,BQ79)</f>
        <v>75</v>
      </c>
      <c r="BT79" s="20" t="n">
        <f aca="false">IF(OR(BR79="OCS",BR79="RAF",BS79="DNC",BS79="DNS",BS79="BFD",BS79="DNF",BS79="DSQ",BS79="DNG"),BS79,RANK(BS79,BS$5:BS$83,1))</f>
        <v>75</v>
      </c>
      <c r="BU79" s="21" t="n">
        <f aca="false">IF(OR(BS79="OCS",BS79="RAF",BS79="DNC",BS79="DNS",BS79="DNF"),$AT$1+1,IF(OR(BS79="DSQ",BS79="DNG",BS79="BFD",BS79="DNE"),$AT$1+1,RANK(BS79,BS$5:BS$83,1)))</f>
        <v>75</v>
      </c>
    </row>
    <row r="80" customFormat="false" ht="12" hidden="true" customHeight="false" outlineLevel="0" collapsed="false">
      <c r="A80" s="16" t="n">
        <f aca="false">A79+1</f>
        <v>76</v>
      </c>
      <c r="B80" s="17"/>
      <c r="C80" s="18" t="n">
        <v>76</v>
      </c>
      <c r="D80" s="18"/>
      <c r="E80" s="19" t="n">
        <f aca="false">IF(OR(D80="OCS",D80="RAF"),D80,C80)</f>
        <v>76</v>
      </c>
      <c r="F80" s="20" t="n">
        <f aca="false">IF(OR(D80="OCS",D80="RAF",E80="DNC",E80="DNS",E80="BFD",E80="DNF",E80="DSQ",E80="DNG",E80="DNE"),E80,RANK(E80,E$5:E$83,1))</f>
        <v>74</v>
      </c>
      <c r="G80" s="21" t="n">
        <f aca="false">IF(OR(E80="OCS",E80="RAF",E80="DNC",E80="DNS",E80="DNF"),$D$1+1,IF(OR(E80="DSQ",E80="DNG",E80="BFD",E80="DNE"),$D$1+1,RANK(E80,E$5:E$83,1)))</f>
        <v>74</v>
      </c>
      <c r="H80" s="17"/>
      <c r="I80" s="18" t="n">
        <v>76</v>
      </c>
      <c r="J80" s="18"/>
      <c r="K80" s="19" t="n">
        <f aca="false">IF(OR(J80="OCS",J80="RAF"),J80,I80)</f>
        <v>76</v>
      </c>
      <c r="L80" s="20" t="n">
        <f aca="false">IF(OR(J80="OCS",J80="RAF",K80="DNC",K80="DNS",K80="BFD",K80="DNF",K80="DSQ",K80="DNG",E80="DNE"),K80,RANK(K80,K$5:K$83,1))</f>
        <v>75</v>
      </c>
      <c r="M80" s="21" t="n">
        <f aca="false">IF(OR(K80="OCS",K80="RAF",K80="DNC",K80="DNS",K80="DNF"),$J$1+1,IF(OR(K80="DSQ",K80="DNG",K80="BFD",K80="DNE"),$J$1+1,RANK(K80,K$5:K$83,1)))</f>
        <v>75</v>
      </c>
      <c r="N80" s="17"/>
      <c r="O80" s="18" t="n">
        <v>76</v>
      </c>
      <c r="P80" s="18"/>
      <c r="Q80" s="19" t="n">
        <f aca="false">IF(OR(P80="OCS",P80="RAF"),P80,O80)</f>
        <v>76</v>
      </c>
      <c r="R80" s="20" t="n">
        <f aca="false">IF(OR(P80="OCS",P80="RAF",Q80="DNC",Q80="DNS",Q80="BFD",Q80="DNF",Q80="DSQ",Q80="DNG",Q80="DNE"),Q80,RANK(Q80,Q$5:Q$83,1))</f>
        <v>73</v>
      </c>
      <c r="S80" s="21" t="n">
        <f aca="false">IF(OR(Q80="OCS",Q80="RAF",Q80="DNC",Q80="DNS",Q80="DNF"),$P$1+1,IF(OR(Q80="DSQ",Q80="DNG",Q80="BFD",Q80="DNE"),$P$1+1,RANK(Q80,Q$5:Q$83,1)))</f>
        <v>73</v>
      </c>
      <c r="T80" s="17"/>
      <c r="U80" s="18" t="n">
        <v>76</v>
      </c>
      <c r="V80" s="18"/>
      <c r="W80" s="19" t="n">
        <f aca="false">IF(OR(V80="OCS",V80="RAF"),V80,U80)</f>
        <v>76</v>
      </c>
      <c r="X80" s="20" t="n">
        <f aca="false">IF(OR(V80="OCS",V80="RAF",W80="DNC",W80="DNS",W80="BFD",W80="DNF",W80="DSQ",W80="DNG",W80="DNE"),W80,RANK(W80,W$5:W$83,1))</f>
        <v>76</v>
      </c>
      <c r="Y80" s="21" t="n">
        <f aca="false">IF(OR(W80="OCS",W80="RAF",W80="DNC",W80="DNS",W80="DNF"),$V$1+1,IF(OR(W80="DSQ",W80="DNG",W80="BFD",W80="DNE"),$V$1+1,RANK(W80,W$5:W$83,1)))</f>
        <v>76</v>
      </c>
      <c r="Z80" s="17"/>
      <c r="AA80" s="18" t="n">
        <v>76</v>
      </c>
      <c r="AB80" s="18"/>
      <c r="AC80" s="19" t="n">
        <f aca="false">IF(OR(AB80="OCS",AB80="RAF"),AB80,AA80)</f>
        <v>76</v>
      </c>
      <c r="AD80" s="20" t="n">
        <f aca="false">IF(OR(AB80="OCS",AB80="RAF",AC80="DNC",AC80="DNS",AC80="BFD",AC80="DNF",AC80="DSQ",AC80="DNG",AC80="DNE"),AC80,RANK(AC80,AC$5:AC$83,1))</f>
        <v>76</v>
      </c>
      <c r="AE80" s="21" t="n">
        <f aca="false">IF(OR(AC80="OCS",AC80="RAF",AC80="DNC",AC80="DNS",AC80="DNF"),$AB$1+1,IF(OR(AC80="DSQ",AC80="DNG",AC80="BFD",AC80="DNE"),$AB$1+1,RANK(AC80,AC$5:AC$83,1)))</f>
        <v>76</v>
      </c>
      <c r="AF80" s="17"/>
      <c r="AG80" s="18" t="n">
        <v>76</v>
      </c>
      <c r="AH80" s="18"/>
      <c r="AI80" s="19" t="n">
        <f aca="false">IF(OR(AH80="OCS",AH80="RAF"),AH80,AG80)</f>
        <v>76</v>
      </c>
      <c r="AJ80" s="20" t="n">
        <f aca="false">IF(OR(AH80="OCS",AH80="RAF",AI80="DNC",AI80="DNS",AI80="BFD",AI80="DNF",AI80="DSQ",AI80="DNG",AI80="DNE"),AI80,RANK(AI80,AI$5:AI$83,1))</f>
        <v>76</v>
      </c>
      <c r="AK80" s="21" t="n">
        <f aca="false">IF(OR(AI80="OCS",AI80="RAF",AI80="DNC",AI80="DNS",AI80="DNF"),$AH$1+1,IF(OR(AI80="DSQ",AI80="DNG",AI80="BFD",AI80="DNE"),$AH$1+1,RANK(AI80,AI$5:AI$83,1)))</f>
        <v>76</v>
      </c>
      <c r="AL80" s="17"/>
      <c r="AM80" s="18" t="n">
        <v>76</v>
      </c>
      <c r="AN80" s="18"/>
      <c r="AO80" s="19" t="n">
        <f aca="false">IF(OR(AN80="OCS",AN80="RAF"),AN80,AM80)</f>
        <v>76</v>
      </c>
      <c r="AP80" s="20" t="n">
        <f aca="false">IF(OR(AN80="OCS",AN80="RAF",AO80="DNC",AO80="DNS",AO80="BFD",AO80="DNF",AO80="DSQ",AO80="DNG",AO80="DNE"),AO80,RANK(AO80,AO$5:AO$83,1))</f>
        <v>76</v>
      </c>
      <c r="AQ80" s="21" t="n">
        <f aca="false">IF(OR(AO80="OCS",AO80="RAF",AO80="DNC",AO80="DNS",AO80="DNF"),$AN$1+1,IF(OR(AO80="DSQ",AO80="DNG",AO80="BFD",AO80="DNE"),$AN$1+1,RANK(AO80,AO$5:AO$83,1)))</f>
        <v>76</v>
      </c>
      <c r="AR80" s="17"/>
      <c r="AS80" s="18" t="n">
        <v>76</v>
      </c>
      <c r="AT80" s="18"/>
      <c r="AU80" s="19" t="n">
        <f aca="false">IF(OR(AT80="OCS",AT80="RAF"),AT80,AS80)</f>
        <v>76</v>
      </c>
      <c r="AV80" s="20" t="n">
        <f aca="false">IF(OR(AT80="OCS",AT80="RAF",AU80="DNC",AU80="DNS",AU80="BFD",AU80="DNF",AU80="DSQ",AU80="DNG",AU80="DNE"),AU80,RANK(AU80,AU$5:AU$83,1))</f>
        <v>76</v>
      </c>
      <c r="AW80" s="21" t="n">
        <f aca="false">IF(OR(AU80="OCS",AU80="RAF",AU80="DNC",AU80="DNS",AU80="DNF"),$AT$1+1,IF(OR(AU80="DSQ",AU80="DNG",AU80="BFD",AU80="DNE"),$AT$1+1,RANK(AU80,AU$5:AU$83,1)))</f>
        <v>76</v>
      </c>
      <c r="AX80" s="17"/>
      <c r="AY80" s="18" t="n">
        <v>76</v>
      </c>
      <c r="AZ80" s="18"/>
      <c r="BA80" s="19" t="n">
        <f aca="false">IF(OR(AZ80="OCS",AZ80="RAF"),AZ80,AY80)</f>
        <v>76</v>
      </c>
      <c r="BB80" s="20" t="n">
        <f aca="false">IF(OR(AZ80="OCS",AZ80="RAF",BA80="DNC",BA80="DNS",BA80="BFD",BA80="DNF",BA80="DSQ",BA80="DNG"),BA80,RANK(BA80,BA$5:BA$83,1))</f>
        <v>76</v>
      </c>
      <c r="BC80" s="21" t="n">
        <f aca="false">IF(OR(BA80="OCS",BA80="RAF",BA80="DNC",BA80="DNS",BA80="DNF"),$AT$1+1,IF(OR(BA80="DSQ",BA80="DNG",BA80="BFD",BA80="DNE"),$AT$1+1,RANK(BA80,BA$5:BA$83,1)))</f>
        <v>76</v>
      </c>
      <c r="BD80" s="22"/>
      <c r="BE80" s="18" t="n">
        <v>76</v>
      </c>
      <c r="BF80" s="18"/>
      <c r="BG80" s="19" t="n">
        <f aca="false">IF(OR(BF80="OCS",BF80="RAF"),BF80,BE80)</f>
        <v>76</v>
      </c>
      <c r="BH80" s="20" t="n">
        <f aca="false">IF(OR(BF80="OCS",BF80="RAF",BG80="DNC",BG80="DNS",BG80="BFD",BG80="DNF",BG80="DSQ",BG80="DNG"),BG80,RANK(BG80,BG$5:BG$83,1))</f>
        <v>76</v>
      </c>
      <c r="BI80" s="21" t="n">
        <f aca="false">IF(OR(BG80="OCS",BG80="RAF",BG80="DNC",BG80="DNS",BG80="DNF"),$AT$1+1,IF(OR(BG80="DSQ",BG80="DNG",BG80="BFD",BG80="DNE"),$AT$1+1,RANK(BG80,BG$5:BG$83,1)))</f>
        <v>76</v>
      </c>
      <c r="BJ80" s="25"/>
      <c r="BK80" s="18" t="n">
        <v>76</v>
      </c>
      <c r="BL80" s="18"/>
      <c r="BM80" s="19" t="n">
        <f aca="false">IF(OR(BL80="OCS",BL80="RAF"),BL80,BK80)</f>
        <v>76</v>
      </c>
      <c r="BN80" s="20" t="n">
        <f aca="false">IF(OR(BL80="OCS",BL80="RAF",BM80="DNC",BM80="DNS",BM80="BFD",BM80="DNF",BM80="DSQ",BM80="DNG"),BM80,RANK(BM80,BM$5:BM$83,1))</f>
        <v>76</v>
      </c>
      <c r="BO80" s="21" t="n">
        <f aca="false">IF(OR(BM80="OCS",BM80="RAF",BM80="DNC",BM80="DNS",BM80="DNF"),$AT$1+1,IF(OR(BM80="DSQ",BM80="DNG",BM80="BFD",BM80="DNE"),$AT$1+1,RANK(BM80,BM$5:BM$83,1)))</f>
        <v>76</v>
      </c>
      <c r="BP80" s="25"/>
      <c r="BQ80" s="18" t="n">
        <v>76</v>
      </c>
      <c r="BR80" s="18"/>
      <c r="BS80" s="19" t="n">
        <f aca="false">IF(OR(BR80="OCS",BR80="RAF"),BR80,BQ80)</f>
        <v>76</v>
      </c>
      <c r="BT80" s="20" t="n">
        <f aca="false">IF(OR(BR80="OCS",BR80="RAF",BS80="DNC",BS80="DNS",BS80="BFD",BS80="DNF",BS80="DSQ",BS80="DNG"),BS80,RANK(BS80,BS$5:BS$83,1))</f>
        <v>76</v>
      </c>
      <c r="BU80" s="21" t="n">
        <f aca="false">IF(OR(BS80="OCS",BS80="RAF",BS80="DNC",BS80="DNS",BS80="DNF"),$AT$1+1,IF(OR(BS80="DSQ",BS80="DNG",BS80="BFD",BS80="DNE"),$AT$1+1,RANK(BS80,BS$5:BS$83,1)))</f>
        <v>76</v>
      </c>
    </row>
    <row r="81" customFormat="false" ht="12" hidden="true" customHeight="false" outlineLevel="0" collapsed="false">
      <c r="A81" s="16" t="n">
        <f aca="false">A80+1</f>
        <v>77</v>
      </c>
      <c r="B81" s="17"/>
      <c r="C81" s="18" t="n">
        <v>77</v>
      </c>
      <c r="D81" s="18"/>
      <c r="E81" s="19" t="n">
        <f aca="false">IF(OR(D81="OCS",D81="RAF"),D81,C81)</f>
        <v>77</v>
      </c>
      <c r="F81" s="20" t="n">
        <f aca="false">IF(OR(D81="OCS",D81="RAF",E81="DNC",E81="DNS",E81="BFD",E81="DNF",E81="DSQ",E81="DNG",E81="DNE"),E81,RANK(E81,E$5:E$83,1))</f>
        <v>75</v>
      </c>
      <c r="G81" s="21" t="n">
        <f aca="false">IF(OR(E81="OCS",E81="RAF",E81="DNC",E81="DNS",E81="DNF"),$D$1+1,IF(OR(E81="DSQ",E81="DNG",E81="BFD",E81="DNE"),$D$1+1,RANK(E81,E$5:E$83,1)))</f>
        <v>75</v>
      </c>
      <c r="H81" s="17"/>
      <c r="I81" s="18" t="n">
        <v>77</v>
      </c>
      <c r="J81" s="18"/>
      <c r="K81" s="19" t="n">
        <f aca="false">IF(OR(J81="OCS",J81="RAF"),J81,I81)</f>
        <v>77</v>
      </c>
      <c r="L81" s="20" t="n">
        <f aca="false">IF(OR(J81="OCS",J81="RAF",K81="DNC",K81="DNS",K81="BFD",K81="DNF",K81="DSQ",K81="DNG",E81="DNE"),K81,RANK(K81,K$5:K$83,1))</f>
        <v>76</v>
      </c>
      <c r="M81" s="21" t="n">
        <f aca="false">IF(OR(K81="OCS",K81="RAF",K81="DNC",K81="DNS",K81="DNF"),$J$1+1,IF(OR(K81="DSQ",K81="DNG",K81="BFD",K81="DNE"),$J$1+1,RANK(K81,K$5:K$83,1)))</f>
        <v>76</v>
      </c>
      <c r="N81" s="17"/>
      <c r="O81" s="18" t="n">
        <v>77</v>
      </c>
      <c r="P81" s="18"/>
      <c r="Q81" s="19" t="n">
        <f aca="false">IF(OR(P81="OCS",P81="RAF"),P81,O81)</f>
        <v>77</v>
      </c>
      <c r="R81" s="20" t="n">
        <f aca="false">IF(OR(P81="OCS",P81="RAF",Q81="DNC",Q81="DNS",Q81="BFD",Q81="DNF",Q81="DSQ",Q81="DNG",Q81="DNE"),Q81,RANK(Q81,Q$5:Q$83,1))</f>
        <v>74</v>
      </c>
      <c r="S81" s="21" t="n">
        <f aca="false">IF(OR(Q81="OCS",Q81="RAF",Q81="DNC",Q81="DNS",Q81="DNF"),$P$1+1,IF(OR(Q81="DSQ",Q81="DNG",Q81="BFD",Q81="DNE"),$P$1+1,RANK(Q81,Q$5:Q$83,1)))</f>
        <v>74</v>
      </c>
      <c r="T81" s="17"/>
      <c r="U81" s="18" t="n">
        <v>77</v>
      </c>
      <c r="V81" s="18"/>
      <c r="W81" s="19" t="n">
        <f aca="false">IF(OR(V81="OCS",V81="RAF"),V81,U81)</f>
        <v>77</v>
      </c>
      <c r="X81" s="20" t="n">
        <f aca="false">IF(OR(V81="OCS",V81="RAF",W81="DNC",W81="DNS",W81="BFD",W81="DNF",W81="DSQ",W81="DNG",W81="DNE"),W81,RANK(W81,W$5:W$83,1))</f>
        <v>77</v>
      </c>
      <c r="Y81" s="21" t="n">
        <f aca="false">IF(OR(W81="OCS",W81="RAF",W81="DNC",W81="DNS",W81="DNF"),$V$1+1,IF(OR(W81="DSQ",W81="DNG",W81="BFD",W81="DNE"),$V$1+1,RANK(W81,W$5:W$83,1)))</f>
        <v>77</v>
      </c>
      <c r="Z81" s="17"/>
      <c r="AA81" s="18" t="n">
        <v>77</v>
      </c>
      <c r="AB81" s="18"/>
      <c r="AC81" s="19" t="n">
        <f aca="false">IF(OR(AB81="OCS",AB81="RAF"),AB81,AA81)</f>
        <v>77</v>
      </c>
      <c r="AD81" s="20" t="n">
        <f aca="false">IF(OR(AB81="OCS",AB81="RAF",AC81="DNC",AC81="DNS",AC81="BFD",AC81="DNF",AC81="DSQ",AC81="DNG",AC81="DNE"),AC81,RANK(AC81,AC$5:AC$83,1))</f>
        <v>77</v>
      </c>
      <c r="AE81" s="21" t="n">
        <f aca="false">IF(OR(AC81="OCS",AC81="RAF",AC81="DNC",AC81="DNS",AC81="DNF"),$AB$1+1,IF(OR(AC81="DSQ",AC81="DNG",AC81="BFD",AC81="DNE"),$AB$1+1,RANK(AC81,AC$5:AC$83,1)))</f>
        <v>77</v>
      </c>
      <c r="AF81" s="17"/>
      <c r="AG81" s="18" t="n">
        <v>77</v>
      </c>
      <c r="AH81" s="18"/>
      <c r="AI81" s="19" t="n">
        <f aca="false">IF(OR(AH81="OCS",AH81="RAF"),AH81,AG81)</f>
        <v>77</v>
      </c>
      <c r="AJ81" s="20" t="n">
        <f aca="false">IF(OR(AH81="OCS",AH81="RAF",AI81="DNC",AI81="DNS",AI81="BFD",AI81="DNF",AI81="DSQ",AI81="DNG",AI81="DNE"),AI81,RANK(AI81,AI$5:AI$83,1))</f>
        <v>77</v>
      </c>
      <c r="AK81" s="21" t="n">
        <f aca="false">IF(OR(AI81="OCS",AI81="RAF",AI81="DNC",AI81="DNS",AI81="DNF"),$AH$1+1,IF(OR(AI81="DSQ",AI81="DNG",AI81="BFD",AI81="DNE"),$AH$1+1,RANK(AI81,AI$5:AI$83,1)))</f>
        <v>77</v>
      </c>
      <c r="AL81" s="17"/>
      <c r="AM81" s="18" t="n">
        <v>77</v>
      </c>
      <c r="AN81" s="18"/>
      <c r="AO81" s="19" t="n">
        <f aca="false">IF(OR(AN81="OCS",AN81="RAF"),AN81,AM81)</f>
        <v>77</v>
      </c>
      <c r="AP81" s="20" t="n">
        <f aca="false">IF(OR(AN81="OCS",AN81="RAF",AO81="DNC",AO81="DNS",AO81="BFD",AO81="DNF",AO81="DSQ",AO81="DNG",AO81="DNE"),AO81,RANK(AO81,AO$5:AO$83,1))</f>
        <v>77</v>
      </c>
      <c r="AQ81" s="21" t="n">
        <f aca="false">IF(OR(AO81="OCS",AO81="RAF",AO81="DNC",AO81="DNS",AO81="DNF"),$AN$1+1,IF(OR(AO81="DSQ",AO81="DNG",AO81="BFD",AO81="DNE"),$AN$1+1,RANK(AO81,AO$5:AO$83,1)))</f>
        <v>77</v>
      </c>
      <c r="AR81" s="17"/>
      <c r="AS81" s="18" t="n">
        <v>77</v>
      </c>
      <c r="AT81" s="18"/>
      <c r="AU81" s="19" t="n">
        <f aca="false">IF(OR(AT81="OCS",AT81="RAF"),AT81,AS81)</f>
        <v>77</v>
      </c>
      <c r="AV81" s="20" t="n">
        <f aca="false">IF(OR(AT81="OCS",AT81="RAF",AU81="DNC",AU81="DNS",AU81="BFD",AU81="DNF",AU81="DSQ",AU81="DNG",AU81="DNE"),AU81,RANK(AU81,AU$5:AU$83,1))</f>
        <v>77</v>
      </c>
      <c r="AW81" s="21" t="n">
        <f aca="false">IF(OR(AU81="OCS",AU81="RAF",AU81="DNC",AU81="DNS",AU81="DNF"),$AT$1+1,IF(OR(AU81="DSQ",AU81="DNG",AU81="BFD",AU81="DNE"),$AT$1+1,RANK(AU81,AU$5:AU$83,1)))</f>
        <v>77</v>
      </c>
      <c r="AX81" s="17"/>
      <c r="AY81" s="18" t="n">
        <v>77</v>
      </c>
      <c r="AZ81" s="18"/>
      <c r="BA81" s="19" t="n">
        <f aca="false">IF(OR(AZ81="OCS",AZ81="RAF"),AZ81,AY81)</f>
        <v>77</v>
      </c>
      <c r="BB81" s="20" t="n">
        <f aca="false">IF(OR(AZ81="OCS",AZ81="RAF",BA81="DNC",BA81="DNS",BA81="BFD",BA81="DNF",BA81="DSQ",BA81="DNG"),BA81,RANK(BA81,BA$5:BA$83,1))</f>
        <v>77</v>
      </c>
      <c r="BC81" s="21" t="n">
        <f aca="false">IF(OR(BA81="OCS",BA81="RAF",BA81="DNC",BA81="DNS",BA81="DNF"),$AT$1+1,IF(OR(BA81="DSQ",BA81="DNG",BA81="BFD",BA81="DNE"),$AT$1+1,RANK(BA81,BA$5:BA$83,1)))</f>
        <v>77</v>
      </c>
      <c r="BD81" s="22"/>
      <c r="BE81" s="18" t="n">
        <v>77</v>
      </c>
      <c r="BF81" s="18"/>
      <c r="BG81" s="19" t="n">
        <f aca="false">IF(OR(BF81="OCS",BF81="RAF"),BF81,BE81)</f>
        <v>77</v>
      </c>
      <c r="BH81" s="20" t="n">
        <f aca="false">IF(OR(BF81="OCS",BF81="RAF",BG81="DNC",BG81="DNS",BG81="BFD",BG81="DNF",BG81="DSQ",BG81="DNG"),BG81,RANK(BG81,BG$5:BG$83,1))</f>
        <v>77</v>
      </c>
      <c r="BI81" s="21" t="n">
        <f aca="false">IF(OR(BG81="OCS",BG81="RAF",BG81="DNC",BG81="DNS",BG81="DNF"),$AT$1+1,IF(OR(BG81="DSQ",BG81="DNG",BG81="BFD",BG81="DNE"),$AT$1+1,RANK(BG81,BG$5:BG$83,1)))</f>
        <v>77</v>
      </c>
      <c r="BJ81" s="25"/>
      <c r="BK81" s="18" t="n">
        <v>77</v>
      </c>
      <c r="BL81" s="18"/>
      <c r="BM81" s="19" t="n">
        <f aca="false">IF(OR(BL81="OCS",BL81="RAF"),BL81,BK81)</f>
        <v>77</v>
      </c>
      <c r="BN81" s="20" t="n">
        <f aca="false">IF(OR(BL81="OCS",BL81="RAF",BM81="DNC",BM81="DNS",BM81="BFD",BM81="DNF",BM81="DSQ",BM81="DNG"),BM81,RANK(BM81,BM$5:BM$83,1))</f>
        <v>77</v>
      </c>
      <c r="BO81" s="21" t="n">
        <f aca="false">IF(OR(BM81="OCS",BM81="RAF",BM81="DNC",BM81="DNS",BM81="DNF"),$AT$1+1,IF(OR(BM81="DSQ",BM81="DNG",BM81="BFD",BM81="DNE"),$AT$1+1,RANK(BM81,BM$5:BM$83,1)))</f>
        <v>77</v>
      </c>
      <c r="BP81" s="25"/>
      <c r="BQ81" s="18" t="n">
        <v>77</v>
      </c>
      <c r="BR81" s="18"/>
      <c r="BS81" s="19" t="n">
        <f aca="false">IF(OR(BR81="OCS",BR81="RAF"),BR81,BQ81)</f>
        <v>77</v>
      </c>
      <c r="BT81" s="20" t="n">
        <f aca="false">IF(OR(BR81="OCS",BR81="RAF",BS81="DNC",BS81="DNS",BS81="BFD",BS81="DNF",BS81="DSQ",BS81="DNG"),BS81,RANK(BS81,BS$5:BS$83,1))</f>
        <v>77</v>
      </c>
      <c r="BU81" s="21" t="n">
        <f aca="false">IF(OR(BS81="OCS",BS81="RAF",BS81="DNC",BS81="DNS",BS81="DNF"),$AT$1+1,IF(OR(BS81="DSQ",BS81="DNG",BS81="BFD",BS81="DNE"),$AT$1+1,RANK(BS81,BS$5:BS$83,1)))</f>
        <v>77</v>
      </c>
    </row>
    <row r="82" customFormat="false" ht="12" hidden="true" customHeight="false" outlineLevel="0" collapsed="false">
      <c r="A82" s="16" t="n">
        <f aca="false">A81+1</f>
        <v>78</v>
      </c>
      <c r="B82" s="17"/>
      <c r="C82" s="18" t="n">
        <v>78</v>
      </c>
      <c r="D82" s="18"/>
      <c r="E82" s="19" t="n">
        <f aca="false">IF(OR(D82="OCS",D82="RAF"),D82,C82)</f>
        <v>78</v>
      </c>
      <c r="F82" s="20" t="n">
        <f aca="false">IF(OR(D82="OCS",D82="RAF",E82="DNC",E82="DNS",E82="BFD",E82="DNF",E82="DSQ",E82="DNG",E82="DNE"),E82,RANK(E82,E$5:E$83,1))</f>
        <v>76</v>
      </c>
      <c r="G82" s="21" t="n">
        <f aca="false">IF(OR(E82="OCS",E82="RAF",E82="DNC",E82="DNS",E82="DNF"),$D$1+1,IF(OR(E82="DSQ",E82="DNG",E82="BFD",E82="DNE"),$D$1+1,RANK(E82,E$5:E$83,1)))</f>
        <v>76</v>
      </c>
      <c r="H82" s="17"/>
      <c r="I82" s="18" t="n">
        <v>78</v>
      </c>
      <c r="J82" s="18"/>
      <c r="K82" s="19" t="n">
        <f aca="false">IF(OR(J82="OCS",J82="RAF"),J82,I82)</f>
        <v>78</v>
      </c>
      <c r="L82" s="20" t="n">
        <f aca="false">IF(OR(J82="OCS",J82="RAF",K82="DNC",K82="DNS",K82="BFD",K82="DNF",K82="DSQ",K82="DNG",E82="DNE"),K82,RANK(K82,K$5:K$83,1))</f>
        <v>77</v>
      </c>
      <c r="M82" s="21" t="n">
        <f aca="false">IF(OR(K82="OCS",K82="RAF",K82="DNC",K82="DNS",K82="DNF"),$J$1+1,IF(OR(K82="DSQ",K82="DNG",K82="BFD",K82="DNE"),$J$1+1,RANK(K82,K$5:K$83,1)))</f>
        <v>77</v>
      </c>
      <c r="N82" s="17"/>
      <c r="O82" s="18" t="n">
        <v>78</v>
      </c>
      <c r="P82" s="18"/>
      <c r="Q82" s="19" t="n">
        <f aca="false">IF(OR(P82="OCS",P82="RAF"),P82,O82)</f>
        <v>78</v>
      </c>
      <c r="R82" s="20" t="n">
        <f aca="false">IF(OR(P82="OCS",P82="RAF",Q82="DNC",Q82="DNS",Q82="BFD",Q82="DNF",Q82="DSQ",Q82="DNG",Q82="DNE"),Q82,RANK(Q82,Q$5:Q$83,1))</f>
        <v>75</v>
      </c>
      <c r="S82" s="21" t="n">
        <f aca="false">IF(OR(Q82="OCS",Q82="RAF",Q82="DNC",Q82="DNS",Q82="DNF"),$P$1+1,IF(OR(Q82="DSQ",Q82="DNG",Q82="BFD",Q82="DNE"),$P$1+1,RANK(Q82,Q$5:Q$83,1)))</f>
        <v>75</v>
      </c>
      <c r="T82" s="17"/>
      <c r="U82" s="18" t="n">
        <v>78</v>
      </c>
      <c r="V82" s="18"/>
      <c r="W82" s="19" t="n">
        <f aca="false">IF(OR(V82="OCS",V82="RAF"),V82,U82)</f>
        <v>78</v>
      </c>
      <c r="X82" s="20" t="n">
        <f aca="false">IF(OR(V82="OCS",V82="RAF",W82="DNC",W82="DNS",W82="BFD",W82="DNF",W82="DSQ",W82="DNG",W82="DNE"),W82,RANK(W82,W$5:W$83,1))</f>
        <v>78</v>
      </c>
      <c r="Y82" s="21" t="n">
        <f aca="false">IF(OR(W82="OCS",W82="RAF",W82="DNC",W82="DNS",W82="DNF"),$V$1+1,IF(OR(W82="DSQ",W82="DNG",W82="BFD",W82="DNE"),$V$1+1,RANK(W82,W$5:W$83,1)))</f>
        <v>78</v>
      </c>
      <c r="Z82" s="17"/>
      <c r="AA82" s="18" t="n">
        <v>78</v>
      </c>
      <c r="AB82" s="18"/>
      <c r="AC82" s="19" t="n">
        <f aca="false">IF(OR(AB82="OCS",AB82="RAF"),AB82,AA82)</f>
        <v>78</v>
      </c>
      <c r="AD82" s="20" t="n">
        <f aca="false">IF(OR(AB82="OCS",AB82="RAF",AC82="DNC",AC82="DNS",AC82="BFD",AC82="DNF",AC82="DSQ",AC82="DNG",AC82="DNE"),AC82,RANK(AC82,AC$5:AC$83,1))</f>
        <v>78</v>
      </c>
      <c r="AE82" s="21" t="n">
        <f aca="false">IF(OR(AC82="OCS",AC82="RAF",AC82="DNC",AC82="DNS",AC82="DNF"),$AB$1+1,IF(OR(AC82="DSQ",AC82="DNG",AC82="BFD",AC82="DNE"),$AB$1+1,RANK(AC82,AC$5:AC$83,1)))</f>
        <v>78</v>
      </c>
      <c r="AF82" s="17"/>
      <c r="AG82" s="18" t="n">
        <v>78</v>
      </c>
      <c r="AH82" s="18"/>
      <c r="AI82" s="19" t="n">
        <f aca="false">IF(OR(AH82="OCS",AH82="RAF"),AH82,AG82)</f>
        <v>78</v>
      </c>
      <c r="AJ82" s="20" t="n">
        <f aca="false">IF(OR(AH82="OCS",AH82="RAF",AI82="DNC",AI82="DNS",AI82="BFD",AI82="DNF",AI82="DSQ",AI82="DNG",AI82="DNE"),AI82,RANK(AI82,AI$5:AI$83,1))</f>
        <v>78</v>
      </c>
      <c r="AK82" s="21" t="n">
        <f aca="false">IF(OR(AI82="OCS",AI82="RAF",AI82="DNC",AI82="DNS",AI82="DNF"),$AH$1+1,IF(OR(AI82="DSQ",AI82="DNG",AI82="BFD",AI82="DNE"),$AH$1+1,RANK(AI82,AI$5:AI$83,1)))</f>
        <v>78</v>
      </c>
      <c r="AL82" s="17"/>
      <c r="AM82" s="18" t="n">
        <v>78</v>
      </c>
      <c r="AN82" s="18"/>
      <c r="AO82" s="19" t="n">
        <f aca="false">IF(OR(AN82="OCS",AN82="RAF"),AN82,AM82)</f>
        <v>78</v>
      </c>
      <c r="AP82" s="20" t="n">
        <f aca="false">IF(OR(AN82="OCS",AN82="RAF",AO82="DNC",AO82="DNS",AO82="BFD",AO82="DNF",AO82="DSQ",AO82="DNG",AO82="DNE"),AO82,RANK(AO82,AO$5:AO$83,1))</f>
        <v>78</v>
      </c>
      <c r="AQ82" s="21" t="n">
        <f aca="false">IF(OR(AO82="OCS",AO82="RAF",AO82="DNC",AO82="DNS",AO82="DNF"),$AN$1+1,IF(OR(AO82="DSQ",AO82="DNG",AO82="BFD",AO82="DNE"),$AN$1+1,RANK(AO82,AO$5:AO$83,1)))</f>
        <v>78</v>
      </c>
      <c r="AR82" s="17"/>
      <c r="AS82" s="18" t="n">
        <v>78</v>
      </c>
      <c r="AT82" s="18"/>
      <c r="AU82" s="19" t="n">
        <f aca="false">IF(OR(AT82="OCS",AT82="RAF"),AT82,AS82)</f>
        <v>78</v>
      </c>
      <c r="AV82" s="20" t="n">
        <f aca="false">IF(OR(AT82="OCS",AT82="RAF",AU82="DNC",AU82="DNS",AU82="BFD",AU82="DNF",AU82="DSQ",AU82="DNG",AU82="DNE"),AU82,RANK(AU82,AU$5:AU$83,1))</f>
        <v>78</v>
      </c>
      <c r="AW82" s="21" t="n">
        <f aca="false">IF(OR(AU82="OCS",AU82="RAF",AU82="DNC",AU82="DNS",AU82="DNF"),$AT$1+1,IF(OR(AU82="DSQ",AU82="DNG",AU82="BFD",AU82="DNE"),$AT$1+1,RANK(AU82,AU$5:AU$83,1)))</f>
        <v>78</v>
      </c>
      <c r="AX82" s="17"/>
      <c r="AY82" s="18" t="n">
        <v>78</v>
      </c>
      <c r="AZ82" s="18"/>
      <c r="BA82" s="19" t="n">
        <f aca="false">IF(OR(AZ82="OCS",AZ82="RAF"),AZ82,AY82)</f>
        <v>78</v>
      </c>
      <c r="BB82" s="20" t="n">
        <f aca="false">IF(OR(AZ82="OCS",AZ82="RAF",BA82="DNC",BA82="DNS",BA82="BFD",BA82="DNF",BA82="DSQ",BA82="DNG"),BA82,RANK(BA82,BA$5:BA$83,1))</f>
        <v>78</v>
      </c>
      <c r="BC82" s="21" t="n">
        <f aca="false">IF(OR(BA82="OCS",BA82="RAF",BA82="DNC",BA82="DNS",BA82="DNF"),$AT$1+1,IF(OR(BA82="DSQ",BA82="DNG",BA82="BFD",BA82="DNE"),$AT$1+1,RANK(BA82,BA$5:BA$83,1)))</f>
        <v>78</v>
      </c>
      <c r="BD82" s="22"/>
      <c r="BE82" s="18" t="n">
        <v>78</v>
      </c>
      <c r="BF82" s="18"/>
      <c r="BG82" s="19" t="n">
        <f aca="false">IF(OR(BF82="OCS",BF82="RAF"),BF82,BE82)</f>
        <v>78</v>
      </c>
      <c r="BH82" s="20" t="n">
        <f aca="false">IF(OR(BF82="OCS",BF82="RAF",BG82="DNC",BG82="DNS",BG82="BFD",BG82="DNF",BG82="DSQ",BG82="DNG"),BG82,RANK(BG82,BG$5:BG$83,1))</f>
        <v>78</v>
      </c>
      <c r="BI82" s="21" t="n">
        <f aca="false">IF(OR(BG82="OCS",BG82="RAF",BG82="DNC",BG82="DNS",BG82="DNF"),$AT$1+1,IF(OR(BG82="DSQ",BG82="DNG",BG82="BFD",BG82="DNE"),$AT$1+1,RANK(BG82,BG$5:BG$83,1)))</f>
        <v>78</v>
      </c>
      <c r="BJ82" s="25"/>
      <c r="BK82" s="18" t="n">
        <v>78</v>
      </c>
      <c r="BL82" s="18"/>
      <c r="BM82" s="19" t="n">
        <f aca="false">IF(OR(BL82="OCS",BL82="RAF"),BL82,BK82)</f>
        <v>78</v>
      </c>
      <c r="BN82" s="20" t="n">
        <f aca="false">IF(OR(BL82="OCS",BL82="RAF",BM82="DNC",BM82="DNS",BM82="BFD",BM82="DNF",BM82="DSQ",BM82="DNG"),BM82,RANK(BM82,BM$5:BM$83,1))</f>
        <v>78</v>
      </c>
      <c r="BO82" s="21" t="n">
        <f aca="false">IF(OR(BM82="OCS",BM82="RAF",BM82="DNC",BM82="DNS",BM82="DNF"),$AT$1+1,IF(OR(BM82="DSQ",BM82="DNG",BM82="BFD",BM82="DNE"),$AT$1+1,RANK(BM82,BM$5:BM$83,1)))</f>
        <v>78</v>
      </c>
      <c r="BP82" s="25"/>
      <c r="BQ82" s="18" t="n">
        <v>78</v>
      </c>
      <c r="BR82" s="18"/>
      <c r="BS82" s="19" t="n">
        <f aca="false">IF(OR(BR82="OCS",BR82="RAF"),BR82,BQ82)</f>
        <v>78</v>
      </c>
      <c r="BT82" s="20" t="n">
        <f aca="false">IF(OR(BR82="OCS",BR82="RAF",BS82="DNC",BS82="DNS",BS82="BFD",BS82="DNF",BS82="DSQ",BS82="DNG"),BS82,RANK(BS82,BS$5:BS$83,1))</f>
        <v>78</v>
      </c>
      <c r="BU82" s="21" t="n">
        <f aca="false">IF(OR(BS82="OCS",BS82="RAF",BS82="DNC",BS82="DNS",BS82="DNF"),$AT$1+1,IF(OR(BS82="DSQ",BS82="DNG",BS82="BFD",BS82="DNE"),$AT$1+1,RANK(BS82,BS$5:BS$83,1)))</f>
        <v>78</v>
      </c>
    </row>
    <row r="83" customFormat="false" ht="12" hidden="true" customHeight="false" outlineLevel="0" collapsed="false">
      <c r="A83" s="16" t="n">
        <f aca="false">A82+1</f>
        <v>79</v>
      </c>
      <c r="B83" s="17"/>
      <c r="C83" s="18" t="n">
        <v>79</v>
      </c>
      <c r="D83" s="18"/>
      <c r="E83" s="19" t="n">
        <f aca="false">IF(OR(D83="OCS",D83="RAF"),D83,C83)</f>
        <v>79</v>
      </c>
      <c r="F83" s="20" t="n">
        <f aca="false">IF(OR(D83="OCS",D83="RAF",E83="DNC",E83="DNS",E83="BFD",E83="DNF",E83="DSQ",E83="DNG",E83="DNE"),E83,RANK(E83,E$5:E$83,1))</f>
        <v>77</v>
      </c>
      <c r="G83" s="21" t="n">
        <f aca="false">IF(OR(E83="OCS",E83="RAF",E83="DNC",E83="DNS",E83="DNF"),$D$1+1,IF(OR(E83="DSQ",E83="DNG",E83="BFD",E83="DNE"),$D$1+1,RANK(E83,E$5:E$83,1)))</f>
        <v>77</v>
      </c>
      <c r="H83" s="17"/>
      <c r="I83" s="18" t="n">
        <v>79</v>
      </c>
      <c r="J83" s="18"/>
      <c r="K83" s="19" t="n">
        <f aca="false">IF(OR(J83="OCS",J83="RAF"),J83,I83)</f>
        <v>79</v>
      </c>
      <c r="L83" s="20" t="n">
        <f aca="false">IF(OR(J83="OCS",J83="RAF",K83="DNC",K83="DNS",K83="BFD",K83="DNF",K83="DSQ",K83="DNG",E83="DNE"),K83,RANK(K83,K$5:K$83,1))</f>
        <v>78</v>
      </c>
      <c r="M83" s="21" t="n">
        <f aca="false">IF(OR(K83="OCS",K83="RAF",K83="DNC",K83="DNS",K83="DNF"),$J$1+1,IF(OR(K83="DSQ",K83="DNG",K83="BFD",K83="DNE"),$J$1+1,RANK(K83,K$5:K$83,1)))</f>
        <v>78</v>
      </c>
      <c r="N83" s="17"/>
      <c r="O83" s="18" t="n">
        <v>79</v>
      </c>
      <c r="P83" s="18"/>
      <c r="Q83" s="19" t="n">
        <f aca="false">IF(OR(P83="OCS",P83="RAF"),P83,O83)</f>
        <v>79</v>
      </c>
      <c r="R83" s="20" t="n">
        <f aca="false">IF(OR(P83="OCS",P83="RAF",Q83="DNC",Q83="DNS",Q83="BFD",Q83="DNF",Q83="DSQ",Q83="DNG",Q83="DNE"),Q83,RANK(Q83,Q$5:Q$83,1))</f>
        <v>76</v>
      </c>
      <c r="S83" s="21" t="n">
        <f aca="false">IF(OR(Q83="OCS",Q83="RAF",Q83="DNC",Q83="DNS",Q83="DNF"),$P$1+1,IF(OR(Q83="DSQ",Q83="DNG",Q83="BFD",Q83="DNE"),$P$1+1,RANK(Q83,Q$5:Q$83,1)))</f>
        <v>76</v>
      </c>
      <c r="T83" s="17"/>
      <c r="U83" s="18" t="n">
        <v>79</v>
      </c>
      <c r="V83" s="18"/>
      <c r="W83" s="19" t="n">
        <f aca="false">IF(OR(V83="OCS",V83="RAF"),V83,U83)</f>
        <v>79</v>
      </c>
      <c r="X83" s="20" t="n">
        <f aca="false">IF(OR(V83="OCS",V83="RAF",W83="DNC",W83="DNS",W83="BFD",W83="DNF",W83="DSQ",W83="DNG",W83="DNE"),W83,RANK(W83,W$5:W$83,1))</f>
        <v>79</v>
      </c>
      <c r="Y83" s="21" t="n">
        <f aca="false">IF(OR(W83="OCS",W83="RAF",W83="DNC",W83="DNS",W83="DNF"),$V$1+1,IF(OR(W83="DSQ",W83="DNG",W83="BFD",W83="DNE"),$V$1+1,RANK(W83,W$5:W$83,1)))</f>
        <v>79</v>
      </c>
      <c r="Z83" s="17"/>
      <c r="AA83" s="18" t="n">
        <v>79</v>
      </c>
      <c r="AB83" s="18"/>
      <c r="AC83" s="19" t="n">
        <f aca="false">IF(OR(AB83="OCS",AB83="RAF"),AB83,AA83)</f>
        <v>79</v>
      </c>
      <c r="AD83" s="20" t="n">
        <f aca="false">IF(OR(AB83="OCS",AB83="RAF",AC83="DNC",AC83="DNS",AC83="BFD",AC83="DNF",AC83="DSQ",AC83="DNG",AC83="DNE"),AC83,RANK(AC83,AC$5:AC$83,1))</f>
        <v>79</v>
      </c>
      <c r="AE83" s="21" t="n">
        <f aca="false">IF(OR(AC83="OCS",AC83="RAF",AC83="DNC",AC83="DNS",AC83="DNF"),$AB$1+1,IF(OR(AC83="DSQ",AC83="DNG",AC83="BFD",AC83="DNE"),$AB$1+1,RANK(AC83,AC$5:AC$83,1)))</f>
        <v>79</v>
      </c>
      <c r="AF83" s="17"/>
      <c r="AG83" s="18" t="n">
        <v>79</v>
      </c>
      <c r="AH83" s="18"/>
      <c r="AI83" s="19" t="n">
        <f aca="false">IF(OR(AH83="OCS",AH83="RAF"),AH83,AG83)</f>
        <v>79</v>
      </c>
      <c r="AJ83" s="20" t="n">
        <f aca="false">IF(OR(AH83="OCS",AH83="RAF",AI83="DNC",AI83="DNS",AI83="BFD",AI83="DNF",AI83="DSQ",AI83="DNG",AI83="DNE"),AI83,RANK(AI83,AI$5:AI$83,1))</f>
        <v>79</v>
      </c>
      <c r="AK83" s="21" t="n">
        <f aca="false">IF(OR(AI83="OCS",AI83="RAF",AI83="DNC",AI83="DNS",AI83="DNF"),$AH$1+1,IF(OR(AI83="DSQ",AI83="DNG",AI83="BFD",AI83="DNE"),$AH$1+1,RANK(AI83,AI$5:AI$83,1)))</f>
        <v>79</v>
      </c>
      <c r="AL83" s="17"/>
      <c r="AM83" s="18" t="n">
        <v>79</v>
      </c>
      <c r="AN83" s="18"/>
      <c r="AO83" s="19" t="n">
        <f aca="false">IF(OR(AN83="OCS",AN83="RAF"),AN83,AM83)</f>
        <v>79</v>
      </c>
      <c r="AP83" s="20" t="n">
        <f aca="false">IF(OR(AN83="OCS",AN83="RAF",AO83="DNC",AO83="DNS",AO83="BFD",AO83="DNF",AO83="DSQ",AO83="DNG",AO83="DNE"),AO83,RANK(AO83,AO$5:AO$83,1))</f>
        <v>79</v>
      </c>
      <c r="AQ83" s="21" t="n">
        <f aca="false">IF(OR(AO83="OCS",AO83="RAF",AO83="DNC",AO83="DNS",AO83="DNF"),$AN$1+1,IF(OR(AO83="DSQ",AO83="DNG",AO83="BFD",AO83="DNE"),$AN$1+1,RANK(AO83,AO$5:AO$83,1)))</f>
        <v>79</v>
      </c>
      <c r="AR83" s="17"/>
      <c r="AS83" s="18" t="n">
        <v>79</v>
      </c>
      <c r="AT83" s="18"/>
      <c r="AU83" s="19" t="n">
        <f aca="false">IF(OR(AT83="OCS",AT83="RAF"),AT83,AS83)</f>
        <v>79</v>
      </c>
      <c r="AV83" s="20" t="n">
        <f aca="false">IF(OR(AT83="OCS",AT83="RAF",AU83="DNC",AU83="DNS",AU83="BFD",AU83="DNF",AU83="DSQ",AU83="DNG",AU83="DNE"),AU83,RANK(AU83,AU$5:AU$83,1))</f>
        <v>79</v>
      </c>
      <c r="AW83" s="21" t="n">
        <f aca="false">IF(OR(AU83="OCS",AU83="RAF",AU83="DNC",AU83="DNS",AU83="DNF"),$AT$1+1,IF(OR(AU83="DSQ",AU83="DNG",AU83="BFD",AU83="DNE"),$AT$1+1,RANK(AU83,AU$5:AU$83,1)))</f>
        <v>79</v>
      </c>
      <c r="AX83" s="22"/>
      <c r="AY83" s="18" t="n">
        <v>79</v>
      </c>
      <c r="AZ83" s="18"/>
      <c r="BA83" s="19" t="n">
        <f aca="false">IF(OR(AZ83="OCS",AZ83="RAF"),AZ83,AY83)</f>
        <v>79</v>
      </c>
      <c r="BB83" s="20" t="n">
        <f aca="false">IF(OR(AZ83="OCS",AZ83="RAF",BA83="DNC",BA83="DNS",BA83="BFD",BA83="DNF",BA83="DSQ",BA83="DNG"),BA83,RANK(BA83,BA$5:BA$83,1))</f>
        <v>79</v>
      </c>
      <c r="BC83" s="21" t="n">
        <f aca="false">IF(OR(BA83="OCS",BA83="RAF",BA83="DNC",BA83="DNS",BA83="DNF"),$AT$1+1,IF(OR(BA83="DSQ",BA83="DNG",BA83="BFD",BA83="DNE"),$AT$1+1,RANK(BA83,BA$5:BA$83,1)))</f>
        <v>79</v>
      </c>
      <c r="BD83" s="23"/>
      <c r="BE83" s="18" t="n">
        <v>80</v>
      </c>
      <c r="BF83" s="18"/>
      <c r="BG83" s="19" t="n">
        <f aca="false">IF(OR(BF83="OCS",BF83="RAF"),BF83,BE83)</f>
        <v>80</v>
      </c>
      <c r="BH83" s="20" t="n">
        <f aca="false">IF(OR(BF83="OCS",BF83="RAF",BG83="DNC",BG83="DNS",BG83="BFD",BG83="DNF",BG83="DSQ",BG83="DNG"),BG83,RANK(BG83,BG$5:BG$83,1))</f>
        <v>79</v>
      </c>
      <c r="BI83" s="21" t="n">
        <f aca="false">IF(OR(BG83="OCS",BG83="RAF",BG83="DNC",BG83="DNS",BG83="DNF"),$AT$1+1,IF(OR(BG83="DSQ",BG83="DNG",BG83="BFD",BG83="DNE"),$AT$1+1,RANK(BG83,BG$5:BG$83,1)))</f>
        <v>79</v>
      </c>
      <c r="BJ83" s="23"/>
      <c r="BK83" s="18" t="n">
        <v>80</v>
      </c>
      <c r="BL83" s="18"/>
      <c r="BM83" s="19" t="n">
        <f aca="false">IF(OR(BL83="OCS",BL83="RAF"),BL83,BK83)</f>
        <v>80</v>
      </c>
      <c r="BN83" s="20" t="n">
        <f aca="false">IF(OR(BL83="OCS",BL83="RAF",BM83="DNC",BM83="DNS",BM83="BFD",BM83="DNF",BM83="DSQ",BM83="DNG"),BM83,RANK(BM83,BM$5:BM$83,1))</f>
        <v>79</v>
      </c>
      <c r="BO83" s="21" t="n">
        <f aca="false">IF(OR(BM83="OCS",BM83="RAF",BM83="DNC",BM83="DNS",BM83="DNF"),$AT$1+1,IF(OR(BM83="DSQ",BM83="DNG",BM83="BFD",BM83="DNE"),$AT$1+1,RANK(BM83,BM$5:BM$83,1)))</f>
        <v>79</v>
      </c>
      <c r="BP83" s="23"/>
      <c r="BQ83" s="18" t="n">
        <v>80</v>
      </c>
      <c r="BR83" s="18"/>
      <c r="BS83" s="19" t="n">
        <f aca="false">IF(OR(BR83="OCS",BR83="RAF"),BR83,BQ83)</f>
        <v>80</v>
      </c>
      <c r="BT83" s="20" t="n">
        <f aca="false">IF(OR(BR83="OCS",BR83="RAF",BS83="DNC",BS83="DNS",BS83="BFD",BS83="DNF",BS83="DSQ",BS83="DNG"),BS83,RANK(BS83,BS$5:BS$83,1))</f>
        <v>79</v>
      </c>
      <c r="BU83" s="21" t="n">
        <f aca="false">IF(OR(BS83="OCS",BS83="RAF",BS83="DNC",BS83="DNS",BS83="DNF"),$AT$1+1,IF(OR(BS83="DSQ",BS83="DNG",BS83="BFD",BS83="DNE"),$AT$1+1,RANK(BS83,BS$5:BS$83,1)))</f>
        <v>79</v>
      </c>
    </row>
  </sheetData>
  <mergeCells count="61">
    <mergeCell ref="B2:G2"/>
    <mergeCell ref="H2:M2"/>
    <mergeCell ref="N2:S2"/>
    <mergeCell ref="T2:Y2"/>
    <mergeCell ref="Z2:AE2"/>
    <mergeCell ref="AF2:AK2"/>
    <mergeCell ref="AL2:AQ2"/>
    <mergeCell ref="AR2:AW2"/>
    <mergeCell ref="AX2:BC2"/>
    <mergeCell ref="BD2:BI2"/>
    <mergeCell ref="BJ2:BO2"/>
    <mergeCell ref="BP2:BU2"/>
    <mergeCell ref="A3:A4"/>
    <mergeCell ref="B3:B4"/>
    <mergeCell ref="E3:E4"/>
    <mergeCell ref="F3:F4"/>
    <mergeCell ref="G3:G4"/>
    <mergeCell ref="H3:H4"/>
    <mergeCell ref="K3:K4"/>
    <mergeCell ref="L3:L4"/>
    <mergeCell ref="M3:M4"/>
    <mergeCell ref="N3:N4"/>
    <mergeCell ref="Q3:Q4"/>
    <mergeCell ref="R3:R4"/>
    <mergeCell ref="S3:S4"/>
    <mergeCell ref="T3:T4"/>
    <mergeCell ref="W3:W4"/>
    <mergeCell ref="X3:X4"/>
    <mergeCell ref="Y3:Y4"/>
    <mergeCell ref="Z3:Z4"/>
    <mergeCell ref="AC3:AC4"/>
    <mergeCell ref="AD3:AD4"/>
    <mergeCell ref="AE3:AE4"/>
    <mergeCell ref="AF3:AF4"/>
    <mergeCell ref="AI3:AI4"/>
    <mergeCell ref="AJ3:AJ4"/>
    <mergeCell ref="AK3:AK4"/>
    <mergeCell ref="AL3:AL4"/>
    <mergeCell ref="AO3:AO4"/>
    <mergeCell ref="AP3:AP4"/>
    <mergeCell ref="AQ3:AQ4"/>
    <mergeCell ref="AR3:AR4"/>
    <mergeCell ref="AU3:AU4"/>
    <mergeCell ref="AV3:AV4"/>
    <mergeCell ref="AW3:AW4"/>
    <mergeCell ref="AX3:AX4"/>
    <mergeCell ref="BA3:BA4"/>
    <mergeCell ref="BB3:BB4"/>
    <mergeCell ref="BC3:BC4"/>
    <mergeCell ref="BD3:BD4"/>
    <mergeCell ref="BG3:BG4"/>
    <mergeCell ref="BH3:BH4"/>
    <mergeCell ref="BI3:BI4"/>
    <mergeCell ref="BJ3:BJ4"/>
    <mergeCell ref="BM3:BM4"/>
    <mergeCell ref="BN3:BN4"/>
    <mergeCell ref="BO3:BO4"/>
    <mergeCell ref="BP3:BP4"/>
    <mergeCell ref="BS3:BS4"/>
    <mergeCell ref="BT3:BT4"/>
    <mergeCell ref="BU3:BU4"/>
  </mergeCells>
  <dataValidations count="1">
    <dataValidation allowBlank="true" errorStyle="stop" operator="between" showDropDown="false" showErrorMessage="true" showInputMessage="false" sqref="D1 J1 P1 V1 AB1 AH1 AN1 AT1 AZ1 BF1 BL1 BR1 A2 C2:IV2 C4 I4 O4 U4 AA4 AG4 AM4 AS4 AY4 BE4 BK4 BQ4 D5:G83 J5:M83 P5:S83 V5:Y83 AB5:AE83 AH5:AK83 AN5:AQ83 AT5:AX79 AZ5:BD83 BF5:BJ83 BL5:BP83 BR5:BU83 AT80:AW83 AX83 E84:G1083 K84:M1083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D24" activeCellId="0" sqref="AD24"/>
    </sheetView>
  </sheetViews>
  <sheetFormatPr defaultColWidth="16.99609375" defaultRowHeight="24" zeroHeight="false" outlineLevelRow="0" outlineLevelCol="0"/>
  <cols>
    <col collapsed="false" customWidth="true" hidden="false" outlineLevel="0" max="1" min="1" style="29" width="7.49"/>
    <col collapsed="false" customWidth="true" hidden="false" outlineLevel="0" max="2" min="2" style="30" width="5.99"/>
    <col collapsed="false" customWidth="true" hidden="false" outlineLevel="0" max="3" min="3" style="30" width="6.49"/>
    <col collapsed="false" customWidth="true" hidden="true" outlineLevel="0" max="4" min="4" style="30" width="12.79"/>
    <col collapsed="false" customWidth="true" hidden="false" outlineLevel="0" max="5" min="5" style="30" width="9.09"/>
    <col collapsed="false" customWidth="true" hidden="false" outlineLevel="0" max="6" min="6" style="29" width="3.99"/>
    <col collapsed="false" customWidth="true" hidden="true" outlineLevel="0" max="7" min="7" style="29" width="9.09"/>
    <col collapsed="false" customWidth="true" hidden="true" outlineLevel="0" max="8" min="8" style="30" width="3.99"/>
    <col collapsed="false" customWidth="true" hidden="true" outlineLevel="0" max="9" min="9" style="31" width="3.19"/>
    <col collapsed="false" customWidth="true" hidden="false" outlineLevel="0" max="10" min="10" style="31" width="16.69"/>
    <col collapsed="false" customWidth="true" hidden="true" outlineLevel="0" max="11" min="11" style="30" width="3.99"/>
    <col collapsed="false" customWidth="true" hidden="false" outlineLevel="0" max="12" min="12" style="30" width="3.99"/>
    <col collapsed="false" customWidth="true" hidden="true" outlineLevel="0" max="14" min="13" style="30" width="3.99"/>
    <col collapsed="false" customWidth="true" hidden="false" outlineLevel="0" max="19" min="15" style="31" width="3.79"/>
    <col collapsed="false" customWidth="true" hidden="false" outlineLevel="0" max="20" min="20" style="31" width="3.29"/>
    <col collapsed="false" customWidth="true" hidden="false" outlineLevel="0" max="21" min="21" style="31" width="3.69"/>
    <col collapsed="false" customWidth="true" hidden="false" outlineLevel="0" max="22" min="22" style="31" width="3.79"/>
    <col collapsed="false" customWidth="true" hidden="false" outlineLevel="0" max="23" min="23" style="31" width="3.99"/>
    <col collapsed="false" customWidth="true" hidden="false" outlineLevel="0" max="24" min="24" style="31" width="3.29"/>
    <col collapsed="false" customWidth="true" hidden="false" outlineLevel="0" max="25" min="25" style="31" width="2.89"/>
    <col collapsed="false" customWidth="true" hidden="false" outlineLevel="0" max="26" min="26" style="31" width="2.79"/>
    <col collapsed="false" customWidth="true" hidden="false" outlineLevel="0" max="27" min="27" style="31" width="2.89"/>
    <col collapsed="false" customWidth="true" hidden="false" outlineLevel="0" max="28" min="28" style="31" width="3.89"/>
    <col collapsed="false" customWidth="true" hidden="false" outlineLevel="0" max="30" min="29" style="31" width="2.29"/>
    <col collapsed="false" customWidth="true" hidden="false" outlineLevel="0" max="31" min="31" style="31" width="2.69"/>
    <col collapsed="false" customWidth="true" hidden="false" outlineLevel="0" max="32" min="32" style="31" width="2.49"/>
    <col collapsed="false" customWidth="true" hidden="false" outlineLevel="0" max="33" min="33" style="31" width="3.09"/>
    <col collapsed="false" customWidth="true" hidden="false" outlineLevel="0" max="34" min="34" style="31" width="3.29"/>
    <col collapsed="false" customWidth="true" hidden="false" outlineLevel="0" max="35" min="35" style="31" width="2.29"/>
    <col collapsed="false" customWidth="true" hidden="false" outlineLevel="0" max="36" min="36" style="31" width="2.69"/>
    <col collapsed="false" customWidth="true" hidden="false" outlineLevel="0" max="37" min="37" style="31" width="2.09"/>
    <col collapsed="false" customWidth="true" hidden="false" outlineLevel="0" max="38" min="38" style="31" width="2.59"/>
    <col collapsed="false" customWidth="true" hidden="false" outlineLevel="0" max="39" min="39" style="31" width="3.09"/>
    <col collapsed="false" customWidth="true" hidden="false" outlineLevel="0" max="40" min="40" style="31" width="2.79"/>
    <col collapsed="false" customWidth="true" hidden="false" outlineLevel="0" max="41" min="41" style="31" width="4.49"/>
    <col collapsed="false" customWidth="true" hidden="false" outlineLevel="0" max="42" min="42" style="31" width="2.89"/>
    <col collapsed="false" customWidth="true" hidden="false" outlineLevel="0" max="43" min="43" style="31" width="3.19"/>
    <col collapsed="false" customWidth="true" hidden="false" outlineLevel="0" max="44" min="44" style="31" width="3.59"/>
    <col collapsed="false" customWidth="true" hidden="false" outlineLevel="0" max="45" min="45" style="31" width="2.39"/>
    <col collapsed="false" customWidth="true" hidden="false" outlineLevel="0" max="46" min="46" style="31" width="2.69"/>
    <col collapsed="false" customWidth="true" hidden="false" outlineLevel="0" max="47" min="47" style="31" width="3.19"/>
    <col collapsed="false" customWidth="true" hidden="false" outlineLevel="0" max="48" min="48" style="31" width="5.19"/>
    <col collapsed="false" customWidth="true" hidden="false" outlineLevel="0" max="49" min="49" style="31" width="5.49"/>
    <col collapsed="false" customWidth="true" hidden="false" outlineLevel="0" max="50" min="50" style="31" width="4.99"/>
    <col collapsed="false" customWidth="true" hidden="false" outlineLevel="0" max="51" min="51" style="31" width="4.49"/>
    <col collapsed="false" customWidth="true" hidden="true" outlineLevel="0" max="52" min="52" style="31" width="4.49"/>
    <col collapsed="false" customWidth="true" hidden="false" outlineLevel="0" max="54" min="53" style="31" width="4.49"/>
    <col collapsed="false" customWidth="true" hidden="false" outlineLevel="0" max="64" min="55" style="32" width="4.49"/>
    <col collapsed="false" customWidth="true" hidden="false" outlineLevel="0" max="66" min="65" style="32" width="5.09"/>
    <col collapsed="false" customWidth="true" hidden="false" outlineLevel="0" max="67" min="67" style="33" width="4.59"/>
    <col collapsed="false" customWidth="true" hidden="false" outlineLevel="0" max="69" min="68" style="31" width="5.89"/>
    <col collapsed="false" customWidth="true" hidden="false" outlineLevel="0" max="70" min="70" style="31" width="2.79"/>
    <col collapsed="false" customWidth="true" hidden="false" outlineLevel="0" max="82" min="71" style="31" width="4.99"/>
    <col collapsed="false" customWidth="false" hidden="false" outlineLevel="0" max="257" min="83" style="34" width="16.99"/>
  </cols>
  <sheetData>
    <row r="1" customFormat="false" ht="24" hidden="false" customHeight="true" outlineLevel="0" collapsed="false">
      <c r="B1" s="35"/>
      <c r="C1" s="36"/>
      <c r="D1" s="36"/>
      <c r="E1" s="36"/>
      <c r="F1" s="36"/>
      <c r="G1" s="36"/>
      <c r="H1" s="36"/>
      <c r="I1" s="37"/>
      <c r="J1" s="37"/>
      <c r="K1" s="37"/>
      <c r="L1" s="37"/>
      <c r="M1" s="37"/>
      <c r="N1" s="37"/>
      <c r="O1" s="37"/>
      <c r="P1" s="37"/>
      <c r="Q1" s="37"/>
      <c r="R1" s="38"/>
      <c r="S1" s="38"/>
      <c r="T1" s="38"/>
      <c r="U1" s="38"/>
      <c r="V1" s="38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9"/>
      <c r="BB1" s="40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</row>
    <row r="2" customFormat="false" ht="24" hidden="false" customHeight="true" outlineLevel="0" collapsed="false">
      <c r="C2" s="36"/>
      <c r="D2" s="36"/>
      <c r="E2" s="36"/>
      <c r="F2" s="36"/>
      <c r="G2" s="36"/>
      <c r="H2" s="36"/>
      <c r="I2" s="37"/>
      <c r="J2" s="37"/>
      <c r="K2" s="37"/>
      <c r="L2" s="37"/>
      <c r="M2" s="37"/>
      <c r="N2" s="37"/>
      <c r="O2" s="37"/>
      <c r="P2" s="37"/>
      <c r="Q2" s="37"/>
      <c r="R2" s="38" t="s">
        <v>23</v>
      </c>
      <c r="S2" s="38"/>
      <c r="T2" s="38"/>
      <c r="U2" s="38"/>
      <c r="V2" s="38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9"/>
      <c r="BB2" s="40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</row>
    <row r="3" customFormat="false" ht="24" hidden="false" customHeight="true" outlineLevel="0" collapsed="false">
      <c r="B3" s="36"/>
      <c r="C3" s="36"/>
      <c r="D3" s="36"/>
      <c r="E3" s="36"/>
      <c r="H3" s="29"/>
      <c r="I3" s="34"/>
      <c r="J3" s="41"/>
      <c r="K3" s="29"/>
      <c r="L3" s="29"/>
      <c r="M3" s="29"/>
      <c r="N3" s="29"/>
      <c r="O3" s="34"/>
      <c r="P3" s="34"/>
      <c r="Q3" s="34"/>
      <c r="R3" s="34" t="s">
        <v>24</v>
      </c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42" t="n">
        <f aca="false">ROUNDUP(COUNTA(E6:E10)/1,0)</f>
        <v>5</v>
      </c>
      <c r="AZ3" s="43"/>
      <c r="BA3" s="44" t="s">
        <v>25</v>
      </c>
      <c r="BB3" s="45"/>
      <c r="BC3" s="46" t="n">
        <f aca="false">BS4</f>
        <v>0</v>
      </c>
      <c r="BD3" s="45" t="s">
        <v>25</v>
      </c>
      <c r="BE3" s="46" t="n">
        <f aca="false">BU4</f>
        <v>0</v>
      </c>
      <c r="BF3" s="45" t="s">
        <v>25</v>
      </c>
      <c r="BG3" s="46" t="n">
        <f aca="false">BW4</f>
        <v>0</v>
      </c>
      <c r="BH3" s="45" t="s">
        <v>25</v>
      </c>
      <c r="BI3" s="46" t="n">
        <f aca="false">BY4</f>
        <v>0</v>
      </c>
      <c r="BJ3" s="45" t="s">
        <v>25</v>
      </c>
      <c r="BK3" s="46" t="n">
        <f aca="false">CA4</f>
        <v>0</v>
      </c>
      <c r="BL3" s="45" t="s">
        <v>25</v>
      </c>
      <c r="BM3" s="46" t="n">
        <f aca="false">CC4</f>
        <v>0</v>
      </c>
      <c r="BN3" s="45" t="s">
        <v>25</v>
      </c>
    </row>
    <row r="4" customFormat="false" ht="20.25" hidden="false" customHeight="true" outlineLevel="0" collapsed="false">
      <c r="B4" s="47"/>
      <c r="C4" s="47"/>
      <c r="D4" s="29"/>
      <c r="E4" s="29"/>
      <c r="I4" s="48"/>
      <c r="J4" s="31" t="s">
        <v>26</v>
      </c>
      <c r="K4" s="31"/>
      <c r="L4" s="48"/>
      <c r="M4" s="48"/>
      <c r="N4" s="48"/>
      <c r="O4" s="49" t="s">
        <v>27</v>
      </c>
      <c r="P4" s="49"/>
      <c r="Q4" s="49"/>
      <c r="R4" s="49" t="s">
        <v>28</v>
      </c>
      <c r="S4" s="49"/>
      <c r="T4" s="49"/>
      <c r="U4" s="49" t="s">
        <v>29</v>
      </c>
      <c r="V4" s="49"/>
      <c r="W4" s="49"/>
      <c r="X4" s="49" t="s">
        <v>30</v>
      </c>
      <c r="Y4" s="49"/>
      <c r="Z4" s="49"/>
      <c r="AA4" s="49" t="s">
        <v>31</v>
      </c>
      <c r="AB4" s="49"/>
      <c r="AC4" s="49"/>
      <c r="AD4" s="49" t="s">
        <v>32</v>
      </c>
      <c r="AE4" s="49"/>
      <c r="AF4" s="49"/>
      <c r="AG4" s="49" t="s">
        <v>33</v>
      </c>
      <c r="AH4" s="49"/>
      <c r="AI4" s="49"/>
      <c r="AJ4" s="49" t="s">
        <v>34</v>
      </c>
      <c r="AK4" s="49"/>
      <c r="AL4" s="49"/>
      <c r="AM4" s="49" t="s">
        <v>35</v>
      </c>
      <c r="AN4" s="49"/>
      <c r="AO4" s="49"/>
      <c r="AP4" s="49" t="s">
        <v>36</v>
      </c>
      <c r="AQ4" s="49"/>
      <c r="AR4" s="49"/>
      <c r="AS4" s="49" t="s">
        <v>37</v>
      </c>
      <c r="AT4" s="49"/>
      <c r="AU4" s="49"/>
      <c r="AV4" s="50" t="s">
        <v>38</v>
      </c>
      <c r="AW4" s="50"/>
      <c r="AX4" s="50"/>
      <c r="AY4" s="51"/>
      <c r="AZ4" s="51"/>
      <c r="BA4" s="51"/>
      <c r="BB4" s="51"/>
      <c r="BC4" s="52" t="s">
        <v>39</v>
      </c>
      <c r="BD4" s="52"/>
      <c r="BE4" s="52" t="s">
        <v>40</v>
      </c>
      <c r="BF4" s="52"/>
      <c r="BG4" s="52" t="s">
        <v>41</v>
      </c>
      <c r="BH4" s="52"/>
      <c r="BI4" s="52" t="s">
        <v>42</v>
      </c>
      <c r="BJ4" s="52"/>
      <c r="BK4" s="52" t="s">
        <v>43</v>
      </c>
      <c r="BL4" s="52"/>
      <c r="BM4" s="52" t="s">
        <v>44</v>
      </c>
      <c r="BN4" s="52"/>
      <c r="BO4" s="53"/>
      <c r="BS4" s="31" t="n">
        <f aca="false">COUNTIF(K6:K10,"U15")</f>
        <v>0</v>
      </c>
      <c r="BU4" s="31" t="n">
        <f aca="false">COUNTIF(K6:K10,"U12")</f>
        <v>0</v>
      </c>
      <c r="BW4" s="31" t="n">
        <f aca="false">COUNTIF(K6:K10,"SGM")</f>
        <v>0</v>
      </c>
      <c r="BY4" s="31" t="n">
        <f aca="false">COUNTIF(M6:M10,"FL")</f>
        <v>0</v>
      </c>
      <c r="CA4" s="31" t="n">
        <f aca="false">COUNTIF(N6:N10,"JH")</f>
        <v>0</v>
      </c>
      <c r="CC4" s="31" t="n">
        <f aca="false">COUNTIF(I6:I10,"JPN")</f>
        <v>0</v>
      </c>
    </row>
    <row r="5" customFormat="false" ht="48" hidden="false" customHeight="true" outlineLevel="0" collapsed="false">
      <c r="A5" s="54" t="str">
        <f aca="false">BB5</f>
        <v>Rank</v>
      </c>
      <c r="B5" s="55" t="s">
        <v>45</v>
      </c>
      <c r="C5" s="55" t="s">
        <v>46</v>
      </c>
      <c r="D5" s="55" t="s">
        <v>47</v>
      </c>
      <c r="E5" s="56" t="s">
        <v>48</v>
      </c>
      <c r="F5" s="56"/>
      <c r="G5" s="56" t="s">
        <v>49</v>
      </c>
      <c r="H5" s="56"/>
      <c r="I5" s="56"/>
      <c r="J5" s="55" t="s">
        <v>50</v>
      </c>
      <c r="K5" s="55" t="s">
        <v>51</v>
      </c>
      <c r="L5" s="57" t="s">
        <v>52</v>
      </c>
      <c r="M5" s="58" t="s">
        <v>53</v>
      </c>
      <c r="N5" s="55" t="s">
        <v>43</v>
      </c>
      <c r="O5" s="59" t="s">
        <v>54</v>
      </c>
      <c r="P5" s="60" t="s">
        <v>55</v>
      </c>
      <c r="Q5" s="61" t="s">
        <v>56</v>
      </c>
      <c r="R5" s="59" t="s">
        <v>54</v>
      </c>
      <c r="S5" s="60" t="s">
        <v>55</v>
      </c>
      <c r="T5" s="61" t="s">
        <v>56</v>
      </c>
      <c r="U5" s="59" t="s">
        <v>54</v>
      </c>
      <c r="V5" s="60" t="s">
        <v>55</v>
      </c>
      <c r="W5" s="61" t="s">
        <v>56</v>
      </c>
      <c r="X5" s="59" t="s">
        <v>54</v>
      </c>
      <c r="Y5" s="60" t="s">
        <v>55</v>
      </c>
      <c r="Z5" s="61" t="s">
        <v>56</v>
      </c>
      <c r="AA5" s="59" t="s">
        <v>54</v>
      </c>
      <c r="AB5" s="60" t="s">
        <v>55</v>
      </c>
      <c r="AC5" s="61" t="s">
        <v>56</v>
      </c>
      <c r="AD5" s="59" t="s">
        <v>54</v>
      </c>
      <c r="AE5" s="60" t="s">
        <v>55</v>
      </c>
      <c r="AF5" s="61" t="s">
        <v>56</v>
      </c>
      <c r="AG5" s="59" t="s">
        <v>54</v>
      </c>
      <c r="AH5" s="60" t="s">
        <v>55</v>
      </c>
      <c r="AI5" s="61" t="s">
        <v>56</v>
      </c>
      <c r="AJ5" s="59" t="s">
        <v>54</v>
      </c>
      <c r="AK5" s="60" t="s">
        <v>55</v>
      </c>
      <c r="AL5" s="61" t="s">
        <v>56</v>
      </c>
      <c r="AM5" s="59" t="s">
        <v>54</v>
      </c>
      <c r="AN5" s="60" t="s">
        <v>55</v>
      </c>
      <c r="AO5" s="61" t="s">
        <v>56</v>
      </c>
      <c r="AP5" s="59" t="s">
        <v>54</v>
      </c>
      <c r="AQ5" s="60" t="s">
        <v>55</v>
      </c>
      <c r="AR5" s="61" t="s">
        <v>56</v>
      </c>
      <c r="AS5" s="59" t="s">
        <v>54</v>
      </c>
      <c r="AT5" s="60" t="s">
        <v>55</v>
      </c>
      <c r="AU5" s="61" t="s">
        <v>56</v>
      </c>
      <c r="AV5" s="59" t="s">
        <v>54</v>
      </c>
      <c r="AW5" s="60" t="s">
        <v>55</v>
      </c>
      <c r="AX5" s="61" t="s">
        <v>56</v>
      </c>
      <c r="AY5" s="55" t="s">
        <v>57</v>
      </c>
      <c r="AZ5" s="55" t="s">
        <v>57</v>
      </c>
      <c r="BA5" s="55" t="s">
        <v>58</v>
      </c>
      <c r="BB5" s="55" t="s">
        <v>55</v>
      </c>
      <c r="BC5" s="55" t="s">
        <v>58</v>
      </c>
      <c r="BD5" s="55" t="s">
        <v>55</v>
      </c>
      <c r="BE5" s="55" t="s">
        <v>58</v>
      </c>
      <c r="BF5" s="55" t="s">
        <v>55</v>
      </c>
      <c r="BG5" s="55" t="s">
        <v>58</v>
      </c>
      <c r="BH5" s="55" t="s">
        <v>55</v>
      </c>
      <c r="BI5" s="55" t="s">
        <v>58</v>
      </c>
      <c r="BJ5" s="55" t="s">
        <v>55</v>
      </c>
      <c r="BK5" s="55" t="s">
        <v>58</v>
      </c>
      <c r="BL5" s="56" t="s">
        <v>55</v>
      </c>
      <c r="BM5" s="55" t="s">
        <v>58</v>
      </c>
      <c r="BN5" s="56" t="s">
        <v>55</v>
      </c>
      <c r="BO5" s="62"/>
      <c r="BP5" s="63" t="s">
        <v>59</v>
      </c>
      <c r="BQ5" s="64" t="s">
        <v>60</v>
      </c>
      <c r="BR5" s="30"/>
      <c r="BS5" s="65" t="s">
        <v>39</v>
      </c>
      <c r="BT5" s="66" t="s">
        <v>61</v>
      </c>
      <c r="BU5" s="65" t="s">
        <v>40</v>
      </c>
      <c r="BV5" s="66" t="s">
        <v>62</v>
      </c>
      <c r="BW5" s="67" t="s">
        <v>41</v>
      </c>
      <c r="BX5" s="68" t="s">
        <v>63</v>
      </c>
      <c r="BY5" s="69" t="s">
        <v>42</v>
      </c>
      <c r="BZ5" s="68" t="s">
        <v>64</v>
      </c>
      <c r="CA5" s="67" t="s">
        <v>43</v>
      </c>
      <c r="CB5" s="68" t="s">
        <v>65</v>
      </c>
      <c r="CC5" s="67" t="s">
        <v>66</v>
      </c>
      <c r="CD5" s="68" t="s">
        <v>67</v>
      </c>
    </row>
    <row r="6" customFormat="false" ht="18.75" hidden="false" customHeight="true" outlineLevel="0" collapsed="false">
      <c r="A6" s="70" t="e">
        <f aca="false">BB6</f>
        <v>#VALUE!</v>
      </c>
      <c r="B6" s="71" t="s">
        <v>68</v>
      </c>
      <c r="C6" s="72" t="n">
        <v>54</v>
      </c>
      <c r="D6" s="73"/>
      <c r="E6" s="74" t="s">
        <v>69</v>
      </c>
      <c r="F6" s="75" t="s">
        <v>70</v>
      </c>
      <c r="G6" s="76" t="s">
        <v>71</v>
      </c>
      <c r="H6" s="77" t="s">
        <v>72</v>
      </c>
      <c r="I6" s="78"/>
      <c r="J6" s="79" t="s">
        <v>73</v>
      </c>
      <c r="K6" s="71"/>
      <c r="L6" s="80" t="s">
        <v>74</v>
      </c>
      <c r="M6" s="81" t="s">
        <v>75</v>
      </c>
      <c r="N6" s="81"/>
      <c r="O6" s="82" t="n">
        <f aca="false">IF(着順入力用!$B$5="","",VLOOKUP(C6,着順入力用!$B$5:$G$83,2,FALSE()))</f>
        <v>1</v>
      </c>
      <c r="P6" s="83" t="n">
        <f aca="false">IF(着順入力用!$B$5="","",VLOOKUP(C6,着順入力用!$B$5:$G$83,5,FALSE()))</f>
        <v>1</v>
      </c>
      <c r="Q6" s="84" t="n">
        <f aca="false">IF(着順入力用!$B$5="","",VLOOKUP(C6,着順入力用!$B$5:$G$83,6,FALSE()))</f>
        <v>1</v>
      </c>
      <c r="R6" s="82" t="n">
        <f aca="false">IF(着順入力用!$H$5="","",VLOOKUP(C6,着順入力用!$H$5:$M$83,2,FALSE()))</f>
        <v>1</v>
      </c>
      <c r="S6" s="83" t="n">
        <f aca="false">IF(着順入力用!$H$5="","",VLOOKUP(C6,着順入力用!$H$5:$M$83,5,FALSE()))</f>
        <v>1</v>
      </c>
      <c r="T6" s="84" t="n">
        <f aca="false">IF(着順入力用!$H$5="","",VLOOKUP(C6,着順入力用!$H$5:$M$83,6,FALSE()))</f>
        <v>1</v>
      </c>
      <c r="U6" s="82" t="n">
        <f aca="false">IF(着順入力用!$N$5="","",VLOOKUP(C6,着順入力用!$N$5:$S$83,2,FALSE()))</f>
        <v>1</v>
      </c>
      <c r="V6" s="83" t="n">
        <f aca="false">IF(着順入力用!$N$5="","",VLOOKUP(C6,着順入力用!$N$5:$S$83,5,FALSE()))</f>
        <v>1</v>
      </c>
      <c r="W6" s="84" t="n">
        <f aca="false">IF(着順入力用!$N$5="","",VLOOKUP(C6,着順入力用!$N$5:$S$83,6,FALSE()))</f>
        <v>1</v>
      </c>
      <c r="X6" s="82" t="n">
        <f aca="false">IF(着順入力用!$T$5="","",VLOOKUP(C6,着順入力用!$T$5:$Y$83,2,FALSE()))</f>
        <v>1</v>
      </c>
      <c r="Y6" s="83" t="n">
        <f aca="false">IF(着順入力用!$T$5="","",VLOOKUP(C6,着順入力用!$T$5:$Y$83,5,FALSE()))</f>
        <v>1</v>
      </c>
      <c r="Z6" s="84" t="n">
        <f aca="false">IF(着順入力用!$T$5="","",VLOOKUP(C6,着順入力用!$T$5:$Y$83,6,FALSE()))</f>
        <v>1</v>
      </c>
      <c r="AA6" s="82" t="n">
        <f aca="false">IF(着順入力用!$Z$5="","",VLOOKUP(C6,着順入力用!$Z$5:$AE$83,2,FALSE()))</f>
        <v>1</v>
      </c>
      <c r="AB6" s="83" t="n">
        <f aca="false">IF(着順入力用!$Z$5="","",VLOOKUP(C6,着順入力用!$Z$5:$AE$83,5,FALSE()))</f>
        <v>1</v>
      </c>
      <c r="AC6" s="84" t="n">
        <f aca="false">IF(着順入力用!$Z$5="","",VLOOKUP(C6,着順入力用!$Z$5:$AE$83,6,FALSE()))</f>
        <v>1</v>
      </c>
      <c r="AD6" s="82" t="n">
        <f aca="false">IF(着順入力用!$AF$5="","",VLOOKUP(C6,着順入力用!$AF$5:$AK$83,2,FALSE()))</f>
        <v>1</v>
      </c>
      <c r="AE6" s="83" t="n">
        <f aca="false">IF(着順入力用!$AF$5="","",VLOOKUP(C6,着順入力用!$AF$5:$AK$83,5,FALSE()))</f>
        <v>1</v>
      </c>
      <c r="AF6" s="84" t="n">
        <f aca="false">IF(着順入力用!$AF$5="","",VLOOKUP(C6,着順入力用!$AF$5:$AK$83,6,FALSE()))</f>
        <v>1</v>
      </c>
      <c r="AG6" s="82" t="str">
        <f aca="false">IF(着順入力用!$AL$5="","",VLOOKUP(C6,着順入力用!$AL$5:$AQ$83,2,FALSE()))</f>
        <v/>
      </c>
      <c r="AH6" s="83" t="str">
        <f aca="false">IF(着順入力用!$AL$5="","",VLOOKUP(C6,着順入力用!$AL$5:$AQ$83,5,FALSE()))</f>
        <v/>
      </c>
      <c r="AI6" s="84" t="str">
        <f aca="false">IF(着順入力用!$AL$5="","",VLOOKUP(C6,着順入力用!$AL$5:$AQ$83,6,FALSE()))</f>
        <v/>
      </c>
      <c r="AJ6" s="82" t="str">
        <f aca="false">IF(着順入力用!$AR$5="","",VLOOKUP(C6,着順入力用!$AR$5:$AW$83,2,FALSE()))</f>
        <v/>
      </c>
      <c r="AK6" s="83" t="str">
        <f aca="false">IF(着順入力用!$AR$5="","",VLOOKUP(C6,着順入力用!$AR$5:$AW$83,5,FALSE()))</f>
        <v/>
      </c>
      <c r="AL6" s="84" t="str">
        <f aca="false">IF(着順入力用!$AR$5="","",VLOOKUP(C6,着順入力用!$AR$5:$AW$83,6,FALSE()))</f>
        <v/>
      </c>
      <c r="AM6" s="82" t="str">
        <f aca="false">IF(着順入力用!$AX$5="","",VLOOKUP(C6,着順入力用!$AX$5:$BC$83,2,FALSE()))</f>
        <v/>
      </c>
      <c r="AN6" s="83" t="str">
        <f aca="false">IF(着順入力用!$AX$5="","",VLOOKUP(C6,着順入力用!$AX$5:$BC$83,5,FALSE()))</f>
        <v/>
      </c>
      <c r="AO6" s="84" t="str">
        <f aca="false">IF(着順入力用!$AX$5="","",VLOOKUP(C6,着順入力用!$AX$5:$BC$83,6,FALSE()))</f>
        <v/>
      </c>
      <c r="AP6" s="82" t="str">
        <f aca="false">IF(着順入力用!$BD$5="","",VLOOKUP(C6,着順入力用!$BD$5:$BI$83,2,FALSE()))</f>
        <v/>
      </c>
      <c r="AQ6" s="83" t="str">
        <f aca="false">IF(着順入力用!$BD$5="","",VLOOKUP(C6,着順入力用!$BD$5:$BI$83,5,FALSE()))</f>
        <v/>
      </c>
      <c r="AR6" s="84" t="str">
        <f aca="false">IF(着順入力用!$BD$5="","",VLOOKUP(C6,着順入力用!$BD$5:$BI$83,6,FALSE()))</f>
        <v/>
      </c>
      <c r="AS6" s="82" t="str">
        <f aca="false">IF(着順入力用!$BJ$5="","",VLOOKUP(C6,着順入力用!$BJ$5:$BO$83,2,FALSE()))</f>
        <v/>
      </c>
      <c r="AT6" s="83" t="str">
        <f aca="false">IF(着順入力用!$BJ$5="","",VLOOKUP(C6,着順入力用!$BJ$5:$BO$83,5,FALSE()))</f>
        <v/>
      </c>
      <c r="AU6" s="84" t="str">
        <f aca="false">IF(着順入力用!$BJ$5="","",VLOOKUP(C6,着順入力用!$BJ$5:$BO$83,6,FALSE()))</f>
        <v/>
      </c>
      <c r="AV6" s="82" t="str">
        <f aca="false">IF(着順入力用!$BP$5="","",VLOOKUP(C6,着順入力用!$BP$5:$BU$83,2,FALSE()))</f>
        <v/>
      </c>
      <c r="AW6" s="83" t="str">
        <f aca="false">IF(着順入力用!$BP$5="","",VLOOKUP(C6,着順入力用!$BP$5:$BU$83,5,FALSE()))</f>
        <v/>
      </c>
      <c r="AX6" s="84" t="str">
        <f aca="false">IF(着順入力用!$BP$5="","",VLOOKUP(C6,着順入力用!$BP$5:$BU$83,6,FALSE()))</f>
        <v/>
      </c>
      <c r="AY6" s="85" t="n">
        <f aca="false">IF(AF6&gt;0,MAX(Q6,T6,W6,Z6,AC6,AF6,AI6,AL6,AO6,AR6,AU6,AX6),"")</f>
        <v>1</v>
      </c>
      <c r="AZ6" s="85"/>
      <c r="BA6" s="85" t="e">
        <f aca="false">Q6+T6+W6+Z6+AC6+AF6+AI6+AL6+AO6+AR6+AU6+AX6-AY6-AZ6</f>
        <v>#VALUE!</v>
      </c>
      <c r="BB6" s="85" t="e">
        <f aca="false">RANK(BA6,$BA$6:$BA$10,1)</f>
        <v>#VALUE!</v>
      </c>
      <c r="BC6" s="85" t="str">
        <f aca="false">IF(BS6&lt;1000,BA6," ")</f>
        <v> </v>
      </c>
      <c r="BD6" s="85" t="str">
        <f aca="false">IF(BT6&lt;($BS$4+1),BT6," ")</f>
        <v> </v>
      </c>
      <c r="BE6" s="85" t="str">
        <f aca="false">IF(BU6&lt;1000,BA6," ")</f>
        <v> </v>
      </c>
      <c r="BF6" s="85" t="str">
        <f aca="false">IF(BV6&lt;($BU$4+1),BV6," ")</f>
        <v> </v>
      </c>
      <c r="BG6" s="85" t="str">
        <f aca="false">IF(BW6&lt;1000,BA6," ")</f>
        <v> </v>
      </c>
      <c r="BH6" s="85" t="str">
        <f aca="false">IF(BX6&lt;($BW$4+1),BX6," ")</f>
        <v> </v>
      </c>
      <c r="BI6" s="85" t="str">
        <f aca="false">IF(BY6&lt;1000,BA6," ")</f>
        <v> </v>
      </c>
      <c r="BJ6" s="85" t="n">
        <f aca="false">BZ6</f>
        <v>1</v>
      </c>
      <c r="BK6" s="85"/>
      <c r="BL6" s="85"/>
      <c r="BM6" s="85" t="str">
        <f aca="false">IF(CC6&lt;1000,BA6," ")</f>
        <v> </v>
      </c>
      <c r="BN6" s="85" t="str">
        <f aca="false">IF(CD6&lt;($CC$4+1),CD6," ")</f>
        <v> </v>
      </c>
      <c r="BO6" s="86"/>
      <c r="BP6" s="87" t="n">
        <f aca="false">MAX(Q6,T6,W6,Z6,AC6,AF6,AI6,AL6,AO6,AR6,AU6)</f>
        <v>1</v>
      </c>
      <c r="BQ6" s="88" t="n">
        <f aca="false">MIN(Q6,T6,W6,Z6,AC6,AF6,AI6,AL6,AO6,AR6,AU6,AX6)</f>
        <v>1</v>
      </c>
      <c r="BR6" s="75"/>
      <c r="BS6" s="89" t="n">
        <f aca="false">IF(K6=$BS$5,BA6,1000)</f>
        <v>1000</v>
      </c>
      <c r="BT6" s="88" t="n">
        <f aca="false">RANK(BS6,$BS$6:$BS$10,1)</f>
        <v>1</v>
      </c>
      <c r="BU6" s="89" t="n">
        <f aca="false">IF(K6=$BU$5,BA6,1000)</f>
        <v>1000</v>
      </c>
      <c r="BV6" s="88" t="n">
        <f aca="false">RANK(BU6,$BU$6:$BU$10,1)</f>
        <v>1</v>
      </c>
      <c r="BW6" s="89" t="n">
        <f aca="false">IF(K6=$BW$5,BA6,1000)</f>
        <v>1000</v>
      </c>
      <c r="BX6" s="88" t="n">
        <f aca="false">RANK(BW6,$BW$6:$BW$10,1)</f>
        <v>1</v>
      </c>
      <c r="BY6" s="89" t="n">
        <f aca="false">IF(M6=$BY$5,BA6,1000)</f>
        <v>1000</v>
      </c>
      <c r="BZ6" s="88" t="n">
        <f aca="false">RANK(BY6,$BY$6:$BY$10,1)</f>
        <v>1</v>
      </c>
      <c r="CA6" s="89" t="n">
        <f aca="false">IF(O6=$BW$5,BE6,1000)</f>
        <v>1000</v>
      </c>
      <c r="CB6" s="88" t="n">
        <f aca="false">RANK(CA6,$CA$6:$CA$10,1)</f>
        <v>1</v>
      </c>
      <c r="CC6" s="89" t="n">
        <f aca="false">IF(I6=$CC$5,BA6,1000)</f>
        <v>1000</v>
      </c>
      <c r="CD6" s="88" t="n">
        <f aca="false">RANK(CC6,$CC$6:$CC$10,1)</f>
        <v>1</v>
      </c>
    </row>
    <row r="7" customFormat="false" ht="18.75" hidden="false" customHeight="true" outlineLevel="0" collapsed="false">
      <c r="A7" s="90" t="e">
        <f aca="false">BB7</f>
        <v>#VALUE!</v>
      </c>
      <c r="B7" s="67" t="s">
        <v>76</v>
      </c>
      <c r="C7" s="72" t="n">
        <v>16</v>
      </c>
      <c r="D7" s="91"/>
      <c r="E7" s="92" t="s">
        <v>77</v>
      </c>
      <c r="F7" s="77" t="s">
        <v>78</v>
      </c>
      <c r="G7" s="76" t="s">
        <v>79</v>
      </c>
      <c r="H7" s="77" t="s">
        <v>72</v>
      </c>
      <c r="I7" s="93"/>
      <c r="J7" s="94" t="s">
        <v>80</v>
      </c>
      <c r="K7" s="80"/>
      <c r="L7" s="95" t="s">
        <v>74</v>
      </c>
      <c r="M7" s="96" t="s">
        <v>81</v>
      </c>
      <c r="N7" s="96"/>
      <c r="O7" s="97" t="n">
        <f aca="false">IF(着順入力用!$B$5="","",VLOOKUP(C7,着順入力用!$B$5:$G$83,2,FALSE()))</f>
        <v>2</v>
      </c>
      <c r="P7" s="98" t="n">
        <f aca="false">IF(着順入力用!$B$5="","",VLOOKUP(C7,着順入力用!$B$5:$G$83,5,FALSE()))</f>
        <v>2</v>
      </c>
      <c r="Q7" s="99" t="n">
        <f aca="false">IF(着順入力用!$B$5="","",VLOOKUP(C7,着順入力用!$B$5:$G$83,6,FALSE()))</f>
        <v>2</v>
      </c>
      <c r="R7" s="97" t="n">
        <f aca="false">IF(着順入力用!$H$5="","",VLOOKUP(C7,着順入力用!$H$5:$M$83,2,FALSE()))</f>
        <v>2</v>
      </c>
      <c r="S7" s="98" t="n">
        <f aca="false">IF(着順入力用!$H$5="","",VLOOKUP(C7,着順入力用!$H$5:$M$83,5,FALSE()))</f>
        <v>2</v>
      </c>
      <c r="T7" s="99" t="n">
        <f aca="false">IF(着順入力用!$H$5="","",VLOOKUP(C7,着順入力用!$H$5:$M$83,6,FALSE()))</f>
        <v>2</v>
      </c>
      <c r="U7" s="97" t="n">
        <f aca="false">IF(着順入力用!$N$5="","",VLOOKUP(C7,着順入力用!$N$5:$S$83,2,FALSE()))</f>
        <v>2</v>
      </c>
      <c r="V7" s="98" t="n">
        <f aca="false">IF(着順入力用!$N$5="","",VLOOKUP(C7,着順入力用!$N$5:$S$83,5,FALSE()))</f>
        <v>2</v>
      </c>
      <c r="W7" s="99" t="n">
        <f aca="false">IF(着順入力用!$N$5="","",VLOOKUP(C7,着順入力用!$N$5:$S$83,6,FALSE()))</f>
        <v>2</v>
      </c>
      <c r="X7" s="97" t="n">
        <f aca="false">IF(着順入力用!$T$5="","",VLOOKUP(C7,着順入力用!$T$5:$Y$83,2,FALSE()))</f>
        <v>3</v>
      </c>
      <c r="Y7" s="98" t="n">
        <f aca="false">IF(着順入力用!$T$5="","",VLOOKUP(C7,着順入力用!$T$5:$Y$83,5,FALSE()))</f>
        <v>3</v>
      </c>
      <c r="Z7" s="99" t="n">
        <f aca="false">IF(着順入力用!$T$5="","",VLOOKUP(C7,着順入力用!$T$5:$Y$83,6,FALSE()))</f>
        <v>3</v>
      </c>
      <c r="AA7" s="97" t="n">
        <f aca="false">IF(着順入力用!$Z$5="","",VLOOKUP(C7,着順入力用!$Z$5:$AE$83,2,FALSE()))</f>
        <v>4</v>
      </c>
      <c r="AB7" s="98" t="n">
        <f aca="false">IF(着順入力用!$Z$5="","",VLOOKUP(C7,着順入力用!$Z$5:$AE$83,5,FALSE()))</f>
        <v>4</v>
      </c>
      <c r="AC7" s="99" t="n">
        <f aca="false">IF(着順入力用!$Z$5="","",VLOOKUP(C7,着順入力用!$Z$5:$AE$83,6,FALSE()))</f>
        <v>4</v>
      </c>
      <c r="AD7" s="97" t="n">
        <f aca="false">IF(着順入力用!$AF$5="","",VLOOKUP(C7,着順入力用!$AF$5:$AK$83,2,FALSE()))</f>
        <v>3</v>
      </c>
      <c r="AE7" s="98" t="n">
        <f aca="false">IF(着順入力用!$AF$5="","",VLOOKUP(C7,着順入力用!$AF$5:$AK$83,5,FALSE()))</f>
        <v>3</v>
      </c>
      <c r="AF7" s="99" t="n">
        <f aca="false">IF(着順入力用!$AF$5="","",VLOOKUP(C7,着順入力用!$AF$5:$AK$83,6,FALSE()))</f>
        <v>3</v>
      </c>
      <c r="AG7" s="97" t="str">
        <f aca="false">IF(着順入力用!$AL$5="","",VLOOKUP(C7,着順入力用!$AL$5:$AQ$83,2,FALSE()))</f>
        <v/>
      </c>
      <c r="AH7" s="98" t="str">
        <f aca="false">IF(着順入力用!$AL$5="","",VLOOKUP(C7,着順入力用!$AL$5:$AQ$83,5,FALSE()))</f>
        <v/>
      </c>
      <c r="AI7" s="99" t="str">
        <f aca="false">IF(着順入力用!$AL$5="","",VLOOKUP(C7,着順入力用!$AL$5:$AQ$83,6,FALSE()))</f>
        <v/>
      </c>
      <c r="AJ7" s="97" t="str">
        <f aca="false">IF(着順入力用!$AR$5="","",VLOOKUP(C7,着順入力用!$AR$5:$AW$83,2,FALSE()))</f>
        <v/>
      </c>
      <c r="AK7" s="98" t="str">
        <f aca="false">IF(着順入力用!$AR$5="","",VLOOKUP(C7,着順入力用!$AR$5:$AW$83,5,FALSE()))</f>
        <v/>
      </c>
      <c r="AL7" s="99" t="str">
        <f aca="false">IF(着順入力用!$AR$5="","",VLOOKUP(C7,着順入力用!$AR$5:$AW$83,6,FALSE()))</f>
        <v/>
      </c>
      <c r="AM7" s="82" t="str">
        <f aca="false">IF(着順入力用!$AX$5="","",VLOOKUP(C7,着順入力用!$AX$5:$BC$83,2,FALSE()))</f>
        <v/>
      </c>
      <c r="AN7" s="83" t="str">
        <f aca="false">IF(着順入力用!$AX$5="","",VLOOKUP(C7,着順入力用!$AX$5:$BC$83,5,FALSE()))</f>
        <v/>
      </c>
      <c r="AO7" s="84" t="str">
        <f aca="false">IF(着順入力用!$AX$5="","",VLOOKUP(C7,着順入力用!$AX$5:$BC$83,6,FALSE()))</f>
        <v/>
      </c>
      <c r="AP7" s="82" t="str">
        <f aca="false">IF(着順入力用!$BD$5="","",VLOOKUP(C7,着順入力用!$BD$5:$BI$83,2,FALSE()))</f>
        <v/>
      </c>
      <c r="AQ7" s="83" t="str">
        <f aca="false">IF(着順入力用!$BD$5="","",VLOOKUP(C7,着順入力用!$BD$5:$BI$83,5,FALSE()))</f>
        <v/>
      </c>
      <c r="AR7" s="84" t="str">
        <f aca="false">IF(着順入力用!$BD$5="","",VLOOKUP(C7,着順入力用!$BD$5:$BI$83,6,FALSE()))</f>
        <v/>
      </c>
      <c r="AS7" s="82" t="str">
        <f aca="false">IF(着順入力用!$BJ$5="","",VLOOKUP(C7,着順入力用!$BJ$5:$BO$83,2,FALSE()))</f>
        <v/>
      </c>
      <c r="AT7" s="83" t="str">
        <f aca="false">IF(着順入力用!$BJ$5="","",VLOOKUP(C7,着順入力用!$BJ$5:$BO$83,5,FALSE()))</f>
        <v/>
      </c>
      <c r="AU7" s="84" t="str">
        <f aca="false">IF(着順入力用!$BJ$5="","",VLOOKUP(C7,着順入力用!$BJ$5:$BO$83,6,FALSE()))</f>
        <v/>
      </c>
      <c r="AV7" s="82" t="str">
        <f aca="false">IF(着順入力用!$BP$5="","",VLOOKUP(C7,着順入力用!$BP$5:$BU$83,2,FALSE()))</f>
        <v/>
      </c>
      <c r="AW7" s="83" t="str">
        <f aca="false">IF(着順入力用!$BP$5="","",VLOOKUP(C7,着順入力用!$BP$5:$BU$83,5,FALSE()))</f>
        <v/>
      </c>
      <c r="AX7" s="84" t="str">
        <f aca="false">IF(着順入力用!$BP$5="","",VLOOKUP(C7,着順入力用!$BP$5:$BU$83,6,FALSE()))</f>
        <v/>
      </c>
      <c r="AY7" s="89" t="n">
        <f aca="false">IF(AF7&gt;0,MAX(Q7,T7,W7,Z7,AC7,AF7,AI7,AL7,AO7,AR7,AU7,AX7),"")</f>
        <v>4</v>
      </c>
      <c r="AZ7" s="89"/>
      <c r="BA7" s="89" t="e">
        <f aca="false">Q7+T7+W7+Z7+AC7+AF7+AI7+AL7+AO7+AR7+AU7+AX7-AY7-AZ7</f>
        <v>#VALUE!</v>
      </c>
      <c r="BB7" s="85" t="e">
        <f aca="false">RANK(BA7,$BA$6:$BA$10,1)</f>
        <v>#VALUE!</v>
      </c>
      <c r="BC7" s="85" t="str">
        <f aca="false">IF(BS7&lt;1000,BA7," ")</f>
        <v> </v>
      </c>
      <c r="BD7" s="89" t="str">
        <f aca="false">IF(BT7&lt;($BS$4+1),BT7," ")</f>
        <v> </v>
      </c>
      <c r="BE7" s="85" t="str">
        <f aca="false">IF(BU7&lt;1000,BA7," ")</f>
        <v> </v>
      </c>
      <c r="BF7" s="89" t="str">
        <f aca="false">IF(BV7&lt;($BU$4+1),BV7," ")</f>
        <v> </v>
      </c>
      <c r="BG7" s="85" t="str">
        <f aca="false">IF(BW7&lt;1000,BA7," ")</f>
        <v> </v>
      </c>
      <c r="BH7" s="89" t="str">
        <f aca="false">IF(BX7&lt;($BW$4+1),BX7," ")</f>
        <v> </v>
      </c>
      <c r="BI7" s="85" t="str">
        <f aca="false">IF(BY7&lt;1000,BA7," ")</f>
        <v> </v>
      </c>
      <c r="BJ7" s="85" t="n">
        <f aca="false">BZ7</f>
        <v>1</v>
      </c>
      <c r="BK7" s="85"/>
      <c r="BL7" s="89"/>
      <c r="BM7" s="85" t="str">
        <f aca="false">IF(CC7&lt;1000,BA7," ")</f>
        <v> </v>
      </c>
      <c r="BN7" s="89" t="str">
        <f aca="false">IF(CD7&lt;($CC$4+1),CD7," ")</f>
        <v> </v>
      </c>
      <c r="BO7" s="100"/>
      <c r="BP7" s="87" t="n">
        <f aca="false">MAX(Q7,T7,W7,Z7,AC7,AF7,AI7,AL7,AO7,AR7,AU7)</f>
        <v>4</v>
      </c>
      <c r="BQ7" s="88" t="n">
        <f aca="false">MIN(Q7,T7,W7,Z7,AC7,AF7,AI7,AL7,AO7,AR7,AU7,AX7)</f>
        <v>2</v>
      </c>
      <c r="BR7" s="77"/>
      <c r="BS7" s="89" t="n">
        <f aca="false">IF(K7=$BS$5,BA7,1000)</f>
        <v>1000</v>
      </c>
      <c r="BT7" s="88" t="n">
        <f aca="false">RANK(BS7,$BS$6:$BS$10,1)</f>
        <v>1</v>
      </c>
      <c r="BU7" s="89" t="n">
        <f aca="false">IF(K7=$BU$5,BA7,1000)</f>
        <v>1000</v>
      </c>
      <c r="BV7" s="88" t="n">
        <f aca="false">RANK(BU7,$BU$6:$BU$10,1)</f>
        <v>1</v>
      </c>
      <c r="BW7" s="89" t="n">
        <f aca="false">IF(K7=$BW$5,BA7,1000)</f>
        <v>1000</v>
      </c>
      <c r="BX7" s="88" t="n">
        <f aca="false">RANK(BW7,$BW$6:$BW$10,1)</f>
        <v>1</v>
      </c>
      <c r="BY7" s="89" t="n">
        <f aca="false">IF(M7=$BY$5,BA7,1000)</f>
        <v>1000</v>
      </c>
      <c r="BZ7" s="88" t="n">
        <f aca="false">RANK(BY7,$BY$6:$BY$10,1)</f>
        <v>1</v>
      </c>
      <c r="CA7" s="89" t="n">
        <f aca="false">IF(O7=$BW$5,BE7,1000)</f>
        <v>1000</v>
      </c>
      <c r="CB7" s="88" t="n">
        <f aca="false">RANK(CA7,$CA$6:$CA$10,1)</f>
        <v>1</v>
      </c>
      <c r="CC7" s="89" t="n">
        <f aca="false">IF(I7=$CC$5,BA7,1000)</f>
        <v>1000</v>
      </c>
      <c r="CD7" s="88" t="n">
        <f aca="false">RANK(CC7,$CC$6:$CC$10,1)</f>
        <v>1</v>
      </c>
    </row>
    <row r="8" customFormat="false" ht="18.75" hidden="false" customHeight="true" outlineLevel="0" collapsed="false">
      <c r="A8" s="90" t="e">
        <f aca="false">BB8</f>
        <v>#VALUE!</v>
      </c>
      <c r="B8" s="67" t="s">
        <v>82</v>
      </c>
      <c r="C8" s="72" t="n">
        <v>51</v>
      </c>
      <c r="D8" s="91"/>
      <c r="E8" s="92" t="s">
        <v>83</v>
      </c>
      <c r="F8" s="77" t="s">
        <v>72</v>
      </c>
      <c r="G8" s="76" t="s">
        <v>84</v>
      </c>
      <c r="H8" s="77" t="s">
        <v>78</v>
      </c>
      <c r="I8" s="101"/>
      <c r="J8" s="94" t="s">
        <v>85</v>
      </c>
      <c r="K8" s="80"/>
      <c r="L8" s="95" t="s">
        <v>74</v>
      </c>
      <c r="M8" s="96" t="s">
        <v>86</v>
      </c>
      <c r="N8" s="96"/>
      <c r="O8" s="97" t="n">
        <f aca="false">IF(着順入力用!$B$5="","",VLOOKUP(C8,着順入力用!$B$5:$G$83,2,FALSE()))</f>
        <v>3</v>
      </c>
      <c r="P8" s="98" t="n">
        <f aca="false">IF(着順入力用!$B$5="","",VLOOKUP(C8,着順入力用!$B$5:$G$83,5,FALSE()))</f>
        <v>3</v>
      </c>
      <c r="Q8" s="99" t="n">
        <f aca="false">IF(着順入力用!$B$5="","",VLOOKUP(C8,着順入力用!$B$5:$G$83,6,FALSE()))</f>
        <v>3</v>
      </c>
      <c r="R8" s="97" t="n">
        <f aca="false">IF(着順入力用!$H$5="","",VLOOKUP(C8,着順入力用!$H$5:$M$83,2,FALSE()))</f>
        <v>3</v>
      </c>
      <c r="S8" s="98" t="n">
        <f aca="false">IF(着順入力用!$H$5="","",VLOOKUP(C8,着順入力用!$H$5:$M$83,5,FALSE()))</f>
        <v>3</v>
      </c>
      <c r="T8" s="99" t="n">
        <f aca="false">IF(着順入力用!$H$5="","",VLOOKUP(C8,着順入力用!$H$5:$M$83,6,FALSE()))</f>
        <v>3</v>
      </c>
      <c r="U8" s="97" t="str">
        <f aca="false">IF(着順入力用!$N$5="","",VLOOKUP(C8,着順入力用!$N$5:$S$83,2,FALSE()))</f>
        <v>DNC</v>
      </c>
      <c r="V8" s="98" t="str">
        <f aca="false">IF(着順入力用!$N$5="","",VLOOKUP(C8,着順入力用!$N$5:$S$83,5,FALSE()))</f>
        <v>DNC</v>
      </c>
      <c r="W8" s="99" t="n">
        <f aca="false">IF(着順入力用!$N$5="","",VLOOKUP(C8,着順入力用!$N$5:$S$83,6,FALSE()))</f>
        <v>6</v>
      </c>
      <c r="X8" s="97" t="n">
        <f aca="false">IF(着順入力用!$T$5="","",VLOOKUP(C8,着順入力用!$T$5:$Y$83,2,FALSE()))</f>
        <v>2</v>
      </c>
      <c r="Y8" s="98" t="n">
        <f aca="false">IF(着順入力用!$T$5="","",VLOOKUP(C8,着順入力用!$T$5:$Y$83,5,FALSE()))</f>
        <v>2</v>
      </c>
      <c r="Z8" s="99" t="n">
        <f aca="false">IF(着順入力用!$T$5="","",VLOOKUP(C8,着順入力用!$T$5:$Y$83,6,FALSE()))</f>
        <v>2</v>
      </c>
      <c r="AA8" s="97" t="n">
        <f aca="false">IF(着順入力用!$Z$5="","",VLOOKUP(C8,着順入力用!$Z$5:$AE$83,2,FALSE()))</f>
        <v>2</v>
      </c>
      <c r="AB8" s="98" t="n">
        <f aca="false">IF(着順入力用!$Z$5="","",VLOOKUP(C8,着順入力用!$Z$5:$AE$83,5,FALSE()))</f>
        <v>2</v>
      </c>
      <c r="AC8" s="99" t="n">
        <f aca="false">IF(着順入力用!$Z$5="","",VLOOKUP(C8,着順入力用!$Z$5:$AE$83,6,FALSE()))</f>
        <v>2</v>
      </c>
      <c r="AD8" s="97" t="n">
        <f aca="false">IF(着順入力用!$AF$5="","",VLOOKUP(C8,着順入力用!$AF$5:$AK$83,2,FALSE()))</f>
        <v>2</v>
      </c>
      <c r="AE8" s="98" t="n">
        <f aca="false">IF(着順入力用!$AF$5="","",VLOOKUP(C8,着順入力用!$AF$5:$AK$83,5,FALSE()))</f>
        <v>2</v>
      </c>
      <c r="AF8" s="99" t="n">
        <f aca="false">IF(着順入力用!$AF$5="","",VLOOKUP(C8,着順入力用!$AF$5:$AK$83,6,FALSE()))</f>
        <v>2</v>
      </c>
      <c r="AG8" s="97" t="str">
        <f aca="false">IF(着順入力用!$AL$5="","",VLOOKUP(C8,着順入力用!$AL$5:$AQ$83,2,FALSE()))</f>
        <v/>
      </c>
      <c r="AH8" s="98" t="str">
        <f aca="false">IF(着順入力用!$AL$5="","",VLOOKUP(C8,着順入力用!$AL$5:$AQ$83,5,FALSE()))</f>
        <v/>
      </c>
      <c r="AI8" s="99" t="str">
        <f aca="false">IF(着順入力用!$AL$5="","",VLOOKUP(C8,着順入力用!$AL$5:$AQ$83,6,FALSE()))</f>
        <v/>
      </c>
      <c r="AJ8" s="97" t="str">
        <f aca="false">IF(着順入力用!$AR$5="","",VLOOKUP(C8,着順入力用!$AR$5:$AW$83,2,FALSE()))</f>
        <v/>
      </c>
      <c r="AK8" s="98" t="str">
        <f aca="false">IF(着順入力用!$AR$5="","",VLOOKUP(C8,着順入力用!$AR$5:$AW$83,5,FALSE()))</f>
        <v/>
      </c>
      <c r="AL8" s="99" t="str">
        <f aca="false">IF(着順入力用!$AR$5="","",VLOOKUP(C8,着順入力用!$AR$5:$AW$83,6,FALSE()))</f>
        <v/>
      </c>
      <c r="AM8" s="97" t="str">
        <f aca="false">IF(着順入力用!$AX$5="","",VLOOKUP(C8,着順入力用!$AX$5:$BC$83,2,FALSE()))</f>
        <v/>
      </c>
      <c r="AN8" s="98" t="str">
        <f aca="false">IF(着順入力用!$AX$5="","",VLOOKUP(C8,着順入力用!$AX$5:$BC$83,5,FALSE()))</f>
        <v/>
      </c>
      <c r="AO8" s="99" t="str">
        <f aca="false">IF(着順入力用!$AX$5="","",VLOOKUP(C8,着順入力用!$AX$5:$BC$83,6,FALSE()))</f>
        <v/>
      </c>
      <c r="AP8" s="97" t="str">
        <f aca="false">IF(着順入力用!$BD$5="","",VLOOKUP(C8,着順入力用!$BD$5:$BI$83,2,FALSE()))</f>
        <v/>
      </c>
      <c r="AQ8" s="98" t="str">
        <f aca="false">IF(着順入力用!$BD$5="","",VLOOKUP(C8,着順入力用!$BD$5:$BI$83,5,FALSE()))</f>
        <v/>
      </c>
      <c r="AR8" s="99" t="str">
        <f aca="false">IF(着順入力用!$BD$5="","",VLOOKUP(C8,着順入力用!$BD$5:$BI$83,6,FALSE()))</f>
        <v/>
      </c>
      <c r="AS8" s="82" t="str">
        <f aca="false">IF(着順入力用!$BJ$5="","",VLOOKUP(C8,着順入力用!$BJ$5:$BO$83,2,FALSE()))</f>
        <v/>
      </c>
      <c r="AT8" s="83" t="str">
        <f aca="false">IF(着順入力用!$BJ$5="","",VLOOKUP(C8,着順入力用!$BJ$5:$BO$83,5,FALSE()))</f>
        <v/>
      </c>
      <c r="AU8" s="84" t="str">
        <f aca="false">IF(着順入力用!$BJ$5="","",VLOOKUP(C8,着順入力用!$BJ$5:$BO$83,6,FALSE()))</f>
        <v/>
      </c>
      <c r="AV8" s="82" t="str">
        <f aca="false">IF(着順入力用!$BP$5="","",VLOOKUP(C8,着順入力用!$BP$5:$BU$83,2,FALSE()))</f>
        <v/>
      </c>
      <c r="AW8" s="83" t="str">
        <f aca="false">IF(着順入力用!$BP$5="","",VLOOKUP(C8,着順入力用!$BP$5:$BU$83,5,FALSE()))</f>
        <v/>
      </c>
      <c r="AX8" s="84" t="str">
        <f aca="false">IF(着順入力用!$BP$5="","",VLOOKUP(C8,着順入力用!$BP$5:$BU$83,6,FALSE()))</f>
        <v/>
      </c>
      <c r="AY8" s="89" t="n">
        <f aca="false">IF(AF8&gt;0,MAX(Q8,T8,W8,Z8,AC8,AF8,AI8,AL8,AO8,AR8,AU8,AX8),"")</f>
        <v>6</v>
      </c>
      <c r="AZ8" s="89"/>
      <c r="BA8" s="89" t="e">
        <f aca="false">Q8+T8+W8+Z8+AC8+AF8+AI8+AL8+AO8+AR8+AU8+AX8-AY8-AZ8</f>
        <v>#VALUE!</v>
      </c>
      <c r="BB8" s="85" t="e">
        <f aca="false">RANK(BA8,$BA$6:$BA$10,1)</f>
        <v>#VALUE!</v>
      </c>
      <c r="BC8" s="85" t="str">
        <f aca="false">IF(BS8&lt;1000,BA8," ")</f>
        <v> </v>
      </c>
      <c r="BD8" s="89" t="str">
        <f aca="false">IF(BT8&lt;($BS$4+1),BT8," ")</f>
        <v> </v>
      </c>
      <c r="BE8" s="85" t="str">
        <f aca="false">IF(BU8&lt;1000,BA8," ")</f>
        <v> </v>
      </c>
      <c r="BF8" s="89" t="str">
        <f aca="false">IF(BV8&lt;($BU$4+1),BV8," ")</f>
        <v> </v>
      </c>
      <c r="BG8" s="85" t="str">
        <f aca="false">IF(BW8&lt;1000,BA8," ")</f>
        <v> </v>
      </c>
      <c r="BH8" s="89" t="str">
        <f aca="false">IF(BX8&lt;($BW$4+1),BX8," ")</f>
        <v> </v>
      </c>
      <c r="BI8" s="85" t="str">
        <f aca="false">IF(BY8&lt;1000,BA8," ")</f>
        <v> </v>
      </c>
      <c r="BJ8" s="85" t="str">
        <f aca="false">IF(BZ8&lt;($BY$4+1),CD8," ")</f>
        <v> </v>
      </c>
      <c r="BK8" s="85"/>
      <c r="BL8" s="89"/>
      <c r="BM8" s="85" t="str">
        <f aca="false">IF(CC8&lt;1000,BA8," ")</f>
        <v> </v>
      </c>
      <c r="BN8" s="89" t="str">
        <f aca="false">IF(CD8&lt;($CC$4+1),CD8," ")</f>
        <v> </v>
      </c>
      <c r="BO8" s="100"/>
      <c r="BP8" s="87" t="n">
        <f aca="false">MAX(Q8,T8,W8,Z8,AC8,AF8,AI8,AL8,AO8,AR8,AU8)</f>
        <v>6</v>
      </c>
      <c r="BQ8" s="88" t="n">
        <f aca="false">MIN(Q8,T8,W8,Z8,AC8,AF8,AI8,AL8,AO8,AR8,AU8,AX8)</f>
        <v>2</v>
      </c>
      <c r="BR8" s="77"/>
      <c r="BS8" s="89" t="n">
        <f aca="false">IF(K8=$BS$5,BA8,1000)</f>
        <v>1000</v>
      </c>
      <c r="BT8" s="88" t="n">
        <f aca="false">RANK(BS8,$BS$6:$BS$10,1)</f>
        <v>1</v>
      </c>
      <c r="BU8" s="89" t="n">
        <f aca="false">IF(K8=$BU$5,BA8,1000)</f>
        <v>1000</v>
      </c>
      <c r="BV8" s="88" t="n">
        <f aca="false">RANK(BU8,$BU$6:$BU$10,1)</f>
        <v>1</v>
      </c>
      <c r="BW8" s="89" t="n">
        <f aca="false">IF(K8=$BW$5,BA8,1000)</f>
        <v>1000</v>
      </c>
      <c r="BX8" s="88" t="n">
        <f aca="false">RANK(BW8,$BW$6:$BW$10,1)</f>
        <v>1</v>
      </c>
      <c r="BY8" s="89" t="n">
        <v>1000</v>
      </c>
      <c r="BZ8" s="88" t="n">
        <f aca="false">RANK(BY8,$BY$6:$BY$10,1)</f>
        <v>1</v>
      </c>
      <c r="CA8" s="89" t="n">
        <f aca="false">IF(O8=$BW$5,BE8,1000)</f>
        <v>1000</v>
      </c>
      <c r="CB8" s="88" t="n">
        <f aca="false">RANK(CA8,$CA$6:$CA$10,1)</f>
        <v>1</v>
      </c>
      <c r="CC8" s="89" t="n">
        <f aca="false">IF(I8=$CC$5,BA8,1000)</f>
        <v>1000</v>
      </c>
      <c r="CD8" s="88" t="n">
        <f aca="false">RANK(CC8,$CC$6:$CC$10,1)</f>
        <v>1</v>
      </c>
    </row>
    <row r="9" customFormat="false" ht="18.75" hidden="false" customHeight="true" outlineLevel="0" collapsed="false">
      <c r="A9" s="90" t="e">
        <f aca="false">BB9</f>
        <v>#VALUE!</v>
      </c>
      <c r="B9" s="67" t="s">
        <v>87</v>
      </c>
      <c r="C9" s="72" t="n">
        <v>94</v>
      </c>
      <c r="D9" s="91"/>
      <c r="E9" s="92" t="s">
        <v>88</v>
      </c>
      <c r="F9" s="77" t="s">
        <v>70</v>
      </c>
      <c r="G9" s="76" t="s">
        <v>89</v>
      </c>
      <c r="H9" s="77" t="s">
        <v>78</v>
      </c>
      <c r="I9" s="93"/>
      <c r="J9" s="94" t="s">
        <v>90</v>
      </c>
      <c r="K9" s="80"/>
      <c r="L9" s="95" t="s">
        <v>91</v>
      </c>
      <c r="M9" s="96" t="s">
        <v>81</v>
      </c>
      <c r="N9" s="96"/>
      <c r="O9" s="97" t="str">
        <f aca="false">IF(着順入力用!$B$5="","",VLOOKUP(C9,着順入力用!$B$5:$G$83,2,FALSE()))</f>
        <v>DNF</v>
      </c>
      <c r="P9" s="98" t="str">
        <f aca="false">IF(着順入力用!$B$5="","",VLOOKUP(C9,着順入力用!$B$5:$G$83,5,FALSE()))</f>
        <v>DNF</v>
      </c>
      <c r="Q9" s="99" t="n">
        <f aca="false">IF(着順入力用!$B$5="","",VLOOKUP(C9,着順入力用!$B$5:$G$83,6,FALSE()))</f>
        <v>6</v>
      </c>
      <c r="R9" s="97" t="n">
        <f aca="false">IF(着順入力用!$H$5="","",VLOOKUP(C9,着順入力用!$H$5:$M$83,2,FALSE()))</f>
        <v>4</v>
      </c>
      <c r="S9" s="98" t="n">
        <f aca="false">IF(着順入力用!$H$5="","",VLOOKUP(C9,着順入力用!$H$5:$M$83,5,FALSE()))</f>
        <v>4</v>
      </c>
      <c r="T9" s="99" t="n">
        <f aca="false">IF(着順入力用!$H$5="","",VLOOKUP(C9,着順入力用!$H$5:$M$83,6,FALSE()))</f>
        <v>4</v>
      </c>
      <c r="U9" s="97" t="str">
        <f aca="false">IF(着順入力用!$N$5="","",VLOOKUP(C9,着順入力用!$N$5:$S$83,2,FALSE()))</f>
        <v>DNF</v>
      </c>
      <c r="V9" s="98" t="str">
        <f aca="false">IF(着順入力用!$N$5="","",VLOOKUP(C9,着順入力用!$N$5:$S$83,5,FALSE()))</f>
        <v>DNF</v>
      </c>
      <c r="W9" s="99" t="n">
        <f aca="false">IF(着順入力用!$N$5="","",VLOOKUP(C9,着順入力用!$N$5:$S$83,6,FALSE()))</f>
        <v>6</v>
      </c>
      <c r="X9" s="97" t="n">
        <f aca="false">IF(着順入力用!$T$5="","",VLOOKUP(C9,着順入力用!$T$5:$Y$83,2,FALSE()))</f>
        <v>4</v>
      </c>
      <c r="Y9" s="98" t="n">
        <f aca="false">IF(着順入力用!$T$5="","",VLOOKUP(C9,着順入力用!$T$5:$Y$83,5,FALSE()))</f>
        <v>4</v>
      </c>
      <c r="Z9" s="99" t="n">
        <f aca="false">IF(着順入力用!$T$5="","",VLOOKUP(C9,着順入力用!$T$5:$Y$83,6,FALSE()))</f>
        <v>4</v>
      </c>
      <c r="AA9" s="97" t="n">
        <f aca="false">IF(着順入力用!$Z$5="","",VLOOKUP(C9,着順入力用!$Z$5:$AE$83,2,FALSE()))</f>
        <v>3</v>
      </c>
      <c r="AB9" s="98" t="n">
        <f aca="false">IF(着順入力用!$Z$5="","",VLOOKUP(C9,着順入力用!$Z$5:$AE$83,5,FALSE()))</f>
        <v>3</v>
      </c>
      <c r="AC9" s="99" t="n">
        <f aca="false">IF(着順入力用!$Z$5="","",VLOOKUP(C9,着順入力用!$Z$5:$AE$83,6,FALSE()))</f>
        <v>3</v>
      </c>
      <c r="AD9" s="97" t="n">
        <f aca="false">IF(着順入力用!$AF$5="","",VLOOKUP(C9,着順入力用!$AF$5:$AK$83,2,FALSE()))</f>
        <v>4</v>
      </c>
      <c r="AE9" s="98" t="n">
        <f aca="false">IF(着順入力用!$AF$5="","",VLOOKUP(C9,着順入力用!$AF$5:$AK$83,5,FALSE()))</f>
        <v>4</v>
      </c>
      <c r="AF9" s="99" t="n">
        <f aca="false">IF(着順入力用!$AF$5="","",VLOOKUP(C9,着順入力用!$AF$5:$AK$83,6,FALSE()))</f>
        <v>4</v>
      </c>
      <c r="AG9" s="97" t="str">
        <f aca="false">IF(着順入力用!$AL$5="","",VLOOKUP(C9,着順入力用!$AL$5:$AQ$83,2,FALSE()))</f>
        <v/>
      </c>
      <c r="AH9" s="98" t="str">
        <f aca="false">IF(着順入力用!$AL$5="","",VLOOKUP(C9,着順入力用!$AL$5:$AQ$83,5,FALSE()))</f>
        <v/>
      </c>
      <c r="AI9" s="99" t="str">
        <f aca="false">IF(着順入力用!$AL$5="","",VLOOKUP(C9,着順入力用!$AL$5:$AQ$83,6,FALSE()))</f>
        <v/>
      </c>
      <c r="AJ9" s="97" t="str">
        <f aca="false">IF(着順入力用!$AR$5="","",VLOOKUP(C9,着順入力用!$AR$5:$AW$83,2,FALSE()))</f>
        <v/>
      </c>
      <c r="AK9" s="98" t="str">
        <f aca="false">IF(着順入力用!$AR$5="","",VLOOKUP(C9,着順入力用!$AR$5:$AW$83,5,FALSE()))</f>
        <v/>
      </c>
      <c r="AL9" s="99" t="str">
        <f aca="false">IF(着順入力用!$AR$5="","",VLOOKUP(C9,着順入力用!$AR$5:$AW$83,6,FALSE()))</f>
        <v/>
      </c>
      <c r="AM9" s="97" t="str">
        <f aca="false">IF(着順入力用!$AX$5="","",VLOOKUP(C9,着順入力用!$AX$5:$BC$83,2,FALSE()))</f>
        <v/>
      </c>
      <c r="AN9" s="98" t="str">
        <f aca="false">IF(着順入力用!$AX$5="","",VLOOKUP(C9,着順入力用!$AX$5:$BC$83,5,FALSE()))</f>
        <v/>
      </c>
      <c r="AO9" s="99" t="str">
        <f aca="false">IF(着順入力用!$AX$5="","",VLOOKUP(C9,着順入力用!$AX$5:$BC$83,6,FALSE()))</f>
        <v/>
      </c>
      <c r="AP9" s="97" t="str">
        <f aca="false">IF(着順入力用!$BD$5="","",VLOOKUP(C9,着順入力用!$BD$5:$BI$83,2,FALSE()))</f>
        <v/>
      </c>
      <c r="AQ9" s="98" t="str">
        <f aca="false">IF(着順入力用!$BD$5="","",VLOOKUP(C9,着順入力用!$BD$5:$BI$83,5,FALSE()))</f>
        <v/>
      </c>
      <c r="AR9" s="99" t="str">
        <f aca="false">IF(着順入力用!$BD$5="","",VLOOKUP(C9,着順入力用!$BD$5:$BI$83,6,FALSE()))</f>
        <v/>
      </c>
      <c r="AS9" s="82" t="str">
        <f aca="false">IF(着順入力用!$BJ$5="","",VLOOKUP(C9,着順入力用!$BJ$5:$BO$83,2,FALSE()))</f>
        <v/>
      </c>
      <c r="AT9" s="83" t="str">
        <f aca="false">IF(着順入力用!$BJ$5="","",VLOOKUP(C9,着順入力用!$BJ$5:$BO$83,5,FALSE()))</f>
        <v/>
      </c>
      <c r="AU9" s="84" t="str">
        <f aca="false">IF(着順入力用!$BJ$5="","",VLOOKUP(C9,着順入力用!$BJ$5:$BO$83,6,FALSE()))</f>
        <v/>
      </c>
      <c r="AV9" s="82" t="str">
        <f aca="false">IF(着順入力用!$BP$5="","",VLOOKUP(C9,着順入力用!$BP$5:$BU$83,2,FALSE()))</f>
        <v/>
      </c>
      <c r="AW9" s="83" t="str">
        <f aca="false">IF(着順入力用!$BP$5="","",VLOOKUP(C9,着順入力用!$BP$5:$BU$83,5,FALSE()))</f>
        <v/>
      </c>
      <c r="AX9" s="84" t="str">
        <f aca="false">IF(着順入力用!$BP$5="","",VLOOKUP(C9,着順入力用!$BP$5:$BU$83,6,FALSE()))</f>
        <v/>
      </c>
      <c r="AY9" s="89" t="n">
        <f aca="false">IF(AF9&gt;0,MAX(Q9,T9,W9,Z9,AC9,AF9,AI9,AL9,AO9,AR9,AU9,AX9),"")</f>
        <v>6</v>
      </c>
      <c r="AZ9" s="89"/>
      <c r="BA9" s="89" t="e">
        <f aca="false">Q9+T9+W9+Z9+AC9+AF9+AI9+AL9+AO9+AR9+AU9+AX9-AY9-AZ9</f>
        <v>#VALUE!</v>
      </c>
      <c r="BB9" s="85" t="e">
        <f aca="false">RANK(BA9,$BA$6:$BA$10,1)</f>
        <v>#VALUE!</v>
      </c>
      <c r="BC9" s="85" t="str">
        <f aca="false">IF(BS9&lt;1000,BA9," ")</f>
        <v> </v>
      </c>
      <c r="BD9" s="89" t="str">
        <f aca="false">IF(BT9&lt;($BS$4+1),BT9," ")</f>
        <v> </v>
      </c>
      <c r="BE9" s="85" t="str">
        <f aca="false">IF(BU9&lt;1000,BA9," ")</f>
        <v> </v>
      </c>
      <c r="BF9" s="89" t="str">
        <f aca="false">IF(BV9&lt;($BU$4+1),BV9," ")</f>
        <v> </v>
      </c>
      <c r="BG9" s="85" t="str">
        <f aca="false">IF(BW9&lt;1000,BA9," ")</f>
        <v> </v>
      </c>
      <c r="BH9" s="89" t="str">
        <f aca="false">IF(BX9&lt;($BW$4+1),BX9," ")</f>
        <v> </v>
      </c>
      <c r="BI9" s="85" t="str">
        <f aca="false">IF(BY9&lt;1000,BA9," ")</f>
        <v> </v>
      </c>
      <c r="BJ9" s="85" t="str">
        <f aca="false">IF(BZ9&lt;($BY$4+1),CD9," ")</f>
        <v> </v>
      </c>
      <c r="BK9" s="85"/>
      <c r="BL9" s="89"/>
      <c r="BM9" s="85" t="str">
        <f aca="false">IF(CC9&lt;1000,BA9," ")</f>
        <v> </v>
      </c>
      <c r="BN9" s="89" t="str">
        <f aca="false">IF(CD9&lt;($CC$4+1),CD9," ")</f>
        <v> </v>
      </c>
      <c r="BO9" s="100"/>
      <c r="BP9" s="87" t="n">
        <f aca="false">MAX(Q9,T9,W9,Z9,AC9,AF9,AI9,AL9,AO9,AR9,AU9)</f>
        <v>6</v>
      </c>
      <c r="BQ9" s="88" t="n">
        <f aca="false">MIN(Q9,T9,W9,Z9,AC9,AF9,AI9,AL9,AO9,AR9,AU9,AX9)</f>
        <v>3</v>
      </c>
      <c r="BR9" s="77"/>
      <c r="BS9" s="89" t="n">
        <f aca="false">IF(K9=$BS$5,BA9,1000)</f>
        <v>1000</v>
      </c>
      <c r="BT9" s="88" t="n">
        <f aca="false">RANK(BS9,$BS$6:$BS$10,1)</f>
        <v>1</v>
      </c>
      <c r="BU9" s="89" t="n">
        <f aca="false">IF(K9=$BU$5,BA9,1000)</f>
        <v>1000</v>
      </c>
      <c r="BV9" s="88" t="n">
        <f aca="false">RANK(BU9,$BU$6:$BU$10,1)</f>
        <v>1</v>
      </c>
      <c r="BW9" s="89" t="n">
        <f aca="false">IF(K9=$BW$5,BA9,1000)</f>
        <v>1000</v>
      </c>
      <c r="BX9" s="88" t="n">
        <f aca="false">RANK(BW9,$BW$6:$BW$10,1)</f>
        <v>1</v>
      </c>
      <c r="BY9" s="89" t="n">
        <v>1000</v>
      </c>
      <c r="BZ9" s="88" t="n">
        <f aca="false">RANK(BY9,$BY$6:$BY$10,1)</f>
        <v>1</v>
      </c>
      <c r="CA9" s="89" t="n">
        <f aca="false">IF(O9=$BW$5,BE9,1000)</f>
        <v>1000</v>
      </c>
      <c r="CB9" s="88" t="n">
        <f aca="false">RANK(CA9,$CA$6:$CA$10,1)</f>
        <v>1</v>
      </c>
      <c r="CC9" s="89" t="n">
        <f aca="false">IF(I9=$CC$5,BA9,1000)</f>
        <v>1000</v>
      </c>
      <c r="CD9" s="88" t="n">
        <f aca="false">RANK(CC9,$CC$6:$CC$10,1)</f>
        <v>1</v>
      </c>
    </row>
    <row r="10" customFormat="false" ht="18.75" hidden="false" customHeight="true" outlineLevel="0" collapsed="false">
      <c r="A10" s="90" t="e">
        <f aca="false">BB10</f>
        <v>#VALUE!</v>
      </c>
      <c r="B10" s="67" t="s">
        <v>92</v>
      </c>
      <c r="C10" s="72" t="n">
        <v>24</v>
      </c>
      <c r="D10" s="91"/>
      <c r="E10" s="92" t="s">
        <v>93</v>
      </c>
      <c r="F10" s="77" t="s">
        <v>70</v>
      </c>
      <c r="G10" s="76" t="s">
        <v>94</v>
      </c>
      <c r="H10" s="102" t="s">
        <v>72</v>
      </c>
      <c r="I10" s="93"/>
      <c r="J10" s="94" t="s">
        <v>95</v>
      </c>
      <c r="K10" s="80"/>
      <c r="L10" s="95" t="s">
        <v>74</v>
      </c>
      <c r="M10" s="96" t="s">
        <v>86</v>
      </c>
      <c r="N10" s="96"/>
      <c r="O10" s="97" t="str">
        <f aca="false">IF(着順入力用!$B$5="","",VLOOKUP(C10,着順入力用!$B$5:$G$83,2,FALSE()))</f>
        <v>DNF</v>
      </c>
      <c r="P10" s="98" t="str">
        <f aca="false">IF(着順入力用!$B$5="","",VLOOKUP(C10,着順入力用!$B$5:$G$83,5,FALSE()))</f>
        <v>DNF</v>
      </c>
      <c r="Q10" s="99" t="n">
        <f aca="false">IF(着順入力用!$B$5="","",VLOOKUP(C10,着順入力用!$B$5:$G$83,6,FALSE()))</f>
        <v>6</v>
      </c>
      <c r="R10" s="97" t="str">
        <f aca="false">IF(着順入力用!$H$5="","",VLOOKUP(C10,着順入力用!$H$5:$M$83,2,FALSE()))</f>
        <v>DNF</v>
      </c>
      <c r="S10" s="98" t="str">
        <f aca="false">IF(着順入力用!$H$5="","",VLOOKUP(C10,着順入力用!$H$5:$M$83,5,FALSE()))</f>
        <v>DNF</v>
      </c>
      <c r="T10" s="99" t="n">
        <f aca="false">IF(着順入力用!$H$5="","",VLOOKUP(C10,着順入力用!$H$5:$M$83,6,FALSE()))</f>
        <v>6</v>
      </c>
      <c r="U10" s="97" t="str">
        <f aca="false">IF(着順入力用!$N$5="","",VLOOKUP(C10,着順入力用!$N$5:$S$83,2,FALSE()))</f>
        <v>DNF</v>
      </c>
      <c r="V10" s="98" t="str">
        <f aca="false">IF(着順入力用!$N$5="","",VLOOKUP(C10,着順入力用!$N$5:$S$83,5,FALSE()))</f>
        <v>DNF</v>
      </c>
      <c r="W10" s="99" t="n">
        <f aca="false">IF(着順入力用!$N$5="","",VLOOKUP(C10,着順入力用!$N$5:$S$83,6,FALSE()))</f>
        <v>6</v>
      </c>
      <c r="X10" s="97" t="n">
        <f aca="false">IF(着順入力用!$T$5="","",VLOOKUP(C10,着順入力用!$T$5:$Y$83,2,FALSE()))</f>
        <v>5</v>
      </c>
      <c r="Y10" s="98" t="n">
        <f aca="false">IF(着順入力用!$T$5="","",VLOOKUP(C10,着順入力用!$T$5:$Y$83,5,FALSE()))</f>
        <v>5</v>
      </c>
      <c r="Z10" s="99" t="n">
        <f aca="false">IF(着順入力用!$T$5="","",VLOOKUP(C10,着順入力用!$T$5:$Y$83,6,FALSE()))</f>
        <v>5</v>
      </c>
      <c r="AA10" s="97" t="n">
        <f aca="false">IF(着順入力用!$Z$5="","",VLOOKUP(C10,着順入力用!$Z$5:$AE$83,2,FALSE()))</f>
        <v>5</v>
      </c>
      <c r="AB10" s="98" t="n">
        <f aca="false">IF(着順入力用!$Z$5="","",VLOOKUP(C10,着順入力用!$Z$5:$AE$83,5,FALSE()))</f>
        <v>5</v>
      </c>
      <c r="AC10" s="99" t="n">
        <f aca="false">IF(着順入力用!$Z$5="","",VLOOKUP(C10,着順入力用!$Z$5:$AE$83,6,FALSE()))</f>
        <v>5</v>
      </c>
      <c r="AD10" s="97" t="n">
        <f aca="false">IF(着順入力用!$AF$5="","",VLOOKUP(C10,着順入力用!$AF$5:$AK$83,2,FALSE()))</f>
        <v>5</v>
      </c>
      <c r="AE10" s="98" t="n">
        <f aca="false">IF(着順入力用!$AF$5="","",VLOOKUP(C10,着順入力用!$AF$5:$AK$83,5,FALSE()))</f>
        <v>5</v>
      </c>
      <c r="AF10" s="99" t="n">
        <f aca="false">IF(着順入力用!$AF$5="","",VLOOKUP(C10,着順入力用!$AF$5:$AK$83,6,FALSE()))</f>
        <v>5</v>
      </c>
      <c r="AG10" s="97" t="str">
        <f aca="false">IF(着順入力用!$AL$5="","",VLOOKUP(C10,着順入力用!$AL$5:$AQ$83,2,FALSE()))</f>
        <v/>
      </c>
      <c r="AH10" s="98" t="str">
        <f aca="false">IF(着順入力用!$AL$5="","",VLOOKUP(C10,着順入力用!$AL$5:$AQ$83,5,FALSE()))</f>
        <v/>
      </c>
      <c r="AI10" s="99" t="str">
        <f aca="false">IF(着順入力用!$AL$5="","",VLOOKUP(C10,着順入力用!$AL$5:$AQ$83,6,FALSE()))</f>
        <v/>
      </c>
      <c r="AJ10" s="97" t="str">
        <f aca="false">IF(着順入力用!$AR$5="","",VLOOKUP(C10,着順入力用!$AR$5:$AW$83,2,FALSE()))</f>
        <v/>
      </c>
      <c r="AK10" s="98" t="str">
        <f aca="false">IF(着順入力用!$AR$5="","",VLOOKUP(C10,着順入力用!$AR$5:$AW$83,5,FALSE()))</f>
        <v/>
      </c>
      <c r="AL10" s="99" t="str">
        <f aca="false">IF(着順入力用!$AR$5="","",VLOOKUP(C10,着順入力用!$AR$5:$AW$83,6,FALSE()))</f>
        <v/>
      </c>
      <c r="AM10" s="97" t="str">
        <f aca="false">IF(着順入力用!$AX$5="","",VLOOKUP(C10,着順入力用!$AX$5:$BC$83,2,FALSE()))</f>
        <v/>
      </c>
      <c r="AN10" s="98" t="str">
        <f aca="false">IF(着順入力用!$AX$5="","",VLOOKUP(C10,着順入力用!$AX$5:$BC$83,5,FALSE()))</f>
        <v/>
      </c>
      <c r="AO10" s="99" t="str">
        <f aca="false">IF(着順入力用!$AX$5="","",VLOOKUP(C10,着順入力用!$AX$5:$BC$83,6,FALSE()))</f>
        <v/>
      </c>
      <c r="AP10" s="97" t="str">
        <f aca="false">IF(着順入力用!$BD$5="","",VLOOKUP(C10,着順入力用!$BD$5:$BI$83,2,FALSE()))</f>
        <v/>
      </c>
      <c r="AQ10" s="98" t="str">
        <f aca="false">IF(着順入力用!$BD$5="","",VLOOKUP(C10,着順入力用!$BD$5:$BI$83,5,FALSE()))</f>
        <v/>
      </c>
      <c r="AR10" s="99" t="str">
        <f aca="false">IF(着順入力用!$BD$5="","",VLOOKUP(C10,着順入力用!$BD$5:$BI$83,6,FALSE()))</f>
        <v/>
      </c>
      <c r="AS10" s="82" t="str">
        <f aca="false">IF(着順入力用!$BJ$5="","",VLOOKUP(C10,着順入力用!$BJ$5:$BO$83,2,FALSE()))</f>
        <v/>
      </c>
      <c r="AT10" s="83" t="str">
        <f aca="false">IF(着順入力用!$BJ$5="","",VLOOKUP(C10,着順入力用!$BJ$5:$BO$83,5,FALSE()))</f>
        <v/>
      </c>
      <c r="AU10" s="84" t="str">
        <f aca="false">IF(着順入力用!$BJ$5="","",VLOOKUP(C10,着順入力用!$BJ$5:$BO$83,6,FALSE()))</f>
        <v/>
      </c>
      <c r="AV10" s="82" t="str">
        <f aca="false">IF(着順入力用!$BP$5="","",VLOOKUP(C10,着順入力用!$BP$5:$BU$83,2,FALSE()))</f>
        <v/>
      </c>
      <c r="AW10" s="83" t="str">
        <f aca="false">IF(着順入力用!$BP$5="","",VLOOKUP(C10,着順入力用!$BP$5:$BU$83,5,FALSE()))</f>
        <v/>
      </c>
      <c r="AX10" s="84" t="str">
        <f aca="false">IF(着順入力用!$BP$5="","",VLOOKUP(C10,着順入力用!$BP$5:$BU$83,6,FALSE()))</f>
        <v/>
      </c>
      <c r="AY10" s="89" t="n">
        <f aca="false">IF(AF10&gt;0,MAX(Q10,T10,W10,Z10,AC10,AF10,AI10,AL10,AO10,AR10,AU10,AX10),"")</f>
        <v>6</v>
      </c>
      <c r="AZ10" s="89"/>
      <c r="BA10" s="89" t="e">
        <f aca="false">Q10+T10+W10+Z10+AC10+AF10+AI10+AL10+AO10+AR10+AU10+AX10-AY10-AZ10</f>
        <v>#VALUE!</v>
      </c>
      <c r="BB10" s="85" t="e">
        <f aca="false">RANK(BA10,$BA$6:$BA$10,1)</f>
        <v>#VALUE!</v>
      </c>
      <c r="BC10" s="85" t="str">
        <f aca="false">IF(BS10&lt;1000,BA10," ")</f>
        <v> </v>
      </c>
      <c r="BD10" s="89" t="str">
        <f aca="false">IF(BT10&lt;($BS$4+1),BT10," ")</f>
        <v> </v>
      </c>
      <c r="BE10" s="85" t="str">
        <f aca="false">IF(BU10&lt;1000,BA10," ")</f>
        <v> </v>
      </c>
      <c r="BF10" s="89" t="str">
        <f aca="false">IF(BV10&lt;($BU$4+1),BV10," ")</f>
        <v> </v>
      </c>
      <c r="BG10" s="85" t="str">
        <f aca="false">IF(BW10&lt;1000,BA10," ")</f>
        <v> </v>
      </c>
      <c r="BH10" s="89" t="str">
        <f aca="false">IF(BX10&lt;($BW$4+1),BX10," ")</f>
        <v> </v>
      </c>
      <c r="BI10" s="85" t="str">
        <f aca="false">IF(BY10&lt;1000,BA10," ")</f>
        <v> </v>
      </c>
      <c r="BJ10" s="85" t="n">
        <f aca="false">BZ10</f>
        <v>1</v>
      </c>
      <c r="BK10" s="85"/>
      <c r="BL10" s="89"/>
      <c r="BM10" s="85" t="str">
        <f aca="false">IF(CC10&lt;1000,BA10," ")</f>
        <v> </v>
      </c>
      <c r="BN10" s="89" t="str">
        <f aca="false">IF(CD10&lt;($CC$4+1),CD10," ")</f>
        <v> </v>
      </c>
      <c r="BO10" s="100"/>
      <c r="BP10" s="87" t="n">
        <f aca="false">MAX(Q10,T10,W10,Z10,AC10,AF10,AI10,AL10,AO10,AR10,AU10)</f>
        <v>6</v>
      </c>
      <c r="BQ10" s="88" t="n">
        <f aca="false">MIN(Q10,T10,W10,Z10,AC10,AF10,AI10,AL10,AO10,AR10,AU10,AX10)</f>
        <v>5</v>
      </c>
      <c r="BR10" s="77"/>
      <c r="BS10" s="89" t="n">
        <f aca="false">IF(K10=$BS$5,BA10,1000)</f>
        <v>1000</v>
      </c>
      <c r="BT10" s="88" t="n">
        <f aca="false">RANK(BS10,$BS$6:$BS$10,1)</f>
        <v>1</v>
      </c>
      <c r="BU10" s="89" t="n">
        <f aca="false">IF(K10=$BU$5,BA10,1000)</f>
        <v>1000</v>
      </c>
      <c r="BV10" s="88" t="n">
        <f aca="false">RANK(BU10,$BU$6:$BU$10,1)</f>
        <v>1</v>
      </c>
      <c r="BW10" s="89" t="n">
        <f aca="false">IF(K10=$BW$5,BA10,1000)</f>
        <v>1000</v>
      </c>
      <c r="BX10" s="88" t="n">
        <f aca="false">RANK(BW10,$BW$6:$BW$10,1)</f>
        <v>1</v>
      </c>
      <c r="BY10" s="89" t="n">
        <f aca="false">IF(M10=$BY$5,BA10,1000)</f>
        <v>1000</v>
      </c>
      <c r="BZ10" s="88" t="n">
        <f aca="false">RANK(BY10,$BY$6:$BY$10,1)</f>
        <v>1</v>
      </c>
      <c r="CA10" s="89" t="n">
        <v>1000</v>
      </c>
      <c r="CB10" s="88" t="n">
        <f aca="false">RANK(CA10,$CA$6:$CA$10,1)</f>
        <v>1</v>
      </c>
      <c r="CC10" s="89" t="n">
        <f aca="false">IF(I10=$CC$5,BA10,1000)</f>
        <v>1000</v>
      </c>
      <c r="CD10" s="88" t="n">
        <f aca="false">RANK(CC10,$CC$6:$CC$10,1)</f>
        <v>1</v>
      </c>
    </row>
    <row r="11" customFormat="false" ht="17.25" hidden="false" customHeight="true" outlineLevel="0" collapsed="false">
      <c r="B11" s="36"/>
      <c r="C11" s="29"/>
      <c r="D11" s="29"/>
      <c r="E11" s="29"/>
      <c r="H11" s="29"/>
      <c r="I11" s="34"/>
      <c r="J11" s="34"/>
      <c r="K11" s="29"/>
      <c r="O11" s="34"/>
      <c r="P11" s="34"/>
      <c r="Q11" s="34"/>
      <c r="R11" s="34"/>
      <c r="S11" s="34"/>
      <c r="T11" s="34"/>
      <c r="U11" s="34"/>
      <c r="V11" s="34"/>
      <c r="W11" s="34"/>
      <c r="X11" s="40"/>
      <c r="Y11" s="40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P11" s="103"/>
      <c r="BQ11" s="103"/>
    </row>
    <row r="12" customFormat="false" ht="18.75" hidden="false" customHeight="true" outlineLevel="0" collapsed="false">
      <c r="J12" s="46" t="s">
        <v>96</v>
      </c>
      <c r="K12" s="104"/>
      <c r="L12" s="104"/>
      <c r="M12" s="104"/>
      <c r="N12" s="104"/>
      <c r="O12" s="105" t="n">
        <v>40262</v>
      </c>
      <c r="P12" s="105"/>
      <c r="Q12" s="105"/>
      <c r="R12" s="105" t="n">
        <v>40262</v>
      </c>
      <c r="S12" s="105"/>
      <c r="T12" s="105"/>
      <c r="U12" s="105" t="n">
        <v>40263</v>
      </c>
      <c r="V12" s="105"/>
      <c r="W12" s="105"/>
      <c r="X12" s="105" t="n">
        <v>40264</v>
      </c>
      <c r="Y12" s="105"/>
      <c r="Z12" s="105"/>
      <c r="AA12" s="105" t="n">
        <v>40264</v>
      </c>
      <c r="AB12" s="105"/>
      <c r="AC12" s="105"/>
      <c r="AD12" s="105" t="n">
        <v>40264</v>
      </c>
      <c r="AE12" s="105"/>
      <c r="AF12" s="105"/>
      <c r="AG12" s="105"/>
      <c r="AH12" s="105"/>
      <c r="AI12" s="105"/>
      <c r="AJ12" s="105"/>
      <c r="AK12" s="105"/>
      <c r="AL12" s="105"/>
      <c r="AM12" s="106"/>
      <c r="AN12" s="106"/>
      <c r="AO12" s="106"/>
      <c r="AP12" s="106"/>
      <c r="AQ12" s="106"/>
      <c r="AR12" s="106"/>
      <c r="AS12" s="105"/>
      <c r="AT12" s="105"/>
      <c r="AU12" s="105"/>
      <c r="AV12" s="105"/>
      <c r="AW12" s="105"/>
      <c r="AX12" s="105"/>
      <c r="AZ12" s="31" t="s">
        <v>97</v>
      </c>
    </row>
    <row r="13" customFormat="false" ht="18.75" hidden="false" customHeight="true" outlineLevel="0" collapsed="false">
      <c r="I13" s="107"/>
      <c r="J13" s="46" t="s">
        <v>98</v>
      </c>
      <c r="K13" s="104"/>
      <c r="L13" s="104"/>
      <c r="M13" s="104"/>
      <c r="N13" s="104"/>
      <c r="O13" s="108" t="n">
        <v>0.5625</v>
      </c>
      <c r="P13" s="108"/>
      <c r="Q13" s="108"/>
      <c r="R13" s="108" t="n">
        <v>0.609722222222222</v>
      </c>
      <c r="S13" s="108"/>
      <c r="T13" s="108"/>
      <c r="U13" s="108" t="n">
        <v>0.4375</v>
      </c>
      <c r="V13" s="108"/>
      <c r="W13" s="108"/>
      <c r="X13" s="108" t="n">
        <v>0.515277777777778</v>
      </c>
      <c r="Y13" s="108"/>
      <c r="Z13" s="108"/>
      <c r="AA13" s="108" t="n">
        <v>0.5625</v>
      </c>
      <c r="AB13" s="108"/>
      <c r="AC13" s="108"/>
      <c r="AD13" s="108" t="n">
        <v>0.616666666666667</v>
      </c>
      <c r="AE13" s="108"/>
      <c r="AF13" s="108"/>
      <c r="AG13" s="108"/>
      <c r="AH13" s="108"/>
      <c r="AI13" s="108"/>
      <c r="AJ13" s="108"/>
      <c r="AK13" s="108"/>
      <c r="AL13" s="108"/>
      <c r="AM13" s="109"/>
      <c r="AN13" s="109"/>
      <c r="AO13" s="109"/>
      <c r="AP13" s="109"/>
      <c r="AQ13" s="109"/>
      <c r="AR13" s="109"/>
      <c r="AS13" s="108"/>
      <c r="AT13" s="108"/>
      <c r="AU13" s="108"/>
      <c r="AV13" s="108"/>
      <c r="AW13" s="108"/>
      <c r="AX13" s="108"/>
      <c r="AY13" s="110"/>
      <c r="AZ13" s="110"/>
    </row>
    <row r="14" customFormat="false" ht="18.75" hidden="false" customHeight="true" outlineLevel="0" collapsed="false">
      <c r="I14" s="107"/>
      <c r="J14" s="111" t="s">
        <v>99</v>
      </c>
      <c r="K14" s="112"/>
      <c r="L14" s="112"/>
      <c r="M14" s="112"/>
      <c r="N14" s="112"/>
      <c r="O14" s="113" t="n">
        <v>0.586215277777778</v>
      </c>
      <c r="P14" s="113"/>
      <c r="Q14" s="113"/>
      <c r="R14" s="113" t="n">
        <v>0.634618055555556</v>
      </c>
      <c r="S14" s="113"/>
      <c r="T14" s="113"/>
      <c r="U14" s="113" t="n">
        <v>0.466145833333333</v>
      </c>
      <c r="V14" s="113"/>
      <c r="W14" s="113"/>
      <c r="X14" s="113" t="n">
        <v>0.54587962962963</v>
      </c>
      <c r="Y14" s="113"/>
      <c r="Z14" s="113"/>
      <c r="AA14" s="113" t="n">
        <v>0.595381944444445</v>
      </c>
      <c r="AB14" s="113"/>
      <c r="AC14" s="113"/>
      <c r="AD14" s="113" t="n">
        <v>0.646574074074074</v>
      </c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0"/>
      <c r="AZ14" s="110"/>
    </row>
    <row r="15" customFormat="false" ht="18.75" hidden="false" customHeight="true" outlineLevel="0" collapsed="false">
      <c r="I15" s="107"/>
      <c r="J15" s="114" t="s">
        <v>100</v>
      </c>
      <c r="K15" s="115"/>
      <c r="L15" s="115"/>
      <c r="M15" s="115"/>
      <c r="N15" s="115"/>
      <c r="O15" s="116" t="n">
        <v>0.596631944444445</v>
      </c>
      <c r="P15" s="116"/>
      <c r="Q15" s="116"/>
      <c r="R15" s="116" t="n">
        <v>0.645034722222222</v>
      </c>
      <c r="S15" s="116"/>
      <c r="T15" s="116"/>
      <c r="U15" s="116" t="n">
        <v>0.4765625</v>
      </c>
      <c r="V15" s="116"/>
      <c r="W15" s="116"/>
      <c r="X15" s="116" t="n">
        <v>0.551956018518519</v>
      </c>
      <c r="Y15" s="116"/>
      <c r="Z15" s="116"/>
      <c r="AA15" s="116" t="n">
        <v>0.601805555555556</v>
      </c>
      <c r="AB15" s="116"/>
      <c r="AC15" s="116"/>
      <c r="AD15" s="116" t="n">
        <v>0.651423611111111</v>
      </c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0"/>
      <c r="AZ15" s="110"/>
    </row>
    <row r="16" customFormat="false" ht="18.75" hidden="false" customHeight="true" outlineLevel="0" collapsed="false">
      <c r="J16" s="46" t="s">
        <v>101</v>
      </c>
      <c r="K16" s="104"/>
      <c r="L16" s="104"/>
      <c r="M16" s="104"/>
      <c r="N16" s="104"/>
      <c r="O16" s="117" t="n">
        <v>0</v>
      </c>
      <c r="P16" s="117"/>
      <c r="Q16" s="118" t="s">
        <v>102</v>
      </c>
      <c r="R16" s="117" t="n">
        <v>0</v>
      </c>
      <c r="S16" s="117"/>
      <c r="T16" s="118" t="s">
        <v>102</v>
      </c>
      <c r="U16" s="117" t="n">
        <v>295</v>
      </c>
      <c r="V16" s="117"/>
      <c r="W16" s="118" t="s">
        <v>102</v>
      </c>
      <c r="X16" s="117" t="n">
        <v>295</v>
      </c>
      <c r="Y16" s="117"/>
      <c r="Z16" s="118" t="s">
        <v>102</v>
      </c>
      <c r="AA16" s="117" t="n">
        <v>300</v>
      </c>
      <c r="AB16" s="117"/>
      <c r="AC16" s="118" t="s">
        <v>102</v>
      </c>
      <c r="AD16" s="117" t="n">
        <v>305</v>
      </c>
      <c r="AE16" s="117"/>
      <c r="AF16" s="118" t="s">
        <v>102</v>
      </c>
      <c r="AG16" s="117"/>
      <c r="AH16" s="117"/>
      <c r="AI16" s="118" t="s">
        <v>102</v>
      </c>
      <c r="AJ16" s="117"/>
      <c r="AK16" s="117"/>
      <c r="AL16" s="118" t="s">
        <v>102</v>
      </c>
      <c r="AM16" s="117"/>
      <c r="AN16" s="117"/>
      <c r="AO16" s="118" t="s">
        <v>102</v>
      </c>
      <c r="AP16" s="117"/>
      <c r="AQ16" s="117"/>
      <c r="AR16" s="118" t="s">
        <v>102</v>
      </c>
      <c r="AS16" s="117"/>
      <c r="AT16" s="117"/>
      <c r="AU16" s="118" t="s">
        <v>102</v>
      </c>
      <c r="AV16" s="117"/>
      <c r="AW16" s="117"/>
      <c r="AX16" s="118" t="s">
        <v>102</v>
      </c>
      <c r="AY16" s="110"/>
      <c r="AZ16" s="110"/>
    </row>
    <row r="17" customFormat="false" ht="18.75" hidden="false" customHeight="true" outlineLevel="0" collapsed="false">
      <c r="J17" s="114" t="s">
        <v>103</v>
      </c>
      <c r="K17" s="115"/>
      <c r="L17" s="115"/>
      <c r="M17" s="115"/>
      <c r="N17" s="115"/>
      <c r="O17" s="119" t="n">
        <v>10</v>
      </c>
      <c r="P17" s="119"/>
      <c r="Q17" s="120" t="s">
        <v>104</v>
      </c>
      <c r="R17" s="119" t="n">
        <v>10</v>
      </c>
      <c r="S17" s="119"/>
      <c r="T17" s="120" t="s">
        <v>104</v>
      </c>
      <c r="U17" s="119" t="n">
        <v>10</v>
      </c>
      <c r="V17" s="119"/>
      <c r="W17" s="120" t="s">
        <v>104</v>
      </c>
      <c r="X17" s="119" t="s">
        <v>105</v>
      </c>
      <c r="Y17" s="119"/>
      <c r="Z17" s="120" t="s">
        <v>104</v>
      </c>
      <c r="AA17" s="119" t="s">
        <v>106</v>
      </c>
      <c r="AB17" s="119"/>
      <c r="AC17" s="120" t="s">
        <v>104</v>
      </c>
      <c r="AD17" s="119" t="n">
        <v>10</v>
      </c>
      <c r="AE17" s="119"/>
      <c r="AF17" s="120" t="s">
        <v>104</v>
      </c>
      <c r="AG17" s="119"/>
      <c r="AH17" s="119"/>
      <c r="AI17" s="120" t="s">
        <v>104</v>
      </c>
      <c r="AJ17" s="119"/>
      <c r="AK17" s="119"/>
      <c r="AL17" s="120" t="s">
        <v>104</v>
      </c>
      <c r="AM17" s="119"/>
      <c r="AN17" s="119"/>
      <c r="AO17" s="120" t="s">
        <v>104</v>
      </c>
      <c r="AP17" s="119"/>
      <c r="AQ17" s="119"/>
      <c r="AR17" s="120" t="s">
        <v>104</v>
      </c>
      <c r="AS17" s="119"/>
      <c r="AT17" s="119"/>
      <c r="AU17" s="120" t="s">
        <v>104</v>
      </c>
      <c r="AV17" s="119"/>
      <c r="AW17" s="119"/>
      <c r="AX17" s="120" t="s">
        <v>104</v>
      </c>
    </row>
  </sheetData>
  <mergeCells count="95">
    <mergeCell ref="I1:Q2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B4"/>
    <mergeCell ref="BC4:BD4"/>
    <mergeCell ref="BE4:BF4"/>
    <mergeCell ref="BG4:BH4"/>
    <mergeCell ref="BI4:BJ4"/>
    <mergeCell ref="BK4:BL4"/>
    <mergeCell ref="BM4:BN4"/>
    <mergeCell ref="E5:F5"/>
    <mergeCell ref="G5:H5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I13:I15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O16:P16"/>
    <mergeCell ref="R16:S16"/>
    <mergeCell ref="U16:V16"/>
    <mergeCell ref="X16:Y16"/>
    <mergeCell ref="AA16:AB16"/>
    <mergeCell ref="AD16:AE16"/>
    <mergeCell ref="AG16:AH16"/>
    <mergeCell ref="AJ16:AK16"/>
    <mergeCell ref="AM16:AN16"/>
    <mergeCell ref="AP16:AQ16"/>
    <mergeCell ref="AS16:AT16"/>
    <mergeCell ref="AV16:AW16"/>
    <mergeCell ref="O17:P17"/>
    <mergeCell ref="R17:S17"/>
    <mergeCell ref="U17:V17"/>
    <mergeCell ref="X17:Y17"/>
    <mergeCell ref="AA17:AB17"/>
    <mergeCell ref="AD17:AE17"/>
    <mergeCell ref="AG17:AH17"/>
    <mergeCell ref="AJ17:AK17"/>
    <mergeCell ref="AM17:AN17"/>
    <mergeCell ref="AP17:AQ17"/>
    <mergeCell ref="AS17:AT17"/>
    <mergeCell ref="AV17:AW17"/>
  </mergeCells>
  <dataValidations count="1">
    <dataValidation allowBlank="true" errorStyle="stop" operator="between" showDropDown="false" showErrorMessage="true" showInputMessage="false" sqref="O6:AX10 O12:AM13 AP12:AP17 AS12:AX13 O14:O17 R14:R17 U14:U17 X14:X17 AA14:AA17 AD14:AD17 AG14:AG17 AJ14:AJ17 AM14:AM17 AS14:AS17 AV14:AV17 P15:Q17 S15:T17 V15:W17 Y15:Z17 AB15:AC17 AE15:AF17 AH15:AI17 AK15:AL17 AT15:AU17 AW15:AX17 AN16:AO17 AQ16:AR17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1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T23" activeCellId="0" sqref="T23"/>
    </sheetView>
  </sheetViews>
  <sheetFormatPr defaultColWidth="16.99609375" defaultRowHeight="24" zeroHeight="false" outlineLevelRow="0" outlineLevelCol="0"/>
  <cols>
    <col collapsed="false" customWidth="true" hidden="false" outlineLevel="0" max="1" min="1" style="29" width="7.49"/>
    <col collapsed="false" customWidth="true" hidden="false" outlineLevel="0" max="2" min="2" style="30" width="5.99"/>
    <col collapsed="false" customWidth="true" hidden="false" outlineLevel="0" max="3" min="3" style="30" width="6.49"/>
    <col collapsed="false" customWidth="true" hidden="true" outlineLevel="0" max="4" min="4" style="30" width="12.79"/>
    <col collapsed="false" customWidth="true" hidden="false" outlineLevel="0" max="5" min="5" style="30" width="9.09"/>
    <col collapsed="false" customWidth="true" hidden="false" outlineLevel="0" max="6" min="6" style="29" width="3.99"/>
    <col collapsed="false" customWidth="true" hidden="true" outlineLevel="0" max="7" min="7" style="29" width="9.09"/>
    <col collapsed="false" customWidth="true" hidden="true" outlineLevel="0" max="8" min="8" style="30" width="3.99"/>
    <col collapsed="false" customWidth="true" hidden="true" outlineLevel="0" max="9" min="9" style="31" width="3.19"/>
    <col collapsed="false" customWidth="true" hidden="false" outlineLevel="0" max="10" min="10" style="31" width="16.69"/>
    <col collapsed="false" customWidth="true" hidden="true" outlineLevel="0" max="11" min="11" style="30" width="3.99"/>
    <col collapsed="false" customWidth="true" hidden="false" outlineLevel="0" max="12" min="12" style="30" width="3.99"/>
    <col collapsed="false" customWidth="true" hidden="true" outlineLevel="0" max="14" min="13" style="30" width="3.99"/>
    <col collapsed="false" customWidth="true" hidden="false" outlineLevel="0" max="19" min="15" style="31" width="3.79"/>
    <col collapsed="false" customWidth="true" hidden="false" outlineLevel="0" max="20" min="20" style="31" width="3.29"/>
    <col collapsed="false" customWidth="true" hidden="false" outlineLevel="0" max="21" min="21" style="31" width="3.69"/>
    <col collapsed="false" customWidth="true" hidden="false" outlineLevel="0" max="22" min="22" style="31" width="3.79"/>
    <col collapsed="false" customWidth="true" hidden="false" outlineLevel="0" max="23" min="23" style="31" width="3.99"/>
    <col collapsed="false" customWidth="true" hidden="true" outlineLevel="0" max="24" min="24" style="31" width="3.19"/>
    <col collapsed="false" customWidth="true" hidden="true" outlineLevel="0" max="25" min="25" style="31" width="2.89"/>
    <col collapsed="false" customWidth="true" hidden="true" outlineLevel="0" max="26" min="26" style="31" width="2.79"/>
    <col collapsed="false" customWidth="true" hidden="true" outlineLevel="0" max="27" min="27" style="31" width="2.89"/>
    <col collapsed="false" customWidth="true" hidden="true" outlineLevel="0" max="28" min="28" style="31" width="3.89"/>
    <col collapsed="false" customWidth="true" hidden="true" outlineLevel="0" max="30" min="29" style="31" width="2.29"/>
    <col collapsed="false" customWidth="true" hidden="true" outlineLevel="0" max="31" min="31" style="31" width="2.69"/>
    <col collapsed="false" customWidth="true" hidden="true" outlineLevel="0" max="32" min="32" style="31" width="2.49"/>
    <col collapsed="false" customWidth="true" hidden="true" outlineLevel="0" max="33" min="33" style="31" width="3.09"/>
    <col collapsed="false" customWidth="true" hidden="true" outlineLevel="0" max="34" min="34" style="31" width="3.29"/>
    <col collapsed="false" customWidth="true" hidden="true" outlineLevel="0" max="35" min="35" style="31" width="2.29"/>
    <col collapsed="false" customWidth="true" hidden="true" outlineLevel="0" max="36" min="36" style="31" width="2.69"/>
    <col collapsed="false" customWidth="true" hidden="true" outlineLevel="0" max="37" min="37" style="31" width="2.09"/>
    <col collapsed="false" customWidth="true" hidden="true" outlineLevel="0" max="38" min="38" style="31" width="2.59"/>
    <col collapsed="false" customWidth="true" hidden="true" outlineLevel="0" max="39" min="39" style="31" width="3.09"/>
    <col collapsed="false" customWidth="true" hidden="true" outlineLevel="0" max="40" min="40" style="31" width="2.79"/>
    <col collapsed="false" customWidth="true" hidden="true" outlineLevel="0" max="41" min="41" style="31" width="4.49"/>
    <col collapsed="false" customWidth="true" hidden="true" outlineLevel="0" max="42" min="42" style="31" width="2.89"/>
    <col collapsed="false" customWidth="true" hidden="true" outlineLevel="0" max="43" min="43" style="31" width="3.19"/>
    <col collapsed="false" customWidth="true" hidden="true" outlineLevel="0" max="44" min="44" style="31" width="3.59"/>
    <col collapsed="false" customWidth="true" hidden="true" outlineLevel="0" max="45" min="45" style="31" width="2.39"/>
    <col collapsed="false" customWidth="true" hidden="true" outlineLevel="0" max="46" min="46" style="31" width="2.69"/>
    <col collapsed="false" customWidth="true" hidden="true" outlineLevel="0" max="47" min="47" style="31" width="3.19"/>
    <col collapsed="false" customWidth="true" hidden="true" outlineLevel="0" max="48" min="48" style="31" width="5.19"/>
    <col collapsed="false" customWidth="true" hidden="true" outlineLevel="0" max="49" min="49" style="31" width="5.49"/>
    <col collapsed="false" customWidth="true" hidden="true" outlineLevel="0" max="50" min="50" style="31" width="4.99"/>
    <col collapsed="false" customWidth="true" hidden="false" outlineLevel="0" max="51" min="51" style="31" width="4.49"/>
    <col collapsed="false" customWidth="true" hidden="true" outlineLevel="0" max="52" min="52" style="31" width="4.49"/>
    <col collapsed="false" customWidth="true" hidden="false" outlineLevel="0" max="54" min="53" style="31" width="4.49"/>
    <col collapsed="false" customWidth="true" hidden="false" outlineLevel="0" max="64" min="55" style="32" width="4.49"/>
    <col collapsed="false" customWidth="true" hidden="false" outlineLevel="0" max="66" min="65" style="32" width="5.09"/>
    <col collapsed="false" customWidth="true" hidden="false" outlineLevel="0" max="67" min="67" style="33" width="4.59"/>
    <col collapsed="false" customWidth="true" hidden="false" outlineLevel="0" max="69" min="68" style="31" width="5.89"/>
    <col collapsed="false" customWidth="true" hidden="false" outlineLevel="0" max="70" min="70" style="31" width="2.79"/>
    <col collapsed="false" customWidth="true" hidden="false" outlineLevel="0" max="82" min="71" style="31" width="4.99"/>
    <col collapsed="false" customWidth="false" hidden="false" outlineLevel="0" max="257" min="83" style="34" width="16.99"/>
  </cols>
  <sheetData>
    <row r="1" customFormat="false" ht="24" hidden="false" customHeight="true" outlineLevel="0" collapsed="false">
      <c r="B1" s="35"/>
      <c r="C1" s="36"/>
      <c r="D1" s="36"/>
      <c r="E1" s="36"/>
      <c r="F1" s="36"/>
      <c r="G1" s="36"/>
      <c r="H1" s="36"/>
      <c r="I1" s="37"/>
      <c r="J1" s="37"/>
      <c r="K1" s="37"/>
      <c r="L1" s="37"/>
      <c r="M1" s="37"/>
      <c r="N1" s="37"/>
      <c r="O1" s="37"/>
      <c r="P1" s="37"/>
      <c r="Q1" s="37"/>
      <c r="R1" s="38"/>
      <c r="S1" s="38"/>
      <c r="T1" s="38"/>
      <c r="U1" s="38"/>
      <c r="V1" s="38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9"/>
      <c r="BB1" s="40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</row>
    <row r="2" customFormat="false" ht="24" hidden="false" customHeight="true" outlineLevel="0" collapsed="false">
      <c r="C2" s="36"/>
      <c r="D2" s="36"/>
      <c r="E2" s="36"/>
      <c r="F2" s="36"/>
      <c r="G2" s="36"/>
      <c r="H2" s="36"/>
      <c r="I2" s="37"/>
      <c r="J2" s="37"/>
      <c r="K2" s="37"/>
      <c r="L2" s="37"/>
      <c r="M2" s="37"/>
      <c r="N2" s="37"/>
      <c r="O2" s="37"/>
      <c r="P2" s="37"/>
      <c r="Q2" s="37"/>
      <c r="R2" s="38" t="s">
        <v>23</v>
      </c>
      <c r="S2" s="38"/>
      <c r="T2" s="38"/>
      <c r="U2" s="38"/>
      <c r="V2" s="38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9"/>
      <c r="BB2" s="40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</row>
    <row r="3" customFormat="false" ht="24" hidden="false" customHeight="true" outlineLevel="0" collapsed="false">
      <c r="B3" s="36"/>
      <c r="C3" s="36"/>
      <c r="D3" s="36"/>
      <c r="E3" s="36"/>
      <c r="H3" s="29"/>
      <c r="I3" s="34"/>
      <c r="J3" s="41"/>
      <c r="K3" s="29"/>
      <c r="L3" s="29"/>
      <c r="M3" s="29"/>
      <c r="N3" s="29"/>
      <c r="O3" s="34"/>
      <c r="P3" s="34"/>
      <c r="Q3" s="34"/>
      <c r="R3" s="34" t="s">
        <v>24</v>
      </c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42" t="n">
        <f aca="false">ROUNDUP(COUNTA(E6:E10)/1,0)</f>
        <v>5</v>
      </c>
      <c r="AZ3" s="43"/>
      <c r="BA3" s="44" t="s">
        <v>25</v>
      </c>
      <c r="BB3" s="45"/>
      <c r="BC3" s="46" t="n">
        <f aca="false">BS4</f>
        <v>0</v>
      </c>
      <c r="BD3" s="45" t="s">
        <v>25</v>
      </c>
      <c r="BE3" s="46" t="n">
        <f aca="false">BU4</f>
        <v>0</v>
      </c>
      <c r="BF3" s="45" t="s">
        <v>25</v>
      </c>
      <c r="BG3" s="46" t="n">
        <f aca="false">BW4</f>
        <v>0</v>
      </c>
      <c r="BH3" s="45" t="s">
        <v>25</v>
      </c>
      <c r="BI3" s="46" t="n">
        <f aca="false">BY4</f>
        <v>0</v>
      </c>
      <c r="BJ3" s="45" t="s">
        <v>25</v>
      </c>
      <c r="BK3" s="46" t="n">
        <f aca="false">CA4</f>
        <v>0</v>
      </c>
      <c r="BL3" s="45" t="s">
        <v>25</v>
      </c>
      <c r="BM3" s="46" t="n">
        <f aca="false">CC4</f>
        <v>0</v>
      </c>
      <c r="BN3" s="45" t="s">
        <v>25</v>
      </c>
    </row>
    <row r="4" customFormat="false" ht="20.25" hidden="false" customHeight="true" outlineLevel="0" collapsed="false">
      <c r="B4" s="47"/>
      <c r="C4" s="47"/>
      <c r="D4" s="29"/>
      <c r="E4" s="29"/>
      <c r="I4" s="48"/>
      <c r="J4" s="121" t="s">
        <v>107</v>
      </c>
      <c r="K4" s="121"/>
      <c r="L4" s="48"/>
      <c r="M4" s="48"/>
      <c r="N4" s="48"/>
      <c r="O4" s="49" t="s">
        <v>27</v>
      </c>
      <c r="P4" s="49"/>
      <c r="Q4" s="49"/>
      <c r="R4" s="49" t="s">
        <v>28</v>
      </c>
      <c r="S4" s="49"/>
      <c r="T4" s="49"/>
      <c r="U4" s="49" t="s">
        <v>29</v>
      </c>
      <c r="V4" s="49"/>
      <c r="W4" s="49"/>
      <c r="X4" s="49" t="s">
        <v>30</v>
      </c>
      <c r="Y4" s="49"/>
      <c r="Z4" s="49"/>
      <c r="AA4" s="49" t="s">
        <v>31</v>
      </c>
      <c r="AB4" s="49"/>
      <c r="AC4" s="49"/>
      <c r="AD4" s="49" t="s">
        <v>32</v>
      </c>
      <c r="AE4" s="49"/>
      <c r="AF4" s="49"/>
      <c r="AG4" s="49" t="s">
        <v>33</v>
      </c>
      <c r="AH4" s="49"/>
      <c r="AI4" s="49"/>
      <c r="AJ4" s="49" t="s">
        <v>34</v>
      </c>
      <c r="AK4" s="49"/>
      <c r="AL4" s="49"/>
      <c r="AM4" s="49" t="s">
        <v>35</v>
      </c>
      <c r="AN4" s="49"/>
      <c r="AO4" s="49"/>
      <c r="AP4" s="49" t="s">
        <v>36</v>
      </c>
      <c r="AQ4" s="49"/>
      <c r="AR4" s="49"/>
      <c r="AS4" s="49" t="s">
        <v>37</v>
      </c>
      <c r="AT4" s="49"/>
      <c r="AU4" s="49"/>
      <c r="AV4" s="50" t="s">
        <v>38</v>
      </c>
      <c r="AW4" s="50"/>
      <c r="AX4" s="50"/>
      <c r="AY4" s="51"/>
      <c r="AZ4" s="51"/>
      <c r="BA4" s="51"/>
      <c r="BB4" s="51"/>
      <c r="BC4" s="52" t="s">
        <v>39</v>
      </c>
      <c r="BD4" s="52"/>
      <c r="BE4" s="52" t="s">
        <v>40</v>
      </c>
      <c r="BF4" s="52"/>
      <c r="BG4" s="52" t="s">
        <v>41</v>
      </c>
      <c r="BH4" s="52"/>
      <c r="BI4" s="52" t="s">
        <v>42</v>
      </c>
      <c r="BJ4" s="52"/>
      <c r="BK4" s="52" t="s">
        <v>43</v>
      </c>
      <c r="BL4" s="52"/>
      <c r="BM4" s="52" t="s">
        <v>44</v>
      </c>
      <c r="BN4" s="52"/>
      <c r="BO4" s="53"/>
      <c r="BP4" s="121"/>
      <c r="BQ4" s="121"/>
      <c r="BR4" s="121"/>
      <c r="BS4" s="121" t="n">
        <f aca="false">COUNTIF(K6:K10,"U15")</f>
        <v>0</v>
      </c>
      <c r="BT4" s="121"/>
      <c r="BU4" s="121" t="n">
        <f aca="false">COUNTIF(K6:K10,"U12")</f>
        <v>0</v>
      </c>
      <c r="BV4" s="121"/>
      <c r="BW4" s="121" t="n">
        <f aca="false">COUNTIF(K6:K10,"SGM")</f>
        <v>0</v>
      </c>
      <c r="BX4" s="121"/>
      <c r="BY4" s="121" t="n">
        <f aca="false">COUNTIF(M6:M10,"FL")</f>
        <v>0</v>
      </c>
      <c r="BZ4" s="121"/>
      <c r="CA4" s="121" t="n">
        <f aca="false">COUNTIF(N6:N10,"JH")</f>
        <v>0</v>
      </c>
      <c r="CB4" s="121"/>
      <c r="CC4" s="121" t="n">
        <f aca="false">COUNTIF(I6:I10,"JPN")</f>
        <v>0</v>
      </c>
      <c r="CD4" s="121"/>
    </row>
    <row r="5" customFormat="false" ht="48" hidden="false" customHeight="true" outlineLevel="0" collapsed="false">
      <c r="A5" s="54" t="str">
        <f aca="false">BB5</f>
        <v>Rank</v>
      </c>
      <c r="B5" s="55" t="s">
        <v>45</v>
      </c>
      <c r="C5" s="55" t="s">
        <v>46</v>
      </c>
      <c r="D5" s="55" t="s">
        <v>47</v>
      </c>
      <c r="E5" s="56" t="s">
        <v>48</v>
      </c>
      <c r="F5" s="56"/>
      <c r="G5" s="56" t="s">
        <v>49</v>
      </c>
      <c r="H5" s="56"/>
      <c r="I5" s="57"/>
      <c r="J5" s="55" t="s">
        <v>50</v>
      </c>
      <c r="K5" s="55" t="s">
        <v>51</v>
      </c>
      <c r="L5" s="57" t="s">
        <v>52</v>
      </c>
      <c r="M5" s="58" t="s">
        <v>53</v>
      </c>
      <c r="N5" s="55" t="s">
        <v>43</v>
      </c>
      <c r="O5" s="59" t="s">
        <v>54</v>
      </c>
      <c r="P5" s="60" t="s">
        <v>55</v>
      </c>
      <c r="Q5" s="61" t="s">
        <v>56</v>
      </c>
      <c r="R5" s="59" t="s">
        <v>54</v>
      </c>
      <c r="S5" s="60" t="s">
        <v>55</v>
      </c>
      <c r="T5" s="61" t="s">
        <v>56</v>
      </c>
      <c r="U5" s="59" t="s">
        <v>54</v>
      </c>
      <c r="V5" s="60" t="s">
        <v>55</v>
      </c>
      <c r="W5" s="61" t="s">
        <v>56</v>
      </c>
      <c r="X5" s="59" t="s">
        <v>54</v>
      </c>
      <c r="Y5" s="60" t="s">
        <v>55</v>
      </c>
      <c r="Z5" s="61" t="s">
        <v>56</v>
      </c>
      <c r="AA5" s="59" t="s">
        <v>54</v>
      </c>
      <c r="AB5" s="60" t="s">
        <v>55</v>
      </c>
      <c r="AC5" s="61" t="s">
        <v>56</v>
      </c>
      <c r="AD5" s="59" t="s">
        <v>54</v>
      </c>
      <c r="AE5" s="60" t="s">
        <v>55</v>
      </c>
      <c r="AF5" s="61" t="s">
        <v>56</v>
      </c>
      <c r="AG5" s="59" t="s">
        <v>54</v>
      </c>
      <c r="AH5" s="60" t="s">
        <v>55</v>
      </c>
      <c r="AI5" s="61" t="s">
        <v>56</v>
      </c>
      <c r="AJ5" s="59" t="s">
        <v>54</v>
      </c>
      <c r="AK5" s="60" t="s">
        <v>55</v>
      </c>
      <c r="AL5" s="61" t="s">
        <v>56</v>
      </c>
      <c r="AM5" s="59" t="s">
        <v>54</v>
      </c>
      <c r="AN5" s="60" t="s">
        <v>55</v>
      </c>
      <c r="AO5" s="61" t="s">
        <v>56</v>
      </c>
      <c r="AP5" s="59" t="s">
        <v>54</v>
      </c>
      <c r="AQ5" s="60" t="s">
        <v>55</v>
      </c>
      <c r="AR5" s="61" t="s">
        <v>56</v>
      </c>
      <c r="AS5" s="59" t="s">
        <v>54</v>
      </c>
      <c r="AT5" s="60" t="s">
        <v>55</v>
      </c>
      <c r="AU5" s="61" t="s">
        <v>56</v>
      </c>
      <c r="AV5" s="59" t="s">
        <v>54</v>
      </c>
      <c r="AW5" s="60" t="s">
        <v>55</v>
      </c>
      <c r="AX5" s="61" t="s">
        <v>56</v>
      </c>
      <c r="AY5" s="55" t="s">
        <v>57</v>
      </c>
      <c r="AZ5" s="55" t="s">
        <v>57</v>
      </c>
      <c r="BA5" s="55" t="s">
        <v>58</v>
      </c>
      <c r="BB5" s="55" t="s">
        <v>55</v>
      </c>
      <c r="BC5" s="55" t="s">
        <v>58</v>
      </c>
      <c r="BD5" s="55" t="s">
        <v>55</v>
      </c>
      <c r="BE5" s="55" t="s">
        <v>58</v>
      </c>
      <c r="BF5" s="55" t="s">
        <v>55</v>
      </c>
      <c r="BG5" s="55" t="s">
        <v>58</v>
      </c>
      <c r="BH5" s="55" t="s">
        <v>55</v>
      </c>
      <c r="BI5" s="55" t="s">
        <v>58</v>
      </c>
      <c r="BJ5" s="55" t="s">
        <v>55</v>
      </c>
      <c r="BK5" s="55" t="s">
        <v>58</v>
      </c>
      <c r="BL5" s="56" t="s">
        <v>55</v>
      </c>
      <c r="BM5" s="55" t="s">
        <v>58</v>
      </c>
      <c r="BN5" s="56" t="s">
        <v>55</v>
      </c>
      <c r="BO5" s="62"/>
      <c r="BP5" s="63" t="s">
        <v>59</v>
      </c>
      <c r="BQ5" s="64" t="s">
        <v>60</v>
      </c>
      <c r="BR5" s="30"/>
      <c r="BS5" s="65" t="s">
        <v>39</v>
      </c>
      <c r="BT5" s="66" t="s">
        <v>61</v>
      </c>
      <c r="BU5" s="65" t="s">
        <v>40</v>
      </c>
      <c r="BV5" s="66" t="s">
        <v>62</v>
      </c>
      <c r="BW5" s="67" t="s">
        <v>41</v>
      </c>
      <c r="BX5" s="68" t="s">
        <v>63</v>
      </c>
      <c r="BY5" s="69" t="s">
        <v>42</v>
      </c>
      <c r="BZ5" s="68" t="s">
        <v>64</v>
      </c>
      <c r="CA5" s="67" t="s">
        <v>43</v>
      </c>
      <c r="CB5" s="68" t="s">
        <v>65</v>
      </c>
      <c r="CC5" s="67" t="s">
        <v>66</v>
      </c>
      <c r="CD5" s="68" t="s">
        <v>67</v>
      </c>
    </row>
    <row r="6" customFormat="false" ht="18.75" hidden="false" customHeight="true" outlineLevel="0" collapsed="false">
      <c r="A6" s="70" t="e">
        <f aca="false">BB6</f>
        <v>#VALUE!</v>
      </c>
      <c r="B6" s="71" t="s">
        <v>68</v>
      </c>
      <c r="C6" s="72" t="n">
        <v>54</v>
      </c>
      <c r="D6" s="73"/>
      <c r="E6" s="74" t="s">
        <v>69</v>
      </c>
      <c r="F6" s="75" t="s">
        <v>70</v>
      </c>
      <c r="G6" s="76" t="s">
        <v>71</v>
      </c>
      <c r="H6" s="77" t="s">
        <v>72</v>
      </c>
      <c r="I6" s="78"/>
      <c r="J6" s="79" t="s">
        <v>73</v>
      </c>
      <c r="K6" s="80"/>
      <c r="L6" s="80" t="s">
        <v>74</v>
      </c>
      <c r="M6" s="81" t="s">
        <v>75</v>
      </c>
      <c r="N6" s="81"/>
      <c r="O6" s="82" t="n">
        <f aca="false">IF(着順入力用!$B$5="","",VLOOKUP(C6,着順入力用!$B$5:$G$83,2,FALSE()))</f>
        <v>1</v>
      </c>
      <c r="P6" s="83" t="n">
        <f aca="false">IF(着順入力用!$B$5="","",VLOOKUP(C6,着順入力用!$B$5:$G$83,5,FALSE()))</f>
        <v>1</v>
      </c>
      <c r="Q6" s="84" t="n">
        <f aca="false">IF(着順入力用!$B$5="","",VLOOKUP(C6,着順入力用!$B$5:$G$83,6,FALSE()))</f>
        <v>1</v>
      </c>
      <c r="R6" s="82" t="n">
        <f aca="false">IF(着順入力用!$H$5="","",VLOOKUP(C6,着順入力用!$H$5:$M$83,2,FALSE()))</f>
        <v>1</v>
      </c>
      <c r="S6" s="83" t="n">
        <f aca="false">IF(着順入力用!$H$5="","",VLOOKUP(C6,着順入力用!$H$5:$M$83,5,FALSE()))</f>
        <v>1</v>
      </c>
      <c r="T6" s="84" t="n">
        <f aca="false">IF(着順入力用!$H$5="","",VLOOKUP(C6,着順入力用!$H$5:$M$83,6,FALSE()))</f>
        <v>1</v>
      </c>
      <c r="U6" s="82" t="n">
        <f aca="false">IF(着順入力用!$N$5="","",VLOOKUP(C6,着順入力用!$N$5:$S$83,2,FALSE()))</f>
        <v>1</v>
      </c>
      <c r="V6" s="83" t="n">
        <f aca="false">IF(着順入力用!$N$5="","",VLOOKUP(C6,着順入力用!$N$5:$S$83,5,FALSE()))</f>
        <v>1</v>
      </c>
      <c r="W6" s="84" t="n">
        <f aca="false">IF(着順入力用!$N$5="","",VLOOKUP(C6,着順入力用!$N$5:$S$83,6,FALSE()))</f>
        <v>1</v>
      </c>
      <c r="X6" s="82" t="n">
        <f aca="false">IF(着順入力用!$T$5="","",VLOOKUP(C6,着順入力用!$T$5:$Y$83,2,FALSE()))</f>
        <v>1</v>
      </c>
      <c r="Y6" s="83" t="n">
        <f aca="false">IF(着順入力用!$T$5="","",VLOOKUP(C6,着順入力用!$T$5:$Y$83,5,FALSE()))</f>
        <v>1</v>
      </c>
      <c r="Z6" s="84" t="n">
        <f aca="false">IF(着順入力用!$T$5="","",VLOOKUP(C6,着順入力用!$T$5:$Y$83,6,FALSE()))</f>
        <v>1</v>
      </c>
      <c r="AA6" s="82" t="n">
        <f aca="false">IF(着順入力用!$Z$5="","",VLOOKUP(C6,着順入力用!$Z$5:$AE$83,2,FALSE()))</f>
        <v>1</v>
      </c>
      <c r="AB6" s="83" t="n">
        <f aca="false">IF(着順入力用!$Z$5="","",VLOOKUP(C6,着順入力用!$Z$5:$AE$83,5,FALSE()))</f>
        <v>1</v>
      </c>
      <c r="AC6" s="84" t="n">
        <f aca="false">IF(着順入力用!$Z$5="","",VLOOKUP(C6,着順入力用!$Z$5:$AE$83,6,FALSE()))</f>
        <v>1</v>
      </c>
      <c r="AD6" s="82" t="n">
        <f aca="false">IF(着順入力用!$AF$5="","",VLOOKUP(C6,着順入力用!$AF$5:$AK$83,2,FALSE()))</f>
        <v>1</v>
      </c>
      <c r="AE6" s="83" t="n">
        <f aca="false">IF(着順入力用!$AF$5="","",VLOOKUP(C6,着順入力用!$AF$5:$AK$83,5,FALSE()))</f>
        <v>1</v>
      </c>
      <c r="AF6" s="84" t="n">
        <f aca="false">IF(着順入力用!$AF$5="","",VLOOKUP(C6,着順入力用!$AF$5:$AK$83,6,FALSE()))</f>
        <v>1</v>
      </c>
      <c r="AG6" s="82" t="str">
        <f aca="false">IF(着順入力用!$AL$5="","",VLOOKUP(C6,着順入力用!$AL$5:$AQ$83,2,FALSE()))</f>
        <v/>
      </c>
      <c r="AH6" s="83" t="str">
        <f aca="false">IF(着順入力用!$AL$5="","",VLOOKUP(C6,着順入力用!$AL$5:$AQ$83,5,FALSE()))</f>
        <v/>
      </c>
      <c r="AI6" s="84" t="str">
        <f aca="false">IF(着順入力用!$AL$5="","",VLOOKUP(C6,着順入力用!$AL$5:$AQ$83,6,FALSE()))</f>
        <v/>
      </c>
      <c r="AJ6" s="82" t="str">
        <f aca="false">IF(着順入力用!$AR$5="","",VLOOKUP(C6,着順入力用!$AR$5:$AW$83,2,FALSE()))</f>
        <v/>
      </c>
      <c r="AK6" s="83" t="str">
        <f aca="false">IF(着順入力用!$AR$5="","",VLOOKUP(C6,着順入力用!$AR$5:$AW$83,5,FALSE()))</f>
        <v/>
      </c>
      <c r="AL6" s="84" t="str">
        <f aca="false">IF(着順入力用!$AR$5="","",VLOOKUP(C6,着順入力用!$AR$5:$AW$83,6,FALSE()))</f>
        <v/>
      </c>
      <c r="AM6" s="82" t="str">
        <f aca="false">IF(着順入力用!$AX$5="","",VLOOKUP(C6,着順入力用!$AX$5:$BC$83,2,FALSE()))</f>
        <v/>
      </c>
      <c r="AN6" s="83" t="str">
        <f aca="false">IF(着順入力用!$AX$5="","",VLOOKUP(C6,着順入力用!$AX$5:$BC$83,5,FALSE()))</f>
        <v/>
      </c>
      <c r="AO6" s="84" t="str">
        <f aca="false">IF(着順入力用!$AX$5="","",VLOOKUP(C6,着順入力用!$AX$5:$BC$83,6,FALSE()))</f>
        <v/>
      </c>
      <c r="AP6" s="82" t="str">
        <f aca="false">IF(着順入力用!$BD$5="","",VLOOKUP(C6,着順入力用!$BD$5:$BI$83,2,FALSE()))</f>
        <v/>
      </c>
      <c r="AQ6" s="83" t="str">
        <f aca="false">IF(着順入力用!$BD$5="","",VLOOKUP(C6,着順入力用!$BD$5:$BI$83,5,FALSE()))</f>
        <v/>
      </c>
      <c r="AR6" s="84" t="str">
        <f aca="false">IF(着順入力用!$BD$5="","",VLOOKUP(C6,着順入力用!$BD$5:$BI$83,6,FALSE()))</f>
        <v/>
      </c>
      <c r="AS6" s="82" t="str">
        <f aca="false">IF(着順入力用!$BJ$5="","",VLOOKUP(C6,着順入力用!$BJ$5:$BO$83,2,FALSE()))</f>
        <v/>
      </c>
      <c r="AT6" s="83" t="str">
        <f aca="false">IF(着順入力用!$BJ$5="","",VLOOKUP(C6,着順入力用!$BJ$5:$BO$83,5,FALSE()))</f>
        <v/>
      </c>
      <c r="AU6" s="84" t="str">
        <f aca="false">IF(着順入力用!$BJ$5="","",VLOOKUP(C6,着順入力用!$BJ$5:$BO$83,6,FALSE()))</f>
        <v/>
      </c>
      <c r="AV6" s="82" t="str">
        <f aca="false">IF(着順入力用!$BP$5="","",VLOOKUP(C6,着順入力用!$BP$5:$BU$83,2,FALSE()))</f>
        <v/>
      </c>
      <c r="AW6" s="83" t="str">
        <f aca="false">IF(着順入力用!$BP$5="","",VLOOKUP(C6,着順入力用!$BP$5:$BU$83,5,FALSE()))</f>
        <v/>
      </c>
      <c r="AX6" s="84" t="str">
        <f aca="false">IF(着順入力用!$BP$5="","",VLOOKUP(C6,着順入力用!$BP$5:$BU$83,6,FALSE()))</f>
        <v/>
      </c>
      <c r="AY6" s="85" t="n">
        <f aca="false">IF(AF6&gt;0,MAX(Q6,T6,W6,Z6,AC6,AF6,AI6,AL6,AO6,AR6,AU6,AX6),"")</f>
        <v>1</v>
      </c>
      <c r="AZ6" s="85"/>
      <c r="BA6" s="85" t="e">
        <f aca="false">Q6+T6+W6+Z6+AC6+AF6+AI6+AL6+AO6+AR6+AU6+AX6-AY6-AZ6</f>
        <v>#VALUE!</v>
      </c>
      <c r="BB6" s="85" t="e">
        <f aca="false">RANK(BA6,$BA$6:$BA$10,1)</f>
        <v>#VALUE!</v>
      </c>
      <c r="BC6" s="85" t="str">
        <f aca="false">IF(BS6&lt;1000,BA6," ")</f>
        <v> </v>
      </c>
      <c r="BD6" s="85" t="str">
        <f aca="false">IF(BT6&lt;($BS$4+1),BT6," ")</f>
        <v> </v>
      </c>
      <c r="BE6" s="85" t="str">
        <f aca="false">IF(BU6&lt;1000,BA6," ")</f>
        <v> </v>
      </c>
      <c r="BF6" s="85" t="str">
        <f aca="false">IF(BV6&lt;($BU$4+1),BV6," ")</f>
        <v> </v>
      </c>
      <c r="BG6" s="85" t="str">
        <f aca="false">IF(BW6&lt;1000,BA6," ")</f>
        <v> </v>
      </c>
      <c r="BH6" s="85" t="str">
        <f aca="false">IF(BX6&lt;($BW$4+1),BX6," ")</f>
        <v> </v>
      </c>
      <c r="BI6" s="85" t="str">
        <f aca="false">IF(BY6&lt;1000,BA6," ")</f>
        <v> </v>
      </c>
      <c r="BJ6" s="85" t="n">
        <f aca="false">BZ6</f>
        <v>1</v>
      </c>
      <c r="BK6" s="85"/>
      <c r="BL6" s="85"/>
      <c r="BM6" s="85" t="str">
        <f aca="false">IF(CC6&lt;1000,BA6," ")</f>
        <v> </v>
      </c>
      <c r="BN6" s="85" t="str">
        <f aca="false">IF(CD6&lt;($CC$4+1),CD6," ")</f>
        <v> </v>
      </c>
      <c r="BO6" s="86"/>
      <c r="BP6" s="87" t="n">
        <f aca="false">MAX(Q6,T6,W6,Z6,AC6,AF6,AI6,AL6,AO6,AR6,AU6)</f>
        <v>1</v>
      </c>
      <c r="BQ6" s="88" t="n">
        <f aca="false">MIN(Q6,T6,W6,Z6,AC6,AF6,AI6,AL6,AO6,AR6,AU6,AX6)</f>
        <v>1</v>
      </c>
      <c r="BR6" s="75"/>
      <c r="BS6" s="89" t="n">
        <f aca="false">IF(K6=$BS$5,BA6,1000)</f>
        <v>1000</v>
      </c>
      <c r="BT6" s="88" t="n">
        <f aca="false">RANK(BS6,$BS$6:$BS$10,1)</f>
        <v>1</v>
      </c>
      <c r="BU6" s="89" t="n">
        <f aca="false">IF(K6=$BU$5,BA6,1000)</f>
        <v>1000</v>
      </c>
      <c r="BV6" s="88" t="n">
        <f aca="false">RANK(BU6,$BU$6:$BU$10,1)</f>
        <v>1</v>
      </c>
      <c r="BW6" s="89" t="n">
        <f aca="false">IF(K6=$BW$5,BA6,1000)</f>
        <v>1000</v>
      </c>
      <c r="BX6" s="88" t="n">
        <f aca="false">RANK(BW6,$BW$6:$BW$10,1)</f>
        <v>1</v>
      </c>
      <c r="BY6" s="89" t="n">
        <f aca="false">IF(M6=$BY$5,BA6,1000)</f>
        <v>1000</v>
      </c>
      <c r="BZ6" s="88" t="n">
        <f aca="false">RANK(BY6,$BY$6:$BY$10,1)</f>
        <v>1</v>
      </c>
      <c r="CA6" s="89" t="n">
        <f aca="false">IF(O6=$BW$5,BE6,1000)</f>
        <v>1000</v>
      </c>
      <c r="CB6" s="88" t="n">
        <f aca="false">RANK(CA6,$CA$6:$CA$10,1)</f>
        <v>1</v>
      </c>
      <c r="CC6" s="89" t="n">
        <f aca="false">IF(I6=$CC$5,BA6,1000)</f>
        <v>1000</v>
      </c>
      <c r="CD6" s="88" t="n">
        <f aca="false">RANK(CC6,$CC$6:$CC$10,1)</f>
        <v>1</v>
      </c>
    </row>
    <row r="7" customFormat="false" ht="18.75" hidden="false" customHeight="true" outlineLevel="0" collapsed="false">
      <c r="A7" s="90" t="e">
        <f aca="false">BB7</f>
        <v>#VALUE!</v>
      </c>
      <c r="B7" s="67" t="s">
        <v>76</v>
      </c>
      <c r="C7" s="72" t="n">
        <v>16</v>
      </c>
      <c r="D7" s="91"/>
      <c r="E7" s="92" t="s">
        <v>77</v>
      </c>
      <c r="F7" s="77" t="s">
        <v>78</v>
      </c>
      <c r="G7" s="76" t="s">
        <v>79</v>
      </c>
      <c r="H7" s="77" t="s">
        <v>72</v>
      </c>
      <c r="I7" s="93"/>
      <c r="J7" s="94" t="s">
        <v>80</v>
      </c>
      <c r="K7" s="80"/>
      <c r="L7" s="95" t="s">
        <v>74</v>
      </c>
      <c r="M7" s="96" t="s">
        <v>81</v>
      </c>
      <c r="N7" s="96"/>
      <c r="O7" s="97" t="n">
        <f aca="false">IF(着順入力用!$B$5="","",VLOOKUP(C7,着順入力用!$B$5:$G$83,2,FALSE()))</f>
        <v>2</v>
      </c>
      <c r="P7" s="98" t="n">
        <f aca="false">IF(着順入力用!$B$5="","",VLOOKUP(C7,着順入力用!$B$5:$G$83,5,FALSE()))</f>
        <v>2</v>
      </c>
      <c r="Q7" s="99" t="n">
        <f aca="false">IF(着順入力用!$B$5="","",VLOOKUP(C7,着順入力用!$B$5:$G$83,6,FALSE()))</f>
        <v>2</v>
      </c>
      <c r="R7" s="97" t="n">
        <f aca="false">IF(着順入力用!$H$5="","",VLOOKUP(C7,着順入力用!$H$5:$M$83,2,FALSE()))</f>
        <v>2</v>
      </c>
      <c r="S7" s="98" t="n">
        <f aca="false">IF(着順入力用!$H$5="","",VLOOKUP(C7,着順入力用!$H$5:$M$83,5,FALSE()))</f>
        <v>2</v>
      </c>
      <c r="T7" s="99" t="n">
        <f aca="false">IF(着順入力用!$H$5="","",VLOOKUP(C7,着順入力用!$H$5:$M$83,6,FALSE()))</f>
        <v>2</v>
      </c>
      <c r="U7" s="97" t="n">
        <f aca="false">IF(着順入力用!$N$5="","",VLOOKUP(C7,着順入力用!$N$5:$S$83,2,FALSE()))</f>
        <v>2</v>
      </c>
      <c r="V7" s="98" t="n">
        <f aca="false">IF(着順入力用!$N$5="","",VLOOKUP(C7,着順入力用!$N$5:$S$83,5,FALSE()))</f>
        <v>2</v>
      </c>
      <c r="W7" s="99" t="n">
        <f aca="false">IF(着順入力用!$N$5="","",VLOOKUP(C7,着順入力用!$N$5:$S$83,6,FALSE()))</f>
        <v>2</v>
      </c>
      <c r="X7" s="97" t="n">
        <f aca="false">IF(着順入力用!$T$5="","",VLOOKUP(C7,着順入力用!$T$5:$Y$83,2,FALSE()))</f>
        <v>3</v>
      </c>
      <c r="Y7" s="98" t="n">
        <f aca="false">IF(着順入力用!$T$5="","",VLOOKUP(C7,着順入力用!$T$5:$Y$83,5,FALSE()))</f>
        <v>3</v>
      </c>
      <c r="Z7" s="99" t="n">
        <f aca="false">IF(着順入力用!$T$5="","",VLOOKUP(C7,着順入力用!$T$5:$Y$83,6,FALSE()))</f>
        <v>3</v>
      </c>
      <c r="AA7" s="97" t="n">
        <f aca="false">IF(着順入力用!$Z$5="","",VLOOKUP(C7,着順入力用!$Z$5:$AE$83,2,FALSE()))</f>
        <v>4</v>
      </c>
      <c r="AB7" s="98" t="n">
        <f aca="false">IF(着順入力用!$Z$5="","",VLOOKUP(C7,着順入力用!$Z$5:$AE$83,5,FALSE()))</f>
        <v>4</v>
      </c>
      <c r="AC7" s="99" t="n">
        <f aca="false">IF(着順入力用!$Z$5="","",VLOOKUP(C7,着順入力用!$Z$5:$AE$83,6,FALSE()))</f>
        <v>4</v>
      </c>
      <c r="AD7" s="97" t="n">
        <f aca="false">IF(着順入力用!$AF$5="","",VLOOKUP(C7,着順入力用!$AF$5:$AK$83,2,FALSE()))</f>
        <v>3</v>
      </c>
      <c r="AE7" s="98" t="n">
        <f aca="false">IF(着順入力用!$AF$5="","",VLOOKUP(C7,着順入力用!$AF$5:$AK$83,5,FALSE()))</f>
        <v>3</v>
      </c>
      <c r="AF7" s="99" t="n">
        <f aca="false">IF(着順入力用!$AF$5="","",VLOOKUP(C7,着順入力用!$AF$5:$AK$83,6,FALSE()))</f>
        <v>3</v>
      </c>
      <c r="AG7" s="97" t="str">
        <f aca="false">IF(着順入力用!$AL$5="","",VLOOKUP(C7,着順入力用!$AL$5:$AQ$83,2,FALSE()))</f>
        <v/>
      </c>
      <c r="AH7" s="98" t="str">
        <f aca="false">IF(着順入力用!$AL$5="","",VLOOKUP(C7,着順入力用!$AL$5:$AQ$83,5,FALSE()))</f>
        <v/>
      </c>
      <c r="AI7" s="99" t="str">
        <f aca="false">IF(着順入力用!$AL$5="","",VLOOKUP(C7,着順入力用!$AL$5:$AQ$83,6,FALSE()))</f>
        <v/>
      </c>
      <c r="AJ7" s="97" t="str">
        <f aca="false">IF(着順入力用!$AR$5="","",VLOOKUP(C7,着順入力用!$AR$5:$AW$83,2,FALSE()))</f>
        <v/>
      </c>
      <c r="AK7" s="98" t="str">
        <f aca="false">IF(着順入力用!$AR$5="","",VLOOKUP(C7,着順入力用!$AR$5:$AW$83,5,FALSE()))</f>
        <v/>
      </c>
      <c r="AL7" s="99" t="str">
        <f aca="false">IF(着順入力用!$AR$5="","",VLOOKUP(C7,着順入力用!$AR$5:$AW$83,6,FALSE()))</f>
        <v/>
      </c>
      <c r="AM7" s="82" t="str">
        <f aca="false">IF(着順入力用!$AX$5="","",VLOOKUP(C7,着順入力用!$AX$5:$BC$83,2,FALSE()))</f>
        <v/>
      </c>
      <c r="AN7" s="83" t="str">
        <f aca="false">IF(着順入力用!$AX$5="","",VLOOKUP(C7,着順入力用!$AX$5:$BC$83,5,FALSE()))</f>
        <v/>
      </c>
      <c r="AO7" s="84" t="str">
        <f aca="false">IF(着順入力用!$AX$5="","",VLOOKUP(C7,着順入力用!$AX$5:$BC$83,6,FALSE()))</f>
        <v/>
      </c>
      <c r="AP7" s="82" t="str">
        <f aca="false">IF(着順入力用!$BD$5="","",VLOOKUP(C7,着順入力用!$BD$5:$BI$83,2,FALSE()))</f>
        <v/>
      </c>
      <c r="AQ7" s="83" t="str">
        <f aca="false">IF(着順入力用!$BD$5="","",VLOOKUP(C7,着順入力用!$BD$5:$BI$83,5,FALSE()))</f>
        <v/>
      </c>
      <c r="AR7" s="84" t="str">
        <f aca="false">IF(着順入力用!$BD$5="","",VLOOKUP(C7,着順入力用!$BD$5:$BI$83,6,FALSE()))</f>
        <v/>
      </c>
      <c r="AS7" s="82" t="str">
        <f aca="false">IF(着順入力用!$BJ$5="","",VLOOKUP(C7,着順入力用!$BJ$5:$BO$83,2,FALSE()))</f>
        <v/>
      </c>
      <c r="AT7" s="83" t="str">
        <f aca="false">IF(着順入力用!$BJ$5="","",VLOOKUP(C7,着順入力用!$BJ$5:$BO$83,5,FALSE()))</f>
        <v/>
      </c>
      <c r="AU7" s="84" t="str">
        <f aca="false">IF(着順入力用!$BJ$5="","",VLOOKUP(C7,着順入力用!$BJ$5:$BO$83,6,FALSE()))</f>
        <v/>
      </c>
      <c r="AV7" s="82" t="str">
        <f aca="false">IF(着順入力用!$BP$5="","",VLOOKUP(C7,着順入力用!$BP$5:$BU$83,2,FALSE()))</f>
        <v/>
      </c>
      <c r="AW7" s="83" t="str">
        <f aca="false">IF(着順入力用!$BP$5="","",VLOOKUP(C7,着順入力用!$BP$5:$BU$83,5,FALSE()))</f>
        <v/>
      </c>
      <c r="AX7" s="84" t="str">
        <f aca="false">IF(着順入力用!$BP$5="","",VLOOKUP(C7,着順入力用!$BP$5:$BU$83,6,FALSE()))</f>
        <v/>
      </c>
      <c r="AY7" s="89" t="n">
        <f aca="false">IF(AF7&gt;0,MAX(Q7,T7,W7,Z7,AC7,AF7,AI7,AL7,AO7,AR7,AU7,AX7),"")</f>
        <v>4</v>
      </c>
      <c r="AZ7" s="89"/>
      <c r="BA7" s="89" t="e">
        <f aca="false">Q7+T7+W7+Z7+AC7+AF7+AI7+AL7+AO7+AR7+AU7+AX7-AY7-AZ7</f>
        <v>#VALUE!</v>
      </c>
      <c r="BB7" s="85" t="e">
        <f aca="false">RANK(BA7,$BA$6:$BA$10,1)</f>
        <v>#VALUE!</v>
      </c>
      <c r="BC7" s="85" t="str">
        <f aca="false">IF(BS7&lt;1000,BA7," ")</f>
        <v> </v>
      </c>
      <c r="BD7" s="89" t="str">
        <f aca="false">IF(BT7&lt;($BS$4+1),BT7," ")</f>
        <v> </v>
      </c>
      <c r="BE7" s="85" t="str">
        <f aca="false">IF(BU7&lt;1000,BA7," ")</f>
        <v> </v>
      </c>
      <c r="BF7" s="89" t="str">
        <f aca="false">IF(BV7&lt;($BU$4+1),BV7," ")</f>
        <v> </v>
      </c>
      <c r="BG7" s="85" t="str">
        <f aca="false">IF(BW7&lt;1000,BA7," ")</f>
        <v> </v>
      </c>
      <c r="BH7" s="89" t="str">
        <f aca="false">IF(BX7&lt;($BW$4+1),BX7," ")</f>
        <v> </v>
      </c>
      <c r="BI7" s="85" t="str">
        <f aca="false">IF(BY7&lt;1000,BA7," ")</f>
        <v> </v>
      </c>
      <c r="BJ7" s="85" t="n">
        <f aca="false">BZ7</f>
        <v>1</v>
      </c>
      <c r="BK7" s="85"/>
      <c r="BL7" s="89"/>
      <c r="BM7" s="85" t="str">
        <f aca="false">IF(CC7&lt;1000,BA7," ")</f>
        <v> </v>
      </c>
      <c r="BN7" s="89" t="str">
        <f aca="false">IF(CD7&lt;($CC$4+1),CD7," ")</f>
        <v> </v>
      </c>
      <c r="BO7" s="100"/>
      <c r="BP7" s="87" t="n">
        <f aca="false">MAX(Q7,T7,W7,Z7,AC7,AF7,AI7,AL7,AO7,AR7,AU7)</f>
        <v>4</v>
      </c>
      <c r="BQ7" s="88" t="n">
        <f aca="false">MIN(Q7,T7,W7,Z7,AC7,AF7,AI7,AL7,AO7,AR7,AU7,AX7)</f>
        <v>2</v>
      </c>
      <c r="BR7" s="77"/>
      <c r="BS7" s="89" t="n">
        <f aca="false">IF(K7=$BS$5,BA7,1000)</f>
        <v>1000</v>
      </c>
      <c r="BT7" s="88" t="n">
        <f aca="false">RANK(BS7,$BS$6:$BS$10,1)</f>
        <v>1</v>
      </c>
      <c r="BU7" s="89" t="n">
        <f aca="false">IF(K7=$BU$5,BA7,1000)</f>
        <v>1000</v>
      </c>
      <c r="BV7" s="88" t="n">
        <f aca="false">RANK(BU7,$BU$6:$BU$10,1)</f>
        <v>1</v>
      </c>
      <c r="BW7" s="89" t="n">
        <f aca="false">IF(K7=$BW$5,BA7,1000)</f>
        <v>1000</v>
      </c>
      <c r="BX7" s="88" t="n">
        <f aca="false">RANK(BW7,$BW$6:$BW$10,1)</f>
        <v>1</v>
      </c>
      <c r="BY7" s="89" t="n">
        <f aca="false">IF(M7=$BY$5,BA7,1000)</f>
        <v>1000</v>
      </c>
      <c r="BZ7" s="88" t="n">
        <f aca="false">RANK(BY7,$BY$6:$BY$10,1)</f>
        <v>1</v>
      </c>
      <c r="CA7" s="89" t="n">
        <f aca="false">IF(O7=$BW$5,BE7,1000)</f>
        <v>1000</v>
      </c>
      <c r="CB7" s="88" t="n">
        <f aca="false">RANK(CA7,$CA$6:$CA$10,1)</f>
        <v>1</v>
      </c>
      <c r="CC7" s="89" t="n">
        <f aca="false">IF(I7=$CC$5,BA7,1000)</f>
        <v>1000</v>
      </c>
      <c r="CD7" s="88" t="n">
        <f aca="false">RANK(CC7,$CC$6:$CC$10,1)</f>
        <v>1</v>
      </c>
    </row>
    <row r="8" customFormat="false" ht="18.75" hidden="false" customHeight="true" outlineLevel="0" collapsed="false">
      <c r="A8" s="90" t="e">
        <f aca="false">BB8</f>
        <v>#VALUE!</v>
      </c>
      <c r="B8" s="67" t="s">
        <v>82</v>
      </c>
      <c r="C8" s="72" t="n">
        <v>51</v>
      </c>
      <c r="D8" s="91"/>
      <c r="E8" s="92" t="s">
        <v>83</v>
      </c>
      <c r="F8" s="77" t="s">
        <v>72</v>
      </c>
      <c r="G8" s="76" t="s">
        <v>84</v>
      </c>
      <c r="H8" s="77" t="s">
        <v>78</v>
      </c>
      <c r="I8" s="101"/>
      <c r="J8" s="94" t="s">
        <v>85</v>
      </c>
      <c r="K8" s="80"/>
      <c r="L8" s="95" t="s">
        <v>74</v>
      </c>
      <c r="M8" s="96" t="s">
        <v>86</v>
      </c>
      <c r="N8" s="96"/>
      <c r="O8" s="97" t="n">
        <f aca="false">IF(着順入力用!$B$5="","",VLOOKUP(C8,着順入力用!$B$5:$G$83,2,FALSE()))</f>
        <v>3</v>
      </c>
      <c r="P8" s="98" t="n">
        <f aca="false">IF(着順入力用!$B$5="","",VLOOKUP(C8,着順入力用!$B$5:$G$83,5,FALSE()))</f>
        <v>3</v>
      </c>
      <c r="Q8" s="99" t="n">
        <f aca="false">IF(着順入力用!$B$5="","",VLOOKUP(C8,着順入力用!$B$5:$G$83,6,FALSE()))</f>
        <v>3</v>
      </c>
      <c r="R8" s="97" t="n">
        <f aca="false">IF(着順入力用!$H$5="","",VLOOKUP(C8,着順入力用!$H$5:$M$83,2,FALSE()))</f>
        <v>3</v>
      </c>
      <c r="S8" s="98" t="n">
        <f aca="false">IF(着順入力用!$H$5="","",VLOOKUP(C8,着順入力用!$H$5:$M$83,5,FALSE()))</f>
        <v>3</v>
      </c>
      <c r="T8" s="99" t="n">
        <f aca="false">IF(着順入力用!$H$5="","",VLOOKUP(C8,着順入力用!$H$5:$M$83,6,FALSE()))</f>
        <v>3</v>
      </c>
      <c r="U8" s="97" t="str">
        <f aca="false">IF(着順入力用!$N$5="","",VLOOKUP(C8,着順入力用!$N$5:$S$83,2,FALSE()))</f>
        <v>DNC</v>
      </c>
      <c r="V8" s="98" t="str">
        <f aca="false">IF(着順入力用!$N$5="","",VLOOKUP(C8,着順入力用!$N$5:$S$83,5,FALSE()))</f>
        <v>DNC</v>
      </c>
      <c r="W8" s="99" t="n">
        <f aca="false">IF(着順入力用!$N$5="","",VLOOKUP(C8,着順入力用!$N$5:$S$83,6,FALSE()))</f>
        <v>6</v>
      </c>
      <c r="X8" s="97" t="n">
        <f aca="false">IF(着順入力用!$T$5="","",VLOOKUP(C8,着順入力用!$T$5:$Y$83,2,FALSE()))</f>
        <v>2</v>
      </c>
      <c r="Y8" s="98" t="n">
        <f aca="false">IF(着順入力用!$T$5="","",VLOOKUP(C8,着順入力用!$T$5:$Y$83,5,FALSE()))</f>
        <v>2</v>
      </c>
      <c r="Z8" s="99" t="n">
        <f aca="false">IF(着順入力用!$T$5="","",VLOOKUP(C8,着順入力用!$T$5:$Y$83,6,FALSE()))</f>
        <v>2</v>
      </c>
      <c r="AA8" s="97" t="n">
        <f aca="false">IF(着順入力用!$Z$5="","",VLOOKUP(C8,着順入力用!$Z$5:$AE$83,2,FALSE()))</f>
        <v>2</v>
      </c>
      <c r="AB8" s="98" t="n">
        <f aca="false">IF(着順入力用!$Z$5="","",VLOOKUP(C8,着順入力用!$Z$5:$AE$83,5,FALSE()))</f>
        <v>2</v>
      </c>
      <c r="AC8" s="99" t="n">
        <f aca="false">IF(着順入力用!$Z$5="","",VLOOKUP(C8,着順入力用!$Z$5:$AE$83,6,FALSE()))</f>
        <v>2</v>
      </c>
      <c r="AD8" s="97" t="n">
        <f aca="false">IF(着順入力用!$AF$5="","",VLOOKUP(C8,着順入力用!$AF$5:$AK$83,2,FALSE()))</f>
        <v>2</v>
      </c>
      <c r="AE8" s="98" t="n">
        <f aca="false">IF(着順入力用!$AF$5="","",VLOOKUP(C8,着順入力用!$AF$5:$AK$83,5,FALSE()))</f>
        <v>2</v>
      </c>
      <c r="AF8" s="99" t="n">
        <f aca="false">IF(着順入力用!$AF$5="","",VLOOKUP(C8,着順入力用!$AF$5:$AK$83,6,FALSE()))</f>
        <v>2</v>
      </c>
      <c r="AG8" s="97" t="str">
        <f aca="false">IF(着順入力用!$AL$5="","",VLOOKUP(C8,着順入力用!$AL$5:$AQ$83,2,FALSE()))</f>
        <v/>
      </c>
      <c r="AH8" s="98" t="str">
        <f aca="false">IF(着順入力用!$AL$5="","",VLOOKUP(C8,着順入力用!$AL$5:$AQ$83,5,FALSE()))</f>
        <v/>
      </c>
      <c r="AI8" s="99" t="str">
        <f aca="false">IF(着順入力用!$AL$5="","",VLOOKUP(C8,着順入力用!$AL$5:$AQ$83,6,FALSE()))</f>
        <v/>
      </c>
      <c r="AJ8" s="97" t="str">
        <f aca="false">IF(着順入力用!$AR$5="","",VLOOKUP(C8,着順入力用!$AR$5:$AW$83,2,FALSE()))</f>
        <v/>
      </c>
      <c r="AK8" s="98" t="str">
        <f aca="false">IF(着順入力用!$AR$5="","",VLOOKUP(C8,着順入力用!$AR$5:$AW$83,5,FALSE()))</f>
        <v/>
      </c>
      <c r="AL8" s="99" t="str">
        <f aca="false">IF(着順入力用!$AR$5="","",VLOOKUP(C8,着順入力用!$AR$5:$AW$83,6,FALSE()))</f>
        <v/>
      </c>
      <c r="AM8" s="97" t="str">
        <f aca="false">IF(着順入力用!$AX$5="","",VLOOKUP(C8,着順入力用!$AX$5:$BC$83,2,FALSE()))</f>
        <v/>
      </c>
      <c r="AN8" s="98" t="str">
        <f aca="false">IF(着順入力用!$AX$5="","",VLOOKUP(C8,着順入力用!$AX$5:$BC$83,5,FALSE()))</f>
        <v/>
      </c>
      <c r="AO8" s="99" t="str">
        <f aca="false">IF(着順入力用!$AX$5="","",VLOOKUP(C8,着順入力用!$AX$5:$BC$83,6,FALSE()))</f>
        <v/>
      </c>
      <c r="AP8" s="97" t="str">
        <f aca="false">IF(着順入力用!$BD$5="","",VLOOKUP(C8,着順入力用!$BD$5:$BI$83,2,FALSE()))</f>
        <v/>
      </c>
      <c r="AQ8" s="98" t="str">
        <f aca="false">IF(着順入力用!$BD$5="","",VLOOKUP(C8,着順入力用!$BD$5:$BI$83,5,FALSE()))</f>
        <v/>
      </c>
      <c r="AR8" s="99" t="str">
        <f aca="false">IF(着順入力用!$BD$5="","",VLOOKUP(C8,着順入力用!$BD$5:$BI$83,6,FALSE()))</f>
        <v/>
      </c>
      <c r="AS8" s="82" t="str">
        <f aca="false">IF(着順入力用!$BJ$5="","",VLOOKUP(C8,着順入力用!$BJ$5:$BO$83,2,FALSE()))</f>
        <v/>
      </c>
      <c r="AT8" s="83" t="str">
        <f aca="false">IF(着順入力用!$BJ$5="","",VLOOKUP(C8,着順入力用!$BJ$5:$BO$83,5,FALSE()))</f>
        <v/>
      </c>
      <c r="AU8" s="84" t="str">
        <f aca="false">IF(着順入力用!$BJ$5="","",VLOOKUP(C8,着順入力用!$BJ$5:$BO$83,6,FALSE()))</f>
        <v/>
      </c>
      <c r="AV8" s="82" t="str">
        <f aca="false">IF(着順入力用!$BP$5="","",VLOOKUP(C8,着順入力用!$BP$5:$BU$83,2,FALSE()))</f>
        <v/>
      </c>
      <c r="AW8" s="83" t="str">
        <f aca="false">IF(着順入力用!$BP$5="","",VLOOKUP(C8,着順入力用!$BP$5:$BU$83,5,FALSE()))</f>
        <v/>
      </c>
      <c r="AX8" s="84" t="str">
        <f aca="false">IF(着順入力用!$BP$5="","",VLOOKUP(C8,着順入力用!$BP$5:$BU$83,6,FALSE()))</f>
        <v/>
      </c>
      <c r="AY8" s="89" t="n">
        <f aca="false">IF(AF8&gt;0,MAX(Q8,T8,W8,Z8,AC8,AF8,AI8,AL8,AO8,AR8,AU8,AX8),"")</f>
        <v>6</v>
      </c>
      <c r="AZ8" s="89"/>
      <c r="BA8" s="89" t="e">
        <f aca="false">Q8+T8+W8+Z8+AC8+AF8+AI8+AL8+AO8+AR8+AU8+AX8-AY8-AZ8</f>
        <v>#VALUE!</v>
      </c>
      <c r="BB8" s="85" t="e">
        <f aca="false">RANK(BA8,$BA$6:$BA$10,1)</f>
        <v>#VALUE!</v>
      </c>
      <c r="BC8" s="85" t="str">
        <f aca="false">IF(BS8&lt;1000,BA8," ")</f>
        <v> </v>
      </c>
      <c r="BD8" s="89" t="str">
        <f aca="false">IF(BT8&lt;($BS$4+1),BT8," ")</f>
        <v> </v>
      </c>
      <c r="BE8" s="85" t="str">
        <f aca="false">IF(BU8&lt;1000,BA8," ")</f>
        <v> </v>
      </c>
      <c r="BF8" s="89" t="str">
        <f aca="false">IF(BV8&lt;($BU$4+1),BV8," ")</f>
        <v> </v>
      </c>
      <c r="BG8" s="85" t="str">
        <f aca="false">IF(BW8&lt;1000,BA8," ")</f>
        <v> </v>
      </c>
      <c r="BH8" s="89" t="str">
        <f aca="false">IF(BX8&lt;($BW$4+1),BX8," ")</f>
        <v> </v>
      </c>
      <c r="BI8" s="85" t="str">
        <f aca="false">IF(BY8&lt;1000,BA8," ")</f>
        <v> </v>
      </c>
      <c r="BJ8" s="85" t="str">
        <f aca="false">IF(BZ8&lt;($BY$4+1),CD8," ")</f>
        <v> </v>
      </c>
      <c r="BK8" s="85"/>
      <c r="BL8" s="89"/>
      <c r="BM8" s="85" t="str">
        <f aca="false">IF(CC8&lt;1000,BA8," ")</f>
        <v> </v>
      </c>
      <c r="BN8" s="89" t="str">
        <f aca="false">IF(CD8&lt;($CC$4+1),CD8," ")</f>
        <v> </v>
      </c>
      <c r="BO8" s="100"/>
      <c r="BP8" s="87" t="n">
        <f aca="false">MAX(Q8,T8,W8,Z8,AC8,AF8,AI8,AL8,AO8,AR8,AU8)</f>
        <v>6</v>
      </c>
      <c r="BQ8" s="88" t="n">
        <f aca="false">MIN(Q8,T8,W8,Z8,AC8,AF8,AI8,AL8,AO8,AR8,AU8,AX8)</f>
        <v>2</v>
      </c>
      <c r="BR8" s="77"/>
      <c r="BS8" s="89" t="n">
        <f aca="false">IF(K8=$BS$5,BA8,1000)</f>
        <v>1000</v>
      </c>
      <c r="BT8" s="88" t="n">
        <f aca="false">RANK(BS8,$BS$6:$BS$10,1)</f>
        <v>1</v>
      </c>
      <c r="BU8" s="89" t="n">
        <f aca="false">IF(K8=$BU$5,BA8,1000)</f>
        <v>1000</v>
      </c>
      <c r="BV8" s="88" t="n">
        <f aca="false">RANK(BU8,$BU$6:$BU$10,1)</f>
        <v>1</v>
      </c>
      <c r="BW8" s="89" t="n">
        <f aca="false">IF(K8=$BW$5,BA8,1000)</f>
        <v>1000</v>
      </c>
      <c r="BX8" s="88" t="n">
        <f aca="false">RANK(BW8,$BW$6:$BW$10,1)</f>
        <v>1</v>
      </c>
      <c r="BY8" s="89" t="n">
        <v>1000</v>
      </c>
      <c r="BZ8" s="88" t="n">
        <f aca="false">RANK(BY8,$BY$6:$BY$10,1)</f>
        <v>1</v>
      </c>
      <c r="CA8" s="89" t="n">
        <f aca="false">IF(O8=$BW$5,BE8,1000)</f>
        <v>1000</v>
      </c>
      <c r="CB8" s="88" t="n">
        <f aca="false">RANK(CA8,$CA$6:$CA$10,1)</f>
        <v>1</v>
      </c>
      <c r="CC8" s="89" t="n">
        <f aca="false">IF(I8=$CC$5,BA8,1000)</f>
        <v>1000</v>
      </c>
      <c r="CD8" s="88" t="n">
        <f aca="false">RANK(CC8,$CC$6:$CC$10,1)</f>
        <v>1</v>
      </c>
    </row>
    <row r="9" customFormat="false" ht="18.75" hidden="false" customHeight="true" outlineLevel="0" collapsed="false">
      <c r="A9" s="90" t="e">
        <f aca="false">BB9</f>
        <v>#VALUE!</v>
      </c>
      <c r="B9" s="67" t="s">
        <v>87</v>
      </c>
      <c r="C9" s="72" t="n">
        <v>94</v>
      </c>
      <c r="D9" s="91"/>
      <c r="E9" s="92" t="s">
        <v>88</v>
      </c>
      <c r="F9" s="77" t="s">
        <v>70</v>
      </c>
      <c r="G9" s="76" t="s">
        <v>89</v>
      </c>
      <c r="H9" s="77" t="s">
        <v>78</v>
      </c>
      <c r="I9" s="93"/>
      <c r="J9" s="94" t="s">
        <v>90</v>
      </c>
      <c r="K9" s="80"/>
      <c r="L9" s="95" t="s">
        <v>91</v>
      </c>
      <c r="M9" s="96" t="s">
        <v>81</v>
      </c>
      <c r="N9" s="96"/>
      <c r="O9" s="97" t="str">
        <f aca="false">IF(着順入力用!$B$5="","",VLOOKUP(C9,着順入力用!$B$5:$G$83,2,FALSE()))</f>
        <v>DNF</v>
      </c>
      <c r="P9" s="98" t="str">
        <f aca="false">IF(着順入力用!$B$5="","",VLOOKUP(C9,着順入力用!$B$5:$G$83,5,FALSE()))</f>
        <v>DNF</v>
      </c>
      <c r="Q9" s="99" t="n">
        <f aca="false">IF(着順入力用!$B$5="","",VLOOKUP(C9,着順入力用!$B$5:$G$83,6,FALSE()))</f>
        <v>6</v>
      </c>
      <c r="R9" s="97" t="n">
        <f aca="false">IF(着順入力用!$H$5="","",VLOOKUP(C9,着順入力用!$H$5:$M$83,2,FALSE()))</f>
        <v>4</v>
      </c>
      <c r="S9" s="98" t="n">
        <f aca="false">IF(着順入力用!$H$5="","",VLOOKUP(C9,着順入力用!$H$5:$M$83,5,FALSE()))</f>
        <v>4</v>
      </c>
      <c r="T9" s="99" t="n">
        <f aca="false">IF(着順入力用!$H$5="","",VLOOKUP(C9,着順入力用!$H$5:$M$83,6,FALSE()))</f>
        <v>4</v>
      </c>
      <c r="U9" s="97" t="str">
        <f aca="false">IF(着順入力用!$N$5="","",VLOOKUP(C9,着順入力用!$N$5:$S$83,2,FALSE()))</f>
        <v>DNF</v>
      </c>
      <c r="V9" s="98" t="str">
        <f aca="false">IF(着順入力用!$N$5="","",VLOOKUP(C9,着順入力用!$N$5:$S$83,5,FALSE()))</f>
        <v>DNF</v>
      </c>
      <c r="W9" s="99" t="n">
        <f aca="false">IF(着順入力用!$N$5="","",VLOOKUP(C9,着順入力用!$N$5:$S$83,6,FALSE()))</f>
        <v>6</v>
      </c>
      <c r="X9" s="97" t="n">
        <f aca="false">IF(着順入力用!$T$5="","",VLOOKUP(C9,着順入力用!$T$5:$Y$83,2,FALSE()))</f>
        <v>4</v>
      </c>
      <c r="Y9" s="98" t="n">
        <f aca="false">IF(着順入力用!$T$5="","",VLOOKUP(C9,着順入力用!$T$5:$Y$83,5,FALSE()))</f>
        <v>4</v>
      </c>
      <c r="Z9" s="99" t="n">
        <f aca="false">IF(着順入力用!$T$5="","",VLOOKUP(C9,着順入力用!$T$5:$Y$83,6,FALSE()))</f>
        <v>4</v>
      </c>
      <c r="AA9" s="97" t="n">
        <f aca="false">IF(着順入力用!$Z$5="","",VLOOKUP(C9,着順入力用!$Z$5:$AE$83,2,FALSE()))</f>
        <v>3</v>
      </c>
      <c r="AB9" s="98" t="n">
        <f aca="false">IF(着順入力用!$Z$5="","",VLOOKUP(C9,着順入力用!$Z$5:$AE$83,5,FALSE()))</f>
        <v>3</v>
      </c>
      <c r="AC9" s="99" t="n">
        <f aca="false">IF(着順入力用!$Z$5="","",VLOOKUP(C9,着順入力用!$Z$5:$AE$83,6,FALSE()))</f>
        <v>3</v>
      </c>
      <c r="AD9" s="97" t="n">
        <f aca="false">IF(着順入力用!$AF$5="","",VLOOKUP(C9,着順入力用!$AF$5:$AK$83,2,FALSE()))</f>
        <v>4</v>
      </c>
      <c r="AE9" s="98" t="n">
        <f aca="false">IF(着順入力用!$AF$5="","",VLOOKUP(C9,着順入力用!$AF$5:$AK$83,5,FALSE()))</f>
        <v>4</v>
      </c>
      <c r="AF9" s="99" t="n">
        <f aca="false">IF(着順入力用!$AF$5="","",VLOOKUP(C9,着順入力用!$AF$5:$AK$83,6,FALSE()))</f>
        <v>4</v>
      </c>
      <c r="AG9" s="97" t="str">
        <f aca="false">IF(着順入力用!$AL$5="","",VLOOKUP(C9,着順入力用!$AL$5:$AQ$83,2,FALSE()))</f>
        <v/>
      </c>
      <c r="AH9" s="98" t="str">
        <f aca="false">IF(着順入力用!$AL$5="","",VLOOKUP(C9,着順入力用!$AL$5:$AQ$83,5,FALSE()))</f>
        <v/>
      </c>
      <c r="AI9" s="99" t="str">
        <f aca="false">IF(着順入力用!$AL$5="","",VLOOKUP(C9,着順入力用!$AL$5:$AQ$83,6,FALSE()))</f>
        <v/>
      </c>
      <c r="AJ9" s="97" t="str">
        <f aca="false">IF(着順入力用!$AR$5="","",VLOOKUP(C9,着順入力用!$AR$5:$AW$83,2,FALSE()))</f>
        <v/>
      </c>
      <c r="AK9" s="98" t="str">
        <f aca="false">IF(着順入力用!$AR$5="","",VLOOKUP(C9,着順入力用!$AR$5:$AW$83,5,FALSE()))</f>
        <v/>
      </c>
      <c r="AL9" s="99" t="str">
        <f aca="false">IF(着順入力用!$AR$5="","",VLOOKUP(C9,着順入力用!$AR$5:$AW$83,6,FALSE()))</f>
        <v/>
      </c>
      <c r="AM9" s="97" t="str">
        <f aca="false">IF(着順入力用!$AX$5="","",VLOOKUP(C9,着順入力用!$AX$5:$BC$83,2,FALSE()))</f>
        <v/>
      </c>
      <c r="AN9" s="98" t="str">
        <f aca="false">IF(着順入力用!$AX$5="","",VLOOKUP(C9,着順入力用!$AX$5:$BC$83,5,FALSE()))</f>
        <v/>
      </c>
      <c r="AO9" s="99" t="str">
        <f aca="false">IF(着順入力用!$AX$5="","",VLOOKUP(C9,着順入力用!$AX$5:$BC$83,6,FALSE()))</f>
        <v/>
      </c>
      <c r="AP9" s="97" t="str">
        <f aca="false">IF(着順入力用!$BD$5="","",VLOOKUP(C9,着順入力用!$BD$5:$BI$83,2,FALSE()))</f>
        <v/>
      </c>
      <c r="AQ9" s="98" t="str">
        <f aca="false">IF(着順入力用!$BD$5="","",VLOOKUP(C9,着順入力用!$BD$5:$BI$83,5,FALSE()))</f>
        <v/>
      </c>
      <c r="AR9" s="99" t="str">
        <f aca="false">IF(着順入力用!$BD$5="","",VLOOKUP(C9,着順入力用!$BD$5:$BI$83,6,FALSE()))</f>
        <v/>
      </c>
      <c r="AS9" s="82" t="str">
        <f aca="false">IF(着順入力用!$BJ$5="","",VLOOKUP(C9,着順入力用!$BJ$5:$BO$83,2,FALSE()))</f>
        <v/>
      </c>
      <c r="AT9" s="83" t="str">
        <f aca="false">IF(着順入力用!$BJ$5="","",VLOOKUP(C9,着順入力用!$BJ$5:$BO$83,5,FALSE()))</f>
        <v/>
      </c>
      <c r="AU9" s="84" t="str">
        <f aca="false">IF(着順入力用!$BJ$5="","",VLOOKUP(C9,着順入力用!$BJ$5:$BO$83,6,FALSE()))</f>
        <v/>
      </c>
      <c r="AV9" s="82" t="str">
        <f aca="false">IF(着順入力用!$BP$5="","",VLOOKUP(C9,着順入力用!$BP$5:$BU$83,2,FALSE()))</f>
        <v/>
      </c>
      <c r="AW9" s="83" t="str">
        <f aca="false">IF(着順入力用!$BP$5="","",VLOOKUP(C9,着順入力用!$BP$5:$BU$83,5,FALSE()))</f>
        <v/>
      </c>
      <c r="AX9" s="84" t="str">
        <f aca="false">IF(着順入力用!$BP$5="","",VLOOKUP(C9,着順入力用!$BP$5:$BU$83,6,FALSE()))</f>
        <v/>
      </c>
      <c r="AY9" s="89" t="n">
        <f aca="false">IF(AF9&gt;0,MAX(Q9,T9,W9,Z9,AC9,AF9,AI9,AL9,AO9,AR9,AU9,AX9),"")</f>
        <v>6</v>
      </c>
      <c r="AZ9" s="89"/>
      <c r="BA9" s="89" t="e">
        <f aca="false">Q9+T9+W9+Z9+AC9+AF9+AI9+AL9+AO9+AR9+AU9+AX9-AY9-AZ9</f>
        <v>#VALUE!</v>
      </c>
      <c r="BB9" s="85" t="e">
        <f aca="false">RANK(BA9,$BA$6:$BA$10,1)</f>
        <v>#VALUE!</v>
      </c>
      <c r="BC9" s="85" t="str">
        <f aca="false">IF(BS9&lt;1000,BA9," ")</f>
        <v> </v>
      </c>
      <c r="BD9" s="89" t="str">
        <f aca="false">IF(BT9&lt;($BS$4+1),BT9," ")</f>
        <v> </v>
      </c>
      <c r="BE9" s="85" t="str">
        <f aca="false">IF(BU9&lt;1000,BA9," ")</f>
        <v> </v>
      </c>
      <c r="BF9" s="89" t="str">
        <f aca="false">IF(BV9&lt;($BU$4+1),BV9," ")</f>
        <v> </v>
      </c>
      <c r="BG9" s="85" t="str">
        <f aca="false">IF(BW9&lt;1000,BA9," ")</f>
        <v> </v>
      </c>
      <c r="BH9" s="89" t="str">
        <f aca="false">IF(BX9&lt;($BW$4+1),BX9," ")</f>
        <v> </v>
      </c>
      <c r="BI9" s="85" t="str">
        <f aca="false">IF(BY9&lt;1000,BA9," ")</f>
        <v> </v>
      </c>
      <c r="BJ9" s="85" t="str">
        <f aca="false">IF(BZ9&lt;($BY$4+1),CD9," ")</f>
        <v> </v>
      </c>
      <c r="BK9" s="85"/>
      <c r="BL9" s="89"/>
      <c r="BM9" s="85" t="str">
        <f aca="false">IF(CC9&lt;1000,BA9," ")</f>
        <v> </v>
      </c>
      <c r="BN9" s="89" t="str">
        <f aca="false">IF(CD9&lt;($CC$4+1),CD9," ")</f>
        <v> </v>
      </c>
      <c r="BO9" s="100"/>
      <c r="BP9" s="87" t="n">
        <f aca="false">MAX(Q9,T9,W9,Z9,AC9,AF9,AI9,AL9,AO9,AR9,AU9)</f>
        <v>6</v>
      </c>
      <c r="BQ9" s="88" t="n">
        <f aca="false">MIN(Q9,T9,W9,Z9,AC9,AF9,AI9,AL9,AO9,AR9,AU9,AX9)</f>
        <v>3</v>
      </c>
      <c r="BR9" s="77"/>
      <c r="BS9" s="89" t="n">
        <f aca="false">IF(K9=$BS$5,BA9,1000)</f>
        <v>1000</v>
      </c>
      <c r="BT9" s="88" t="n">
        <f aca="false">RANK(BS9,$BS$6:$BS$10,1)</f>
        <v>1</v>
      </c>
      <c r="BU9" s="89" t="n">
        <f aca="false">IF(K9=$BU$5,BA9,1000)</f>
        <v>1000</v>
      </c>
      <c r="BV9" s="88" t="n">
        <f aca="false">RANK(BU9,$BU$6:$BU$10,1)</f>
        <v>1</v>
      </c>
      <c r="BW9" s="89" t="n">
        <f aca="false">IF(K9=$BW$5,BA9,1000)</f>
        <v>1000</v>
      </c>
      <c r="BX9" s="88" t="n">
        <f aca="false">RANK(BW9,$BW$6:$BW$10,1)</f>
        <v>1</v>
      </c>
      <c r="BY9" s="89" t="n">
        <v>1000</v>
      </c>
      <c r="BZ9" s="88" t="n">
        <f aca="false">RANK(BY9,$BY$6:$BY$10,1)</f>
        <v>1</v>
      </c>
      <c r="CA9" s="89" t="n">
        <f aca="false">IF(O9=$BW$5,BE9,1000)</f>
        <v>1000</v>
      </c>
      <c r="CB9" s="88" t="n">
        <f aca="false">RANK(CA9,$CA$6:$CA$10,1)</f>
        <v>1</v>
      </c>
      <c r="CC9" s="89" t="n">
        <f aca="false">IF(I9=$CC$5,BA9,1000)</f>
        <v>1000</v>
      </c>
      <c r="CD9" s="88" t="n">
        <f aca="false">RANK(CC9,$CC$6:$CC$10,1)</f>
        <v>1</v>
      </c>
    </row>
    <row r="10" customFormat="false" ht="18.75" hidden="false" customHeight="true" outlineLevel="0" collapsed="false">
      <c r="A10" s="90" t="e">
        <f aca="false">BB10</f>
        <v>#VALUE!</v>
      </c>
      <c r="B10" s="67" t="s">
        <v>92</v>
      </c>
      <c r="C10" s="72" t="n">
        <v>24</v>
      </c>
      <c r="D10" s="91"/>
      <c r="E10" s="92" t="s">
        <v>93</v>
      </c>
      <c r="F10" s="77" t="s">
        <v>70</v>
      </c>
      <c r="G10" s="76" t="s">
        <v>94</v>
      </c>
      <c r="H10" s="102" t="s">
        <v>72</v>
      </c>
      <c r="I10" s="93"/>
      <c r="J10" s="94" t="s">
        <v>95</v>
      </c>
      <c r="K10" s="80"/>
      <c r="L10" s="95" t="s">
        <v>74</v>
      </c>
      <c r="M10" s="96" t="s">
        <v>86</v>
      </c>
      <c r="N10" s="96"/>
      <c r="O10" s="97" t="str">
        <f aca="false">IF(着順入力用!$B$5="","",VLOOKUP(C10,着順入力用!$B$5:$G$83,2,FALSE()))</f>
        <v>DNF</v>
      </c>
      <c r="P10" s="98" t="str">
        <f aca="false">IF(着順入力用!$B$5="","",VLOOKUP(C10,着順入力用!$B$5:$G$83,5,FALSE()))</f>
        <v>DNF</v>
      </c>
      <c r="Q10" s="99" t="n">
        <f aca="false">IF(着順入力用!$B$5="","",VLOOKUP(C10,着順入力用!$B$5:$G$83,6,FALSE()))</f>
        <v>6</v>
      </c>
      <c r="R10" s="97" t="str">
        <f aca="false">IF(着順入力用!$H$5="","",VLOOKUP(C10,着順入力用!$H$5:$M$83,2,FALSE()))</f>
        <v>DNF</v>
      </c>
      <c r="S10" s="98" t="str">
        <f aca="false">IF(着順入力用!$H$5="","",VLOOKUP(C10,着順入力用!$H$5:$M$83,5,FALSE()))</f>
        <v>DNF</v>
      </c>
      <c r="T10" s="99" t="n">
        <f aca="false">IF(着順入力用!$H$5="","",VLOOKUP(C10,着順入力用!$H$5:$M$83,6,FALSE()))</f>
        <v>6</v>
      </c>
      <c r="U10" s="97" t="str">
        <f aca="false">IF(着順入力用!$N$5="","",VLOOKUP(C10,着順入力用!$N$5:$S$83,2,FALSE()))</f>
        <v>DNF</v>
      </c>
      <c r="V10" s="98" t="str">
        <f aca="false">IF(着順入力用!$N$5="","",VLOOKUP(C10,着順入力用!$N$5:$S$83,5,FALSE()))</f>
        <v>DNF</v>
      </c>
      <c r="W10" s="99" t="n">
        <f aca="false">IF(着順入力用!$N$5="","",VLOOKUP(C10,着順入力用!$N$5:$S$83,6,FALSE()))</f>
        <v>6</v>
      </c>
      <c r="X10" s="97" t="n">
        <f aca="false">IF(着順入力用!$T$5="","",VLOOKUP(C10,着順入力用!$T$5:$Y$83,2,FALSE()))</f>
        <v>5</v>
      </c>
      <c r="Y10" s="98" t="n">
        <f aca="false">IF(着順入力用!$T$5="","",VLOOKUP(C10,着順入力用!$T$5:$Y$83,5,FALSE()))</f>
        <v>5</v>
      </c>
      <c r="Z10" s="99" t="n">
        <f aca="false">IF(着順入力用!$T$5="","",VLOOKUP(C10,着順入力用!$T$5:$Y$83,6,FALSE()))</f>
        <v>5</v>
      </c>
      <c r="AA10" s="97" t="n">
        <f aca="false">IF(着順入力用!$Z$5="","",VLOOKUP(C10,着順入力用!$Z$5:$AE$83,2,FALSE()))</f>
        <v>5</v>
      </c>
      <c r="AB10" s="98" t="n">
        <f aca="false">IF(着順入力用!$Z$5="","",VLOOKUP(C10,着順入力用!$Z$5:$AE$83,5,FALSE()))</f>
        <v>5</v>
      </c>
      <c r="AC10" s="99" t="n">
        <f aca="false">IF(着順入力用!$Z$5="","",VLOOKUP(C10,着順入力用!$Z$5:$AE$83,6,FALSE()))</f>
        <v>5</v>
      </c>
      <c r="AD10" s="97" t="n">
        <f aca="false">IF(着順入力用!$AF$5="","",VLOOKUP(C10,着順入力用!$AF$5:$AK$83,2,FALSE()))</f>
        <v>5</v>
      </c>
      <c r="AE10" s="98" t="n">
        <f aca="false">IF(着順入力用!$AF$5="","",VLOOKUP(C10,着順入力用!$AF$5:$AK$83,5,FALSE()))</f>
        <v>5</v>
      </c>
      <c r="AF10" s="99" t="n">
        <f aca="false">IF(着順入力用!$AF$5="","",VLOOKUP(C10,着順入力用!$AF$5:$AK$83,6,FALSE()))</f>
        <v>5</v>
      </c>
      <c r="AG10" s="97" t="str">
        <f aca="false">IF(着順入力用!$AL$5="","",VLOOKUP(C10,着順入力用!$AL$5:$AQ$83,2,FALSE()))</f>
        <v/>
      </c>
      <c r="AH10" s="98" t="str">
        <f aca="false">IF(着順入力用!$AL$5="","",VLOOKUP(C10,着順入力用!$AL$5:$AQ$83,5,FALSE()))</f>
        <v/>
      </c>
      <c r="AI10" s="99" t="str">
        <f aca="false">IF(着順入力用!$AL$5="","",VLOOKUP(C10,着順入力用!$AL$5:$AQ$83,6,FALSE()))</f>
        <v/>
      </c>
      <c r="AJ10" s="97" t="str">
        <f aca="false">IF(着順入力用!$AR$5="","",VLOOKUP(C10,着順入力用!$AR$5:$AW$83,2,FALSE()))</f>
        <v/>
      </c>
      <c r="AK10" s="98" t="str">
        <f aca="false">IF(着順入力用!$AR$5="","",VLOOKUP(C10,着順入力用!$AR$5:$AW$83,5,FALSE()))</f>
        <v/>
      </c>
      <c r="AL10" s="99" t="str">
        <f aca="false">IF(着順入力用!$AR$5="","",VLOOKUP(C10,着順入力用!$AR$5:$AW$83,6,FALSE()))</f>
        <v/>
      </c>
      <c r="AM10" s="97" t="str">
        <f aca="false">IF(着順入力用!$AX$5="","",VLOOKUP(C10,着順入力用!$AX$5:$BC$83,2,FALSE()))</f>
        <v/>
      </c>
      <c r="AN10" s="98" t="str">
        <f aca="false">IF(着順入力用!$AX$5="","",VLOOKUP(C10,着順入力用!$AX$5:$BC$83,5,FALSE()))</f>
        <v/>
      </c>
      <c r="AO10" s="99" t="str">
        <f aca="false">IF(着順入力用!$AX$5="","",VLOOKUP(C10,着順入力用!$AX$5:$BC$83,6,FALSE()))</f>
        <v/>
      </c>
      <c r="AP10" s="97" t="str">
        <f aca="false">IF(着順入力用!$BD$5="","",VLOOKUP(C10,着順入力用!$BD$5:$BI$83,2,FALSE()))</f>
        <v/>
      </c>
      <c r="AQ10" s="98" t="str">
        <f aca="false">IF(着順入力用!$BD$5="","",VLOOKUP(C10,着順入力用!$BD$5:$BI$83,5,FALSE()))</f>
        <v/>
      </c>
      <c r="AR10" s="99" t="str">
        <f aca="false">IF(着順入力用!$BD$5="","",VLOOKUP(C10,着順入力用!$BD$5:$BI$83,6,FALSE()))</f>
        <v/>
      </c>
      <c r="AS10" s="82" t="str">
        <f aca="false">IF(着順入力用!$BJ$5="","",VLOOKUP(C10,着順入力用!$BJ$5:$BO$83,2,FALSE()))</f>
        <v/>
      </c>
      <c r="AT10" s="83" t="str">
        <f aca="false">IF(着順入力用!$BJ$5="","",VLOOKUP(C10,着順入力用!$BJ$5:$BO$83,5,FALSE()))</f>
        <v/>
      </c>
      <c r="AU10" s="84" t="str">
        <f aca="false">IF(着順入力用!$BJ$5="","",VLOOKUP(C10,着順入力用!$BJ$5:$BO$83,6,FALSE()))</f>
        <v/>
      </c>
      <c r="AV10" s="82" t="str">
        <f aca="false">IF(着順入力用!$BP$5="","",VLOOKUP(C10,着順入力用!$BP$5:$BU$83,2,FALSE()))</f>
        <v/>
      </c>
      <c r="AW10" s="83" t="str">
        <f aca="false">IF(着順入力用!$BP$5="","",VLOOKUP(C10,着順入力用!$BP$5:$BU$83,5,FALSE()))</f>
        <v/>
      </c>
      <c r="AX10" s="84" t="str">
        <f aca="false">IF(着順入力用!$BP$5="","",VLOOKUP(C10,着順入力用!$BP$5:$BU$83,6,FALSE()))</f>
        <v/>
      </c>
      <c r="AY10" s="89" t="n">
        <f aca="false">IF(AF10&gt;0,MAX(Q10,T10,W10,Z10,AC10,AF10,AI10,AL10,AO10,AR10,AU10,AX10),"")</f>
        <v>6</v>
      </c>
      <c r="AZ10" s="89"/>
      <c r="BA10" s="89" t="e">
        <f aca="false">Q10+T10+W10+Z10+AC10+AF10+AI10+AL10+AO10+AR10+AU10+AX10-AY10-AZ10</f>
        <v>#VALUE!</v>
      </c>
      <c r="BB10" s="85" t="e">
        <f aca="false">RANK(BA10,$BA$6:$BA$10,1)</f>
        <v>#VALUE!</v>
      </c>
      <c r="BC10" s="85" t="str">
        <f aca="false">IF(BS10&lt;1000,BA10," ")</f>
        <v> </v>
      </c>
      <c r="BD10" s="89" t="str">
        <f aca="false">IF(BT10&lt;($BS$4+1),BT10," ")</f>
        <v> </v>
      </c>
      <c r="BE10" s="85" t="str">
        <f aca="false">IF(BU10&lt;1000,BA10," ")</f>
        <v> </v>
      </c>
      <c r="BF10" s="89" t="str">
        <f aca="false">IF(BV10&lt;($BU$4+1),BV10," ")</f>
        <v> </v>
      </c>
      <c r="BG10" s="85" t="str">
        <f aca="false">IF(BW10&lt;1000,BA10," ")</f>
        <v> </v>
      </c>
      <c r="BH10" s="89" t="str">
        <f aca="false">IF(BX10&lt;($BW$4+1),BX10," ")</f>
        <v> </v>
      </c>
      <c r="BI10" s="85" t="str">
        <f aca="false">IF(BY10&lt;1000,BA10," ")</f>
        <v> </v>
      </c>
      <c r="BJ10" s="85" t="n">
        <f aca="false">BZ10</f>
        <v>1</v>
      </c>
      <c r="BK10" s="85"/>
      <c r="BL10" s="89"/>
      <c r="BM10" s="85" t="str">
        <f aca="false">IF(CC10&lt;1000,BA10," ")</f>
        <v> </v>
      </c>
      <c r="BN10" s="89" t="str">
        <f aca="false">IF(CD10&lt;($CC$4+1),CD10," ")</f>
        <v> </v>
      </c>
      <c r="BO10" s="100"/>
      <c r="BP10" s="87" t="n">
        <f aca="false">MAX(Q10,T10,W10,Z10,AC10,AF10,AI10,AL10,AO10,AR10,AU10)</f>
        <v>6</v>
      </c>
      <c r="BQ10" s="88" t="n">
        <f aca="false">MIN(Q10,T10,W10,Z10,AC10,AF10,AI10,AL10,AO10,AR10,AU10,AX10)</f>
        <v>5</v>
      </c>
      <c r="BR10" s="77"/>
      <c r="BS10" s="89" t="n">
        <f aca="false">IF(K10=$BS$5,BA10,1000)</f>
        <v>1000</v>
      </c>
      <c r="BT10" s="88" t="n">
        <f aca="false">RANK(BS10,$BS$6:$BS$10,1)</f>
        <v>1</v>
      </c>
      <c r="BU10" s="89" t="n">
        <f aca="false">IF(K10=$BU$5,BA10,1000)</f>
        <v>1000</v>
      </c>
      <c r="BV10" s="88" t="n">
        <f aca="false">RANK(BU10,$BU$6:$BU$10,1)</f>
        <v>1</v>
      </c>
      <c r="BW10" s="89" t="n">
        <f aca="false">IF(K10=$BW$5,BA10,1000)</f>
        <v>1000</v>
      </c>
      <c r="BX10" s="88" t="n">
        <f aca="false">RANK(BW10,$BW$6:$BW$10,1)</f>
        <v>1</v>
      </c>
      <c r="BY10" s="89" t="n">
        <f aca="false">IF(M10=$BY$5,BA10,1000)</f>
        <v>1000</v>
      </c>
      <c r="BZ10" s="88" t="n">
        <f aca="false">RANK(BY10,$BY$6:$BY$10,1)</f>
        <v>1</v>
      </c>
      <c r="CA10" s="89" t="n">
        <v>1000</v>
      </c>
      <c r="CB10" s="88" t="n">
        <f aca="false">RANK(CA10,$CA$6:$CA$10,1)</f>
        <v>1</v>
      </c>
      <c r="CC10" s="89" t="n">
        <f aca="false">IF(I10=$CC$5,BA10,1000)</f>
        <v>1000</v>
      </c>
      <c r="CD10" s="88" t="n">
        <f aca="false">RANK(CC10,$CC$6:$CC$10,1)</f>
        <v>1</v>
      </c>
    </row>
    <row r="11" customFormat="false" ht="17.25" hidden="false" customHeight="true" outlineLevel="0" collapsed="false">
      <c r="B11" s="36"/>
      <c r="C11" s="29"/>
      <c r="D11" s="29"/>
      <c r="E11" s="29"/>
      <c r="H11" s="29"/>
      <c r="I11" s="34"/>
      <c r="J11" s="34"/>
      <c r="K11" s="29"/>
      <c r="O11" s="34"/>
      <c r="P11" s="34"/>
      <c r="Q11" s="34"/>
      <c r="R11" s="34"/>
      <c r="S11" s="34"/>
      <c r="T11" s="34"/>
      <c r="U11" s="34"/>
      <c r="V11" s="34"/>
      <c r="W11" s="34"/>
      <c r="X11" s="40"/>
      <c r="Y11" s="40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P11" s="103"/>
      <c r="BQ11" s="103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</row>
    <row r="12" customFormat="false" ht="18.75" hidden="false" customHeight="true" outlineLevel="0" collapsed="false">
      <c r="I12" s="121"/>
      <c r="J12" s="46" t="s">
        <v>96</v>
      </c>
      <c r="K12" s="104"/>
      <c r="L12" s="104"/>
      <c r="M12" s="104"/>
      <c r="N12" s="104"/>
      <c r="O12" s="105" t="n">
        <v>40262</v>
      </c>
      <c r="P12" s="105"/>
      <c r="Q12" s="105"/>
      <c r="R12" s="105" t="n">
        <v>40262</v>
      </c>
      <c r="S12" s="105"/>
      <c r="T12" s="105"/>
      <c r="U12" s="105" t="n">
        <v>40263</v>
      </c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6"/>
      <c r="AN12" s="106"/>
      <c r="AO12" s="106"/>
      <c r="AP12" s="106"/>
      <c r="AQ12" s="106"/>
      <c r="AR12" s="106"/>
      <c r="AS12" s="105"/>
      <c r="AT12" s="105"/>
      <c r="AU12" s="105"/>
      <c r="AV12" s="105"/>
      <c r="AW12" s="105"/>
      <c r="AX12" s="105"/>
      <c r="AY12" s="121"/>
      <c r="AZ12" s="31" t="s">
        <v>97</v>
      </c>
      <c r="BA12" s="121"/>
      <c r="BB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</row>
    <row r="13" customFormat="false" ht="18.75" hidden="false" customHeight="true" outlineLevel="0" collapsed="false">
      <c r="I13" s="107"/>
      <c r="J13" s="46" t="s">
        <v>98</v>
      </c>
      <c r="K13" s="104"/>
      <c r="L13" s="104"/>
      <c r="M13" s="104"/>
      <c r="N13" s="104"/>
      <c r="O13" s="108" t="n">
        <v>0.5625</v>
      </c>
      <c r="P13" s="108"/>
      <c r="Q13" s="108"/>
      <c r="R13" s="108" t="n">
        <v>0.609722222222222</v>
      </c>
      <c r="S13" s="108"/>
      <c r="T13" s="108"/>
      <c r="U13" s="108" t="n">
        <v>0.4375</v>
      </c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9"/>
      <c r="AN13" s="109"/>
      <c r="AO13" s="109"/>
      <c r="AP13" s="109"/>
      <c r="AQ13" s="109"/>
      <c r="AR13" s="109"/>
      <c r="AS13" s="108"/>
      <c r="AT13" s="108"/>
      <c r="AU13" s="108"/>
      <c r="AV13" s="108"/>
      <c r="AW13" s="108"/>
      <c r="AX13" s="108"/>
      <c r="AY13" s="110"/>
      <c r="AZ13" s="110"/>
      <c r="BA13" s="121"/>
      <c r="BB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</row>
    <row r="14" customFormat="false" ht="18.75" hidden="false" customHeight="true" outlineLevel="0" collapsed="false">
      <c r="I14" s="107"/>
      <c r="J14" s="111" t="s">
        <v>99</v>
      </c>
      <c r="K14" s="112"/>
      <c r="L14" s="112"/>
      <c r="M14" s="112"/>
      <c r="N14" s="112"/>
      <c r="O14" s="113" t="n">
        <v>0.586215277777778</v>
      </c>
      <c r="P14" s="113"/>
      <c r="Q14" s="113"/>
      <c r="R14" s="113" t="n">
        <v>0.634618055555556</v>
      </c>
      <c r="S14" s="113"/>
      <c r="T14" s="113"/>
      <c r="U14" s="113" t="n">
        <v>0.466145833333333</v>
      </c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0"/>
      <c r="AZ14" s="110"/>
      <c r="BA14" s="121"/>
      <c r="BB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</row>
    <row r="15" customFormat="false" ht="18.75" hidden="false" customHeight="true" outlineLevel="0" collapsed="false">
      <c r="I15" s="107"/>
      <c r="J15" s="114" t="s">
        <v>100</v>
      </c>
      <c r="K15" s="115"/>
      <c r="L15" s="115"/>
      <c r="M15" s="115"/>
      <c r="N15" s="115"/>
      <c r="O15" s="116" t="n">
        <v>0.596631944444445</v>
      </c>
      <c r="P15" s="116"/>
      <c r="Q15" s="116"/>
      <c r="R15" s="116" t="n">
        <v>0.645034722222222</v>
      </c>
      <c r="S15" s="116"/>
      <c r="T15" s="116"/>
      <c r="U15" s="116" t="n">
        <v>0.4765625</v>
      </c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0"/>
      <c r="AZ15" s="110"/>
      <c r="BA15" s="121"/>
      <c r="BB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</row>
    <row r="16" customFormat="false" ht="18.75" hidden="false" customHeight="true" outlineLevel="0" collapsed="false">
      <c r="I16" s="121"/>
      <c r="J16" s="46" t="s">
        <v>101</v>
      </c>
      <c r="K16" s="104"/>
      <c r="L16" s="104"/>
      <c r="M16" s="104"/>
      <c r="N16" s="104"/>
      <c r="O16" s="117" t="n">
        <v>0</v>
      </c>
      <c r="P16" s="117"/>
      <c r="Q16" s="118" t="s">
        <v>102</v>
      </c>
      <c r="R16" s="117" t="n">
        <v>0</v>
      </c>
      <c r="S16" s="117"/>
      <c r="T16" s="118" t="s">
        <v>102</v>
      </c>
      <c r="U16" s="117" t="n">
        <v>295</v>
      </c>
      <c r="V16" s="117"/>
      <c r="W16" s="118" t="s">
        <v>102</v>
      </c>
      <c r="X16" s="117"/>
      <c r="Y16" s="117"/>
      <c r="Z16" s="118" t="s">
        <v>102</v>
      </c>
      <c r="AA16" s="117"/>
      <c r="AB16" s="117"/>
      <c r="AC16" s="118" t="s">
        <v>102</v>
      </c>
      <c r="AD16" s="117"/>
      <c r="AE16" s="117"/>
      <c r="AF16" s="118" t="s">
        <v>102</v>
      </c>
      <c r="AG16" s="117"/>
      <c r="AH16" s="117"/>
      <c r="AI16" s="118" t="s">
        <v>102</v>
      </c>
      <c r="AJ16" s="117"/>
      <c r="AK16" s="117"/>
      <c r="AL16" s="118" t="s">
        <v>102</v>
      </c>
      <c r="AM16" s="117"/>
      <c r="AN16" s="117"/>
      <c r="AO16" s="118" t="s">
        <v>102</v>
      </c>
      <c r="AP16" s="117"/>
      <c r="AQ16" s="117"/>
      <c r="AR16" s="118" t="s">
        <v>102</v>
      </c>
      <c r="AS16" s="117"/>
      <c r="AT16" s="117"/>
      <c r="AU16" s="118" t="s">
        <v>102</v>
      </c>
      <c r="AV16" s="117"/>
      <c r="AW16" s="117"/>
      <c r="AX16" s="118" t="s">
        <v>102</v>
      </c>
      <c r="AY16" s="110"/>
      <c r="AZ16" s="110"/>
      <c r="BA16" s="121"/>
      <c r="BB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</row>
    <row r="17" customFormat="false" ht="18.75" hidden="false" customHeight="true" outlineLevel="0" collapsed="false">
      <c r="I17" s="121"/>
      <c r="J17" s="114" t="s">
        <v>103</v>
      </c>
      <c r="K17" s="115"/>
      <c r="L17" s="115"/>
      <c r="M17" s="115"/>
      <c r="N17" s="115"/>
      <c r="O17" s="119" t="n">
        <v>10</v>
      </c>
      <c r="P17" s="119"/>
      <c r="Q17" s="120" t="s">
        <v>104</v>
      </c>
      <c r="R17" s="119" t="n">
        <v>10</v>
      </c>
      <c r="S17" s="119"/>
      <c r="T17" s="120" t="s">
        <v>104</v>
      </c>
      <c r="U17" s="119" t="n">
        <v>10</v>
      </c>
      <c r="V17" s="119"/>
      <c r="W17" s="120" t="s">
        <v>104</v>
      </c>
      <c r="X17" s="119"/>
      <c r="Y17" s="119"/>
      <c r="Z17" s="120" t="s">
        <v>104</v>
      </c>
      <c r="AA17" s="119"/>
      <c r="AB17" s="119"/>
      <c r="AC17" s="120" t="s">
        <v>104</v>
      </c>
      <c r="AD17" s="119"/>
      <c r="AE17" s="119"/>
      <c r="AF17" s="120" t="s">
        <v>104</v>
      </c>
      <c r="AG17" s="119"/>
      <c r="AH17" s="119"/>
      <c r="AI17" s="120" t="s">
        <v>104</v>
      </c>
      <c r="AJ17" s="119"/>
      <c r="AK17" s="119"/>
      <c r="AL17" s="120" t="s">
        <v>104</v>
      </c>
      <c r="AM17" s="119"/>
      <c r="AN17" s="119"/>
      <c r="AO17" s="120" t="s">
        <v>104</v>
      </c>
      <c r="AP17" s="119"/>
      <c r="AQ17" s="119"/>
      <c r="AR17" s="120" t="s">
        <v>104</v>
      </c>
      <c r="AS17" s="119"/>
      <c r="AT17" s="119"/>
      <c r="AU17" s="120" t="s">
        <v>104</v>
      </c>
      <c r="AV17" s="119"/>
      <c r="AW17" s="119"/>
      <c r="AX17" s="120" t="s">
        <v>104</v>
      </c>
      <c r="AY17" s="121"/>
      <c r="AZ17" s="121"/>
      <c r="BA17" s="121"/>
      <c r="BB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</row>
    <row r="18" customFormat="false" ht="24" hidden="false" customHeight="true" outlineLevel="0" collapsed="false">
      <c r="I18" s="121"/>
      <c r="J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</row>
    <row r="19" customFormat="false" ht="24" hidden="false" customHeight="true" outlineLevel="0" collapsed="false">
      <c r="I19" s="121"/>
      <c r="J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</row>
    <row r="20" customFormat="false" ht="24" hidden="false" customHeight="true" outlineLevel="0" collapsed="false">
      <c r="I20" s="121"/>
      <c r="J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</row>
    <row r="21" customFormat="false" ht="24" hidden="false" customHeight="true" outlineLevel="0" collapsed="false">
      <c r="I21" s="121"/>
      <c r="J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</row>
    <row r="22" customFormat="false" ht="24" hidden="false" customHeight="true" outlineLevel="0" collapsed="false">
      <c r="I22" s="121"/>
      <c r="J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</row>
    <row r="23" customFormat="false" ht="24" hidden="false" customHeight="true" outlineLevel="0" collapsed="false">
      <c r="I23" s="121"/>
      <c r="J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</row>
    <row r="24" customFormat="false" ht="24" hidden="false" customHeight="true" outlineLevel="0" collapsed="false">
      <c r="I24" s="121"/>
      <c r="J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</row>
    <row r="25" customFormat="false" ht="24" hidden="false" customHeight="true" outlineLevel="0" collapsed="false">
      <c r="I25" s="121"/>
      <c r="J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</row>
    <row r="26" customFormat="false" ht="24" hidden="false" customHeight="true" outlineLevel="0" collapsed="false">
      <c r="I26" s="121"/>
      <c r="J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</row>
    <row r="27" customFormat="false" ht="24" hidden="false" customHeight="true" outlineLevel="0" collapsed="false">
      <c r="I27" s="121"/>
      <c r="J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</row>
    <row r="28" customFormat="false" ht="24" hidden="false" customHeight="true" outlineLevel="0" collapsed="false">
      <c r="I28" s="121"/>
      <c r="J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</row>
    <row r="29" customFormat="false" ht="24" hidden="false" customHeight="true" outlineLevel="0" collapsed="false">
      <c r="I29" s="121"/>
      <c r="J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</row>
    <row r="30" customFormat="false" ht="24" hidden="false" customHeight="true" outlineLevel="0" collapsed="false">
      <c r="I30" s="121"/>
      <c r="J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</row>
    <row r="31" customFormat="false" ht="24" hidden="false" customHeight="true" outlineLevel="0" collapsed="false">
      <c r="I31" s="121"/>
      <c r="J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</row>
    <row r="32" customFormat="false" ht="24" hidden="false" customHeight="true" outlineLevel="0" collapsed="false">
      <c r="I32" s="121"/>
      <c r="J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</row>
    <row r="33" customFormat="false" ht="24" hidden="false" customHeight="true" outlineLevel="0" collapsed="false">
      <c r="I33" s="121"/>
      <c r="J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</row>
    <row r="34" customFormat="false" ht="24" hidden="false" customHeight="true" outlineLevel="0" collapsed="false">
      <c r="I34" s="121"/>
      <c r="J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</row>
    <row r="35" customFormat="false" ht="24" hidden="false" customHeight="true" outlineLevel="0" collapsed="false">
      <c r="I35" s="121"/>
      <c r="J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</row>
    <row r="36" customFormat="false" ht="24" hidden="false" customHeight="true" outlineLevel="0" collapsed="false">
      <c r="I36" s="121"/>
      <c r="J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</row>
    <row r="37" customFormat="false" ht="24" hidden="false" customHeight="true" outlineLevel="0" collapsed="false">
      <c r="I37" s="121"/>
      <c r="J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</row>
    <row r="38" customFormat="false" ht="24" hidden="false" customHeight="true" outlineLevel="0" collapsed="false">
      <c r="I38" s="121"/>
      <c r="J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</row>
    <row r="39" customFormat="false" ht="24" hidden="false" customHeight="true" outlineLevel="0" collapsed="false">
      <c r="I39" s="121"/>
      <c r="J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</row>
    <row r="40" customFormat="false" ht="24" hidden="false" customHeight="true" outlineLevel="0" collapsed="false">
      <c r="I40" s="121"/>
      <c r="J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</row>
    <row r="41" customFormat="false" ht="24" hidden="false" customHeight="true" outlineLevel="0" collapsed="false">
      <c r="I41" s="121"/>
      <c r="J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</row>
    <row r="42" customFormat="false" ht="24" hidden="false" customHeight="true" outlineLevel="0" collapsed="false">
      <c r="I42" s="121"/>
      <c r="J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</row>
    <row r="43" customFormat="false" ht="24" hidden="false" customHeight="true" outlineLevel="0" collapsed="false">
      <c r="I43" s="121"/>
      <c r="J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</row>
    <row r="44" customFormat="false" ht="24" hidden="false" customHeight="true" outlineLevel="0" collapsed="false">
      <c r="I44" s="121"/>
      <c r="J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</row>
    <row r="45" customFormat="false" ht="24" hidden="false" customHeight="true" outlineLevel="0" collapsed="false">
      <c r="I45" s="121"/>
      <c r="J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</row>
    <row r="46" customFormat="false" ht="24" hidden="false" customHeight="true" outlineLevel="0" collapsed="false">
      <c r="I46" s="121"/>
      <c r="J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</row>
    <row r="47" customFormat="false" ht="24" hidden="false" customHeight="true" outlineLevel="0" collapsed="false">
      <c r="I47" s="121"/>
      <c r="J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</row>
    <row r="48" customFormat="false" ht="24" hidden="false" customHeight="true" outlineLevel="0" collapsed="false">
      <c r="I48" s="121"/>
      <c r="J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</row>
    <row r="49" customFormat="false" ht="24" hidden="false" customHeight="true" outlineLevel="0" collapsed="false">
      <c r="I49" s="121"/>
      <c r="J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</row>
    <row r="50" customFormat="false" ht="24" hidden="false" customHeight="true" outlineLevel="0" collapsed="false">
      <c r="I50" s="121"/>
      <c r="J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</row>
    <row r="51" customFormat="false" ht="24" hidden="false" customHeight="true" outlineLevel="0" collapsed="false">
      <c r="I51" s="121"/>
      <c r="J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P51" s="121"/>
      <c r="BQ51" s="121"/>
      <c r="BR51" s="121"/>
      <c r="BS51" s="121"/>
      <c r="BT51" s="121"/>
      <c r="BU51" s="121"/>
      <c r="BV51" s="121"/>
      <c r="BW51" s="121"/>
      <c r="BX51" s="121"/>
      <c r="BY51" s="121"/>
      <c r="BZ51" s="121"/>
      <c r="CA51" s="121"/>
      <c r="CB51" s="121"/>
      <c r="CC51" s="121"/>
      <c r="CD51" s="121"/>
    </row>
    <row r="52" customFormat="false" ht="24" hidden="false" customHeight="true" outlineLevel="0" collapsed="false">
      <c r="I52" s="121"/>
      <c r="J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</row>
    <row r="53" customFormat="false" ht="24" hidden="false" customHeight="true" outlineLevel="0" collapsed="false">
      <c r="I53" s="121"/>
      <c r="J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</row>
    <row r="54" customFormat="false" ht="24" hidden="false" customHeight="true" outlineLevel="0" collapsed="false">
      <c r="I54" s="121"/>
      <c r="J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</row>
    <row r="55" customFormat="false" ht="24" hidden="false" customHeight="true" outlineLevel="0" collapsed="false">
      <c r="I55" s="121"/>
      <c r="J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P55" s="121"/>
      <c r="BQ55" s="121"/>
      <c r="BR55" s="121"/>
      <c r="BS55" s="121"/>
      <c r="BT55" s="121"/>
      <c r="BU55" s="121"/>
      <c r="BV55" s="121"/>
      <c r="BW55" s="121"/>
      <c r="BX55" s="121"/>
      <c r="BY55" s="121"/>
      <c r="BZ55" s="121"/>
      <c r="CA55" s="121"/>
      <c r="CB55" s="121"/>
      <c r="CC55" s="121"/>
      <c r="CD55" s="121"/>
    </row>
    <row r="56" customFormat="false" ht="24" hidden="false" customHeight="true" outlineLevel="0" collapsed="false">
      <c r="I56" s="121"/>
      <c r="J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P56" s="121"/>
      <c r="BQ56" s="121"/>
      <c r="BR56" s="121"/>
      <c r="BS56" s="121"/>
      <c r="BT56" s="121"/>
      <c r="BU56" s="121"/>
      <c r="BV56" s="121"/>
      <c r="BW56" s="121"/>
      <c r="BX56" s="121"/>
      <c r="BY56" s="121"/>
      <c r="BZ56" s="121"/>
      <c r="CA56" s="121"/>
      <c r="CB56" s="121"/>
      <c r="CC56" s="121"/>
      <c r="CD56" s="121"/>
    </row>
    <row r="57" customFormat="false" ht="24" hidden="false" customHeight="true" outlineLevel="0" collapsed="false">
      <c r="I57" s="121"/>
      <c r="J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  <c r="AZ57" s="121"/>
      <c r="BA57" s="121"/>
      <c r="BB57" s="121"/>
      <c r="BP57" s="121"/>
      <c r="BQ57" s="121"/>
      <c r="BR57" s="121"/>
      <c r="BS57" s="121"/>
      <c r="BT57" s="121"/>
      <c r="BU57" s="121"/>
      <c r="BV57" s="121"/>
      <c r="BW57" s="121"/>
      <c r="BX57" s="121"/>
      <c r="BY57" s="121"/>
      <c r="BZ57" s="121"/>
      <c r="CA57" s="121"/>
      <c r="CB57" s="121"/>
      <c r="CC57" s="121"/>
      <c r="CD57" s="121"/>
    </row>
    <row r="58" customFormat="false" ht="24" hidden="false" customHeight="true" outlineLevel="0" collapsed="false">
      <c r="I58" s="121"/>
      <c r="J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  <c r="AZ58" s="121"/>
      <c r="BA58" s="121"/>
      <c r="BB58" s="121"/>
      <c r="BP58" s="121"/>
      <c r="BQ58" s="121"/>
      <c r="BR58" s="121"/>
      <c r="BS58" s="121"/>
      <c r="BT58" s="121"/>
      <c r="BU58" s="121"/>
      <c r="BV58" s="121"/>
      <c r="BW58" s="121"/>
      <c r="BX58" s="121"/>
      <c r="BY58" s="121"/>
      <c r="BZ58" s="121"/>
      <c r="CA58" s="121"/>
      <c r="CB58" s="121"/>
      <c r="CC58" s="121"/>
      <c r="CD58" s="121"/>
    </row>
    <row r="59" customFormat="false" ht="24" hidden="false" customHeight="true" outlineLevel="0" collapsed="false">
      <c r="I59" s="121"/>
      <c r="J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  <c r="AZ59" s="121"/>
      <c r="BA59" s="121"/>
      <c r="BB59" s="121"/>
      <c r="BP59" s="121"/>
      <c r="BQ59" s="121"/>
      <c r="BR59" s="121"/>
      <c r="BS59" s="121"/>
      <c r="BT59" s="121"/>
      <c r="BU59" s="121"/>
      <c r="BV59" s="121"/>
      <c r="BW59" s="121"/>
      <c r="BX59" s="121"/>
      <c r="BY59" s="121"/>
      <c r="BZ59" s="121"/>
      <c r="CA59" s="121"/>
      <c r="CB59" s="121"/>
      <c r="CC59" s="121"/>
      <c r="CD59" s="121"/>
    </row>
    <row r="60" customFormat="false" ht="24" hidden="false" customHeight="true" outlineLevel="0" collapsed="false">
      <c r="I60" s="121"/>
      <c r="J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P60" s="121"/>
      <c r="BQ60" s="121"/>
      <c r="BR60" s="121"/>
      <c r="BS60" s="121"/>
      <c r="BT60" s="121"/>
      <c r="BU60" s="121"/>
      <c r="BV60" s="121"/>
      <c r="BW60" s="121"/>
      <c r="BX60" s="121"/>
      <c r="BY60" s="121"/>
      <c r="BZ60" s="121"/>
      <c r="CA60" s="121"/>
      <c r="CB60" s="121"/>
      <c r="CC60" s="121"/>
      <c r="CD60" s="121"/>
    </row>
    <row r="61" customFormat="false" ht="24" hidden="false" customHeight="true" outlineLevel="0" collapsed="false">
      <c r="I61" s="121"/>
      <c r="J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  <c r="AZ61" s="121"/>
      <c r="BA61" s="121"/>
      <c r="BB61" s="121"/>
      <c r="BP61" s="121"/>
      <c r="BQ61" s="121"/>
      <c r="BR61" s="121"/>
      <c r="BS61" s="121"/>
      <c r="BT61" s="121"/>
      <c r="BU61" s="121"/>
      <c r="BV61" s="121"/>
      <c r="BW61" s="121"/>
      <c r="BX61" s="121"/>
      <c r="BY61" s="121"/>
      <c r="BZ61" s="121"/>
      <c r="CA61" s="121"/>
      <c r="CB61" s="121"/>
      <c r="CC61" s="121"/>
      <c r="CD61" s="121"/>
    </row>
    <row r="62" customFormat="false" ht="24" hidden="false" customHeight="true" outlineLevel="0" collapsed="false">
      <c r="I62" s="121"/>
      <c r="J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  <c r="AZ62" s="121"/>
      <c r="BA62" s="121"/>
      <c r="BB62" s="121"/>
      <c r="BP62" s="121"/>
      <c r="BQ62" s="121"/>
      <c r="BR62" s="121"/>
      <c r="BS62" s="121"/>
      <c r="BT62" s="121"/>
      <c r="BU62" s="121"/>
      <c r="BV62" s="121"/>
      <c r="BW62" s="121"/>
      <c r="BX62" s="121"/>
      <c r="BY62" s="121"/>
      <c r="BZ62" s="121"/>
      <c r="CA62" s="121"/>
      <c r="CB62" s="121"/>
      <c r="CC62" s="121"/>
      <c r="CD62" s="121"/>
    </row>
    <row r="63" customFormat="false" ht="24" hidden="false" customHeight="true" outlineLevel="0" collapsed="false">
      <c r="I63" s="121"/>
      <c r="J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  <c r="AZ63" s="121"/>
      <c r="BA63" s="121"/>
      <c r="BB63" s="121"/>
      <c r="BP63" s="121"/>
      <c r="BQ63" s="121"/>
      <c r="BR63" s="121"/>
      <c r="BS63" s="121"/>
      <c r="BT63" s="121"/>
      <c r="BU63" s="121"/>
      <c r="BV63" s="121"/>
      <c r="BW63" s="121"/>
      <c r="BX63" s="121"/>
      <c r="BY63" s="121"/>
      <c r="BZ63" s="121"/>
      <c r="CA63" s="121"/>
      <c r="CB63" s="121"/>
      <c r="CC63" s="121"/>
      <c r="CD63" s="121"/>
    </row>
    <row r="64" customFormat="false" ht="24" hidden="false" customHeight="true" outlineLevel="0" collapsed="false">
      <c r="I64" s="121"/>
      <c r="J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  <c r="AZ64" s="121"/>
      <c r="BA64" s="121"/>
      <c r="BB64" s="121"/>
      <c r="BP64" s="121"/>
      <c r="BQ64" s="121"/>
      <c r="BR64" s="121"/>
      <c r="BS64" s="121"/>
      <c r="BT64" s="121"/>
      <c r="BU64" s="121"/>
      <c r="BV64" s="121"/>
      <c r="BW64" s="121"/>
      <c r="BX64" s="121"/>
      <c r="BY64" s="121"/>
      <c r="BZ64" s="121"/>
      <c r="CA64" s="121"/>
      <c r="CB64" s="121"/>
      <c r="CC64" s="121"/>
      <c r="CD64" s="121"/>
    </row>
    <row r="65" customFormat="false" ht="24" hidden="false" customHeight="true" outlineLevel="0" collapsed="false">
      <c r="I65" s="121"/>
      <c r="J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  <c r="AZ65" s="121"/>
      <c r="BA65" s="121"/>
      <c r="BB65" s="121"/>
      <c r="BP65" s="121"/>
      <c r="BQ65" s="121"/>
      <c r="BR65" s="121"/>
      <c r="BS65" s="121"/>
      <c r="BT65" s="121"/>
      <c r="BU65" s="121"/>
      <c r="BV65" s="121"/>
      <c r="BW65" s="121"/>
      <c r="BX65" s="121"/>
      <c r="BY65" s="121"/>
      <c r="BZ65" s="121"/>
      <c r="CA65" s="121"/>
      <c r="CB65" s="121"/>
      <c r="CC65" s="121"/>
      <c r="CD65" s="121"/>
    </row>
    <row r="66" customFormat="false" ht="24" hidden="false" customHeight="true" outlineLevel="0" collapsed="false">
      <c r="I66" s="121"/>
      <c r="J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  <c r="AZ66" s="121"/>
      <c r="BA66" s="121"/>
      <c r="BB66" s="121"/>
      <c r="BP66" s="121"/>
      <c r="BQ66" s="121"/>
      <c r="BR66" s="121"/>
      <c r="BS66" s="121"/>
      <c r="BT66" s="121"/>
      <c r="BU66" s="121"/>
      <c r="BV66" s="121"/>
      <c r="BW66" s="121"/>
      <c r="BX66" s="121"/>
      <c r="BY66" s="121"/>
      <c r="BZ66" s="121"/>
      <c r="CA66" s="121"/>
      <c r="CB66" s="121"/>
      <c r="CC66" s="121"/>
      <c r="CD66" s="121"/>
    </row>
    <row r="67" customFormat="false" ht="24" hidden="false" customHeight="true" outlineLevel="0" collapsed="false">
      <c r="I67" s="121"/>
      <c r="J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  <c r="AZ67" s="121"/>
      <c r="BA67" s="121"/>
      <c r="BB67" s="121"/>
      <c r="BP67" s="121"/>
      <c r="BQ67" s="121"/>
      <c r="BR67" s="121"/>
      <c r="BS67" s="121"/>
      <c r="BT67" s="121"/>
      <c r="BU67" s="121"/>
      <c r="BV67" s="121"/>
      <c r="BW67" s="121"/>
      <c r="BX67" s="121"/>
      <c r="BY67" s="121"/>
      <c r="BZ67" s="121"/>
      <c r="CA67" s="121"/>
      <c r="CB67" s="121"/>
      <c r="CC67" s="121"/>
      <c r="CD67" s="121"/>
    </row>
    <row r="68" customFormat="false" ht="24" hidden="false" customHeight="true" outlineLevel="0" collapsed="false">
      <c r="I68" s="121"/>
      <c r="J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  <c r="AZ68" s="121"/>
      <c r="BA68" s="121"/>
      <c r="BB68" s="121"/>
      <c r="BP68" s="121"/>
      <c r="BQ68" s="121"/>
      <c r="BR68" s="121"/>
      <c r="BS68" s="121"/>
      <c r="BT68" s="121"/>
      <c r="BU68" s="121"/>
      <c r="BV68" s="121"/>
      <c r="BW68" s="121"/>
      <c r="BX68" s="121"/>
      <c r="BY68" s="121"/>
      <c r="BZ68" s="121"/>
      <c r="CA68" s="121"/>
      <c r="CB68" s="121"/>
      <c r="CC68" s="121"/>
      <c r="CD68" s="121"/>
    </row>
    <row r="69" customFormat="false" ht="24" hidden="false" customHeight="true" outlineLevel="0" collapsed="false">
      <c r="I69" s="121"/>
      <c r="J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21"/>
      <c r="BB69" s="121"/>
      <c r="BP69" s="121"/>
      <c r="BQ69" s="121"/>
      <c r="BR69" s="121"/>
      <c r="BS69" s="121"/>
      <c r="BT69" s="121"/>
      <c r="BU69" s="121"/>
      <c r="BV69" s="121"/>
      <c r="BW69" s="121"/>
      <c r="BX69" s="121"/>
      <c r="BY69" s="121"/>
      <c r="BZ69" s="121"/>
      <c r="CA69" s="121"/>
      <c r="CB69" s="121"/>
      <c r="CC69" s="121"/>
      <c r="CD69" s="121"/>
    </row>
    <row r="70" customFormat="false" ht="24" hidden="false" customHeight="true" outlineLevel="0" collapsed="false">
      <c r="I70" s="121"/>
      <c r="J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  <c r="AZ70" s="121"/>
      <c r="BA70" s="121"/>
      <c r="BB70" s="121"/>
      <c r="BP70" s="121"/>
      <c r="BQ70" s="121"/>
      <c r="BR70" s="121"/>
      <c r="BS70" s="121"/>
      <c r="BT70" s="121"/>
      <c r="BU70" s="121"/>
      <c r="BV70" s="121"/>
      <c r="BW70" s="121"/>
      <c r="BX70" s="121"/>
      <c r="BY70" s="121"/>
      <c r="BZ70" s="121"/>
      <c r="CA70" s="121"/>
      <c r="CB70" s="121"/>
      <c r="CC70" s="121"/>
      <c r="CD70" s="121"/>
    </row>
    <row r="71" customFormat="false" ht="24" hidden="false" customHeight="true" outlineLevel="0" collapsed="false">
      <c r="I71" s="121"/>
      <c r="J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  <c r="AZ71" s="121"/>
      <c r="BA71" s="121"/>
      <c r="BB71" s="121"/>
      <c r="BP71" s="121"/>
      <c r="BQ71" s="121"/>
      <c r="BR71" s="121"/>
      <c r="BS71" s="121"/>
      <c r="BT71" s="121"/>
      <c r="BU71" s="121"/>
      <c r="BV71" s="121"/>
      <c r="BW71" s="121"/>
      <c r="BX71" s="121"/>
      <c r="BY71" s="121"/>
      <c r="BZ71" s="121"/>
      <c r="CA71" s="121"/>
      <c r="CB71" s="121"/>
      <c r="CC71" s="121"/>
      <c r="CD71" s="121"/>
    </row>
    <row r="72" customFormat="false" ht="24" hidden="false" customHeight="true" outlineLevel="0" collapsed="false">
      <c r="I72" s="121"/>
      <c r="J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  <c r="AZ72" s="121"/>
      <c r="BA72" s="121"/>
      <c r="BB72" s="121"/>
      <c r="BP72" s="121"/>
      <c r="BQ72" s="121"/>
      <c r="BR72" s="121"/>
      <c r="BS72" s="121"/>
      <c r="BT72" s="121"/>
      <c r="BU72" s="121"/>
      <c r="BV72" s="121"/>
      <c r="BW72" s="121"/>
      <c r="BX72" s="121"/>
      <c r="BY72" s="121"/>
      <c r="BZ72" s="121"/>
      <c r="CA72" s="121"/>
      <c r="CB72" s="121"/>
      <c r="CC72" s="121"/>
      <c r="CD72" s="121"/>
    </row>
    <row r="73" customFormat="false" ht="24" hidden="false" customHeight="true" outlineLevel="0" collapsed="false">
      <c r="I73" s="121"/>
      <c r="J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  <c r="AZ73" s="121"/>
      <c r="BA73" s="121"/>
      <c r="BB73" s="121"/>
      <c r="BP73" s="121"/>
      <c r="BQ73" s="121"/>
      <c r="BR73" s="121"/>
      <c r="BS73" s="121"/>
      <c r="BT73" s="121"/>
      <c r="BU73" s="121"/>
      <c r="BV73" s="121"/>
      <c r="BW73" s="121"/>
      <c r="BX73" s="121"/>
      <c r="BY73" s="121"/>
      <c r="BZ73" s="121"/>
      <c r="CA73" s="121"/>
      <c r="CB73" s="121"/>
      <c r="CC73" s="121"/>
      <c r="CD73" s="121"/>
    </row>
    <row r="74" customFormat="false" ht="24" hidden="false" customHeight="true" outlineLevel="0" collapsed="false">
      <c r="I74" s="121"/>
      <c r="J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P74" s="121"/>
      <c r="BQ74" s="121"/>
      <c r="BR74" s="121"/>
      <c r="BS74" s="121"/>
      <c r="BT74" s="121"/>
      <c r="BU74" s="121"/>
      <c r="BV74" s="121"/>
      <c r="BW74" s="121"/>
      <c r="BX74" s="121"/>
      <c r="BY74" s="121"/>
      <c r="BZ74" s="121"/>
      <c r="CA74" s="121"/>
      <c r="CB74" s="121"/>
      <c r="CC74" s="121"/>
      <c r="CD74" s="121"/>
    </row>
    <row r="75" customFormat="false" ht="24" hidden="false" customHeight="true" outlineLevel="0" collapsed="false">
      <c r="I75" s="121"/>
      <c r="J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  <c r="AZ75" s="121"/>
      <c r="BA75" s="121"/>
      <c r="BB75" s="121"/>
      <c r="BP75" s="121"/>
      <c r="BQ75" s="121"/>
      <c r="BR75" s="121"/>
      <c r="BS75" s="121"/>
      <c r="BT75" s="121"/>
      <c r="BU75" s="121"/>
      <c r="BV75" s="121"/>
      <c r="BW75" s="121"/>
      <c r="BX75" s="121"/>
      <c r="BY75" s="121"/>
      <c r="BZ75" s="121"/>
      <c r="CA75" s="121"/>
      <c r="CB75" s="121"/>
      <c r="CC75" s="121"/>
      <c r="CD75" s="121"/>
    </row>
    <row r="76" customFormat="false" ht="24" hidden="false" customHeight="true" outlineLevel="0" collapsed="false">
      <c r="I76" s="121"/>
      <c r="J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  <c r="AZ76" s="121"/>
      <c r="BA76" s="121"/>
      <c r="BB76" s="121"/>
      <c r="BP76" s="121"/>
      <c r="BQ76" s="121"/>
      <c r="BR76" s="121"/>
      <c r="BS76" s="121"/>
      <c r="BT76" s="121"/>
      <c r="BU76" s="121"/>
      <c r="BV76" s="121"/>
      <c r="BW76" s="121"/>
      <c r="BX76" s="121"/>
      <c r="BY76" s="121"/>
      <c r="BZ76" s="121"/>
      <c r="CA76" s="121"/>
      <c r="CB76" s="121"/>
      <c r="CC76" s="121"/>
      <c r="CD76" s="121"/>
    </row>
    <row r="77" customFormat="false" ht="24" hidden="false" customHeight="true" outlineLevel="0" collapsed="false">
      <c r="I77" s="121"/>
      <c r="J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  <c r="AZ77" s="121"/>
      <c r="BA77" s="121"/>
      <c r="BB77" s="121"/>
      <c r="BP77" s="121"/>
      <c r="BQ77" s="121"/>
      <c r="BR77" s="121"/>
      <c r="BS77" s="121"/>
      <c r="BT77" s="121"/>
      <c r="BU77" s="121"/>
      <c r="BV77" s="121"/>
      <c r="BW77" s="121"/>
      <c r="BX77" s="121"/>
      <c r="BY77" s="121"/>
      <c r="BZ77" s="121"/>
      <c r="CA77" s="121"/>
      <c r="CB77" s="121"/>
      <c r="CC77" s="121"/>
      <c r="CD77" s="121"/>
    </row>
    <row r="78" customFormat="false" ht="24" hidden="false" customHeight="true" outlineLevel="0" collapsed="false">
      <c r="I78" s="121"/>
      <c r="J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  <c r="AZ78" s="121"/>
      <c r="BA78" s="121"/>
      <c r="BB78" s="121"/>
      <c r="BP78" s="121"/>
      <c r="BQ78" s="121"/>
      <c r="BR78" s="121"/>
      <c r="BS78" s="121"/>
      <c r="BT78" s="121"/>
      <c r="BU78" s="121"/>
      <c r="BV78" s="121"/>
      <c r="BW78" s="121"/>
      <c r="BX78" s="121"/>
      <c r="BY78" s="121"/>
      <c r="BZ78" s="121"/>
      <c r="CA78" s="121"/>
      <c r="CB78" s="121"/>
      <c r="CC78" s="121"/>
      <c r="CD78" s="121"/>
    </row>
    <row r="79" customFormat="false" ht="24" hidden="false" customHeight="true" outlineLevel="0" collapsed="false">
      <c r="I79" s="121"/>
      <c r="J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1"/>
      <c r="BB79" s="121"/>
      <c r="BP79" s="121"/>
      <c r="BQ79" s="121"/>
      <c r="BR79" s="121"/>
      <c r="BS79" s="121"/>
      <c r="BT79" s="121"/>
      <c r="BU79" s="121"/>
      <c r="BV79" s="121"/>
      <c r="BW79" s="121"/>
      <c r="BX79" s="121"/>
      <c r="BY79" s="121"/>
      <c r="BZ79" s="121"/>
      <c r="CA79" s="121"/>
      <c r="CB79" s="121"/>
      <c r="CC79" s="121"/>
      <c r="CD79" s="121"/>
    </row>
    <row r="80" customFormat="false" ht="24" hidden="false" customHeight="true" outlineLevel="0" collapsed="false">
      <c r="I80" s="121"/>
      <c r="J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  <c r="AZ80" s="121"/>
      <c r="BA80" s="121"/>
      <c r="BB80" s="121"/>
      <c r="BP80" s="121"/>
      <c r="BQ80" s="121"/>
      <c r="BR80" s="121"/>
      <c r="BS80" s="121"/>
      <c r="BT80" s="121"/>
      <c r="BU80" s="121"/>
      <c r="BV80" s="121"/>
      <c r="BW80" s="121"/>
      <c r="BX80" s="121"/>
      <c r="BY80" s="121"/>
      <c r="BZ80" s="121"/>
      <c r="CA80" s="121"/>
      <c r="CB80" s="121"/>
      <c r="CC80" s="121"/>
      <c r="CD80" s="121"/>
    </row>
    <row r="81" customFormat="false" ht="24" hidden="false" customHeight="true" outlineLevel="0" collapsed="false">
      <c r="I81" s="121"/>
      <c r="J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  <c r="AZ81" s="121"/>
      <c r="BA81" s="121"/>
      <c r="BB81" s="121"/>
      <c r="BP81" s="121"/>
      <c r="BQ81" s="121"/>
      <c r="BR81" s="121"/>
      <c r="BS81" s="121"/>
      <c r="BT81" s="121"/>
      <c r="BU81" s="121"/>
      <c r="BV81" s="121"/>
      <c r="BW81" s="121"/>
      <c r="BX81" s="121"/>
      <c r="BY81" s="121"/>
      <c r="BZ81" s="121"/>
      <c r="CA81" s="121"/>
      <c r="CB81" s="121"/>
      <c r="CC81" s="121"/>
      <c r="CD81" s="121"/>
    </row>
    <row r="82" customFormat="false" ht="24" hidden="false" customHeight="true" outlineLevel="0" collapsed="false">
      <c r="I82" s="121"/>
      <c r="J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  <c r="AZ82" s="121"/>
      <c r="BA82" s="121"/>
      <c r="BB82" s="121"/>
      <c r="BP82" s="121"/>
      <c r="BQ82" s="121"/>
      <c r="BR82" s="121"/>
      <c r="BS82" s="121"/>
      <c r="BT82" s="121"/>
      <c r="BU82" s="121"/>
      <c r="BV82" s="121"/>
      <c r="BW82" s="121"/>
      <c r="BX82" s="121"/>
      <c r="BY82" s="121"/>
      <c r="BZ82" s="121"/>
      <c r="CA82" s="121"/>
      <c r="CB82" s="121"/>
      <c r="CC82" s="121"/>
      <c r="CD82" s="121"/>
    </row>
    <row r="83" customFormat="false" ht="24" hidden="false" customHeight="true" outlineLevel="0" collapsed="false">
      <c r="I83" s="121"/>
      <c r="J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  <c r="AZ83" s="121"/>
      <c r="BA83" s="121"/>
      <c r="BB83" s="121"/>
      <c r="BP83" s="121"/>
      <c r="BQ83" s="121"/>
      <c r="BR83" s="121"/>
      <c r="BS83" s="121"/>
      <c r="BT83" s="121"/>
      <c r="BU83" s="121"/>
      <c r="BV83" s="121"/>
      <c r="BW83" s="121"/>
      <c r="BX83" s="121"/>
      <c r="BY83" s="121"/>
      <c r="BZ83" s="121"/>
      <c r="CA83" s="121"/>
      <c r="CB83" s="121"/>
      <c r="CC83" s="121"/>
      <c r="CD83" s="121"/>
    </row>
    <row r="84" customFormat="false" ht="24" hidden="false" customHeight="true" outlineLevel="0" collapsed="false">
      <c r="I84" s="121"/>
      <c r="J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  <c r="AZ84" s="121"/>
      <c r="BA84" s="121"/>
      <c r="BB84" s="121"/>
      <c r="BP84" s="121"/>
      <c r="BQ84" s="121"/>
      <c r="BR84" s="121"/>
      <c r="BS84" s="121"/>
      <c r="BT84" s="121"/>
      <c r="BU84" s="121"/>
      <c r="BV84" s="121"/>
      <c r="BW84" s="121"/>
      <c r="BX84" s="121"/>
      <c r="BY84" s="121"/>
      <c r="BZ84" s="121"/>
      <c r="CA84" s="121"/>
      <c r="CB84" s="121"/>
      <c r="CC84" s="121"/>
      <c r="CD84" s="121"/>
    </row>
    <row r="85" customFormat="false" ht="24" hidden="false" customHeight="true" outlineLevel="0" collapsed="false">
      <c r="I85" s="121"/>
      <c r="J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  <c r="AZ85" s="121"/>
      <c r="BA85" s="121"/>
      <c r="BB85" s="121"/>
      <c r="BP85" s="121"/>
      <c r="BQ85" s="121"/>
      <c r="BR85" s="121"/>
      <c r="BS85" s="121"/>
      <c r="BT85" s="121"/>
      <c r="BU85" s="121"/>
      <c r="BV85" s="121"/>
      <c r="BW85" s="121"/>
      <c r="BX85" s="121"/>
      <c r="BY85" s="121"/>
      <c r="BZ85" s="121"/>
      <c r="CA85" s="121"/>
      <c r="CB85" s="121"/>
      <c r="CC85" s="121"/>
      <c r="CD85" s="121"/>
    </row>
    <row r="86" customFormat="false" ht="24" hidden="false" customHeight="true" outlineLevel="0" collapsed="false">
      <c r="I86" s="121"/>
      <c r="J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  <c r="AZ86" s="121"/>
      <c r="BA86" s="121"/>
      <c r="BB86" s="121"/>
      <c r="BP86" s="121"/>
      <c r="BQ86" s="121"/>
      <c r="BR86" s="121"/>
      <c r="BS86" s="121"/>
      <c r="BT86" s="121"/>
      <c r="BU86" s="121"/>
      <c r="BV86" s="121"/>
      <c r="BW86" s="121"/>
      <c r="BX86" s="121"/>
      <c r="BY86" s="121"/>
      <c r="BZ86" s="121"/>
      <c r="CA86" s="121"/>
      <c r="CB86" s="121"/>
      <c r="CC86" s="121"/>
      <c r="CD86" s="121"/>
    </row>
    <row r="87" customFormat="false" ht="24" hidden="false" customHeight="true" outlineLevel="0" collapsed="false">
      <c r="I87" s="121"/>
      <c r="J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  <c r="AZ87" s="121"/>
      <c r="BA87" s="121"/>
      <c r="BB87" s="121"/>
      <c r="BP87" s="121"/>
      <c r="BQ87" s="121"/>
      <c r="BR87" s="121"/>
      <c r="BS87" s="121"/>
      <c r="BT87" s="121"/>
      <c r="BU87" s="121"/>
      <c r="BV87" s="121"/>
      <c r="BW87" s="121"/>
      <c r="BX87" s="121"/>
      <c r="BY87" s="121"/>
      <c r="BZ87" s="121"/>
      <c r="CA87" s="121"/>
      <c r="CB87" s="121"/>
      <c r="CC87" s="121"/>
      <c r="CD87" s="121"/>
    </row>
    <row r="88" customFormat="false" ht="24" hidden="false" customHeight="true" outlineLevel="0" collapsed="false">
      <c r="I88" s="121"/>
      <c r="J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  <c r="AZ88" s="121"/>
      <c r="BA88" s="121"/>
      <c r="BB88" s="121"/>
      <c r="BP88" s="121"/>
      <c r="BQ88" s="121"/>
      <c r="BR88" s="121"/>
      <c r="BS88" s="121"/>
      <c r="BT88" s="121"/>
      <c r="BU88" s="121"/>
      <c r="BV88" s="121"/>
      <c r="BW88" s="121"/>
      <c r="BX88" s="121"/>
      <c r="BY88" s="121"/>
      <c r="BZ88" s="121"/>
      <c r="CA88" s="121"/>
      <c r="CB88" s="121"/>
      <c r="CC88" s="121"/>
      <c r="CD88" s="121"/>
    </row>
    <row r="89" customFormat="false" ht="24" hidden="false" customHeight="true" outlineLevel="0" collapsed="false">
      <c r="I89" s="121"/>
      <c r="J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  <c r="AZ89" s="121"/>
      <c r="BA89" s="121"/>
      <c r="BB89" s="121"/>
      <c r="BP89" s="121"/>
      <c r="BQ89" s="121"/>
      <c r="BR89" s="121"/>
      <c r="BS89" s="121"/>
      <c r="BT89" s="121"/>
      <c r="BU89" s="121"/>
      <c r="BV89" s="121"/>
      <c r="BW89" s="121"/>
      <c r="BX89" s="121"/>
      <c r="BY89" s="121"/>
      <c r="BZ89" s="121"/>
      <c r="CA89" s="121"/>
      <c r="CB89" s="121"/>
      <c r="CC89" s="121"/>
      <c r="CD89" s="121"/>
    </row>
    <row r="90" customFormat="false" ht="24" hidden="false" customHeight="true" outlineLevel="0" collapsed="false">
      <c r="I90" s="121"/>
      <c r="J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  <c r="AZ90" s="121"/>
      <c r="BA90" s="121"/>
      <c r="BB90" s="121"/>
      <c r="BP90" s="121"/>
      <c r="BQ90" s="121"/>
      <c r="BR90" s="121"/>
      <c r="BS90" s="121"/>
      <c r="BT90" s="121"/>
      <c r="BU90" s="121"/>
      <c r="BV90" s="121"/>
      <c r="BW90" s="121"/>
      <c r="BX90" s="121"/>
      <c r="BY90" s="121"/>
      <c r="BZ90" s="121"/>
      <c r="CA90" s="121"/>
      <c r="CB90" s="121"/>
      <c r="CC90" s="121"/>
      <c r="CD90" s="121"/>
    </row>
    <row r="91" customFormat="false" ht="24" hidden="false" customHeight="true" outlineLevel="0" collapsed="false">
      <c r="I91" s="121"/>
      <c r="J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  <c r="AZ91" s="121"/>
      <c r="BA91" s="121"/>
      <c r="BB91" s="121"/>
      <c r="BP91" s="121"/>
      <c r="BQ91" s="121"/>
      <c r="BR91" s="121"/>
      <c r="BS91" s="121"/>
      <c r="BT91" s="121"/>
      <c r="BU91" s="121"/>
      <c r="BV91" s="121"/>
      <c r="BW91" s="121"/>
      <c r="BX91" s="121"/>
      <c r="BY91" s="121"/>
      <c r="BZ91" s="121"/>
      <c r="CA91" s="121"/>
      <c r="CB91" s="121"/>
      <c r="CC91" s="121"/>
      <c r="CD91" s="121"/>
    </row>
    <row r="92" customFormat="false" ht="24" hidden="false" customHeight="true" outlineLevel="0" collapsed="false">
      <c r="I92" s="121"/>
      <c r="J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  <c r="AZ92" s="121"/>
      <c r="BA92" s="121"/>
      <c r="BB92" s="121"/>
      <c r="BP92" s="121"/>
      <c r="BQ92" s="121"/>
      <c r="BR92" s="121"/>
      <c r="BS92" s="121"/>
      <c r="BT92" s="121"/>
      <c r="BU92" s="121"/>
      <c r="BV92" s="121"/>
      <c r="BW92" s="121"/>
      <c r="BX92" s="121"/>
      <c r="BY92" s="121"/>
      <c r="BZ92" s="121"/>
      <c r="CA92" s="121"/>
      <c r="CB92" s="121"/>
      <c r="CC92" s="121"/>
      <c r="CD92" s="121"/>
    </row>
    <row r="93" customFormat="false" ht="24" hidden="false" customHeight="true" outlineLevel="0" collapsed="false">
      <c r="I93" s="121"/>
      <c r="J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  <c r="AZ93" s="121"/>
      <c r="BA93" s="121"/>
      <c r="BB93" s="121"/>
      <c r="BP93" s="121"/>
      <c r="BQ93" s="121"/>
      <c r="BR93" s="121"/>
      <c r="BS93" s="121"/>
      <c r="BT93" s="121"/>
      <c r="BU93" s="121"/>
      <c r="BV93" s="121"/>
      <c r="BW93" s="121"/>
      <c r="BX93" s="121"/>
      <c r="BY93" s="121"/>
      <c r="BZ93" s="121"/>
      <c r="CA93" s="121"/>
      <c r="CB93" s="121"/>
      <c r="CC93" s="121"/>
      <c r="CD93" s="121"/>
    </row>
    <row r="94" customFormat="false" ht="24" hidden="false" customHeight="true" outlineLevel="0" collapsed="false">
      <c r="I94" s="121"/>
      <c r="J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  <c r="AZ94" s="121"/>
      <c r="BA94" s="121"/>
      <c r="BB94" s="121"/>
      <c r="BP94" s="121"/>
      <c r="BQ94" s="121"/>
      <c r="BR94" s="121"/>
      <c r="BS94" s="121"/>
      <c r="BT94" s="121"/>
      <c r="BU94" s="121"/>
      <c r="BV94" s="121"/>
      <c r="BW94" s="121"/>
      <c r="BX94" s="121"/>
      <c r="BY94" s="121"/>
      <c r="BZ94" s="121"/>
      <c r="CA94" s="121"/>
      <c r="CB94" s="121"/>
      <c r="CC94" s="121"/>
      <c r="CD94" s="121"/>
    </row>
    <row r="95" customFormat="false" ht="24" hidden="false" customHeight="true" outlineLevel="0" collapsed="false">
      <c r="I95" s="121"/>
      <c r="J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  <c r="AZ95" s="121"/>
      <c r="BA95" s="121"/>
      <c r="BB95" s="121"/>
      <c r="BP95" s="121"/>
      <c r="BQ95" s="121"/>
      <c r="BR95" s="121"/>
      <c r="BS95" s="121"/>
      <c r="BT95" s="121"/>
      <c r="BU95" s="121"/>
      <c r="BV95" s="121"/>
      <c r="BW95" s="121"/>
      <c r="BX95" s="121"/>
      <c r="BY95" s="121"/>
      <c r="BZ95" s="121"/>
      <c r="CA95" s="121"/>
      <c r="CB95" s="121"/>
      <c r="CC95" s="121"/>
      <c r="CD95" s="121"/>
    </row>
    <row r="96" customFormat="false" ht="24" hidden="false" customHeight="true" outlineLevel="0" collapsed="false">
      <c r="I96" s="121"/>
      <c r="J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  <c r="AZ96" s="121"/>
      <c r="BA96" s="121"/>
      <c r="BB96" s="121"/>
      <c r="BP96" s="121"/>
      <c r="BQ96" s="121"/>
      <c r="BR96" s="121"/>
      <c r="BS96" s="121"/>
      <c r="BT96" s="121"/>
      <c r="BU96" s="121"/>
      <c r="BV96" s="121"/>
      <c r="BW96" s="121"/>
      <c r="BX96" s="121"/>
      <c r="BY96" s="121"/>
      <c r="BZ96" s="121"/>
      <c r="CA96" s="121"/>
      <c r="CB96" s="121"/>
      <c r="CC96" s="121"/>
      <c r="CD96" s="121"/>
    </row>
    <row r="97" customFormat="false" ht="24" hidden="false" customHeight="true" outlineLevel="0" collapsed="false">
      <c r="I97" s="121"/>
      <c r="J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  <c r="AZ97" s="121"/>
      <c r="BA97" s="121"/>
      <c r="BB97" s="121"/>
      <c r="BP97" s="121"/>
      <c r="BQ97" s="121"/>
      <c r="BR97" s="121"/>
      <c r="BS97" s="121"/>
      <c r="BT97" s="121"/>
      <c r="BU97" s="121"/>
      <c r="BV97" s="121"/>
      <c r="BW97" s="121"/>
      <c r="BX97" s="121"/>
      <c r="BY97" s="121"/>
      <c r="BZ97" s="121"/>
      <c r="CA97" s="121"/>
      <c r="CB97" s="121"/>
      <c r="CC97" s="121"/>
      <c r="CD97" s="121"/>
    </row>
    <row r="98" customFormat="false" ht="24" hidden="false" customHeight="true" outlineLevel="0" collapsed="false">
      <c r="I98" s="121"/>
      <c r="J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  <c r="AZ98" s="121"/>
      <c r="BA98" s="121"/>
      <c r="BB98" s="121"/>
      <c r="BP98" s="121"/>
      <c r="BQ98" s="121"/>
      <c r="BR98" s="121"/>
      <c r="BS98" s="121"/>
      <c r="BT98" s="121"/>
      <c r="BU98" s="121"/>
      <c r="BV98" s="121"/>
      <c r="BW98" s="121"/>
      <c r="BX98" s="121"/>
      <c r="BY98" s="121"/>
      <c r="BZ98" s="121"/>
      <c r="CA98" s="121"/>
      <c r="CB98" s="121"/>
      <c r="CC98" s="121"/>
      <c r="CD98" s="121"/>
    </row>
    <row r="99" customFormat="false" ht="24" hidden="false" customHeight="true" outlineLevel="0" collapsed="false">
      <c r="I99" s="121"/>
      <c r="J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  <c r="AZ99" s="121"/>
      <c r="BA99" s="121"/>
      <c r="BB99" s="121"/>
      <c r="BP99" s="121"/>
      <c r="BQ99" s="121"/>
      <c r="BR99" s="121"/>
      <c r="BS99" s="121"/>
      <c r="BT99" s="121"/>
      <c r="BU99" s="121"/>
      <c r="BV99" s="121"/>
      <c r="BW99" s="121"/>
      <c r="BX99" s="121"/>
      <c r="BY99" s="121"/>
      <c r="BZ99" s="121"/>
      <c r="CA99" s="121"/>
      <c r="CB99" s="121"/>
      <c r="CC99" s="121"/>
      <c r="CD99" s="121"/>
    </row>
    <row r="100" customFormat="false" ht="24" hidden="false" customHeight="true" outlineLevel="0" collapsed="false">
      <c r="I100" s="121"/>
      <c r="J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P100" s="121"/>
      <c r="BQ100" s="121"/>
      <c r="BR100" s="121"/>
      <c r="BS100" s="121"/>
      <c r="BT100" s="121"/>
      <c r="BU100" s="121"/>
      <c r="BV100" s="121"/>
      <c r="BW100" s="121"/>
      <c r="BX100" s="121"/>
      <c r="BY100" s="121"/>
      <c r="BZ100" s="121"/>
      <c r="CA100" s="121"/>
      <c r="CB100" s="121"/>
      <c r="CC100" s="121"/>
      <c r="CD100" s="121"/>
    </row>
    <row r="101" customFormat="false" ht="24" hidden="false" customHeight="true" outlineLevel="0" collapsed="false">
      <c r="I101" s="121"/>
      <c r="J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1"/>
      <c r="BB101" s="121"/>
      <c r="BP101" s="121"/>
      <c r="BQ101" s="121"/>
      <c r="BR101" s="121"/>
      <c r="BS101" s="121"/>
      <c r="BT101" s="121"/>
      <c r="BU101" s="121"/>
      <c r="BV101" s="121"/>
      <c r="BW101" s="121"/>
      <c r="BX101" s="121"/>
      <c r="BY101" s="121"/>
      <c r="BZ101" s="121"/>
      <c r="CA101" s="121"/>
      <c r="CB101" s="121"/>
      <c r="CC101" s="121"/>
      <c r="CD101" s="121"/>
    </row>
    <row r="102" customFormat="false" ht="24" hidden="false" customHeight="true" outlineLevel="0" collapsed="false">
      <c r="I102" s="121"/>
      <c r="J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  <c r="AZ102" s="121"/>
      <c r="BA102" s="121"/>
      <c r="BB102" s="121"/>
      <c r="BP102" s="121"/>
      <c r="BQ102" s="121"/>
      <c r="BR102" s="121"/>
      <c r="BS102" s="121"/>
      <c r="BT102" s="121"/>
      <c r="BU102" s="121"/>
      <c r="BV102" s="121"/>
      <c r="BW102" s="121"/>
      <c r="BX102" s="121"/>
      <c r="BY102" s="121"/>
      <c r="BZ102" s="121"/>
      <c r="CA102" s="121"/>
      <c r="CB102" s="121"/>
      <c r="CC102" s="121"/>
      <c r="CD102" s="121"/>
    </row>
    <row r="103" customFormat="false" ht="24" hidden="false" customHeight="true" outlineLevel="0" collapsed="false">
      <c r="I103" s="121"/>
      <c r="J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  <c r="AZ103" s="121"/>
      <c r="BA103" s="121"/>
      <c r="BB103" s="121"/>
      <c r="BP103" s="121"/>
      <c r="BQ103" s="121"/>
      <c r="BR103" s="121"/>
      <c r="BS103" s="121"/>
      <c r="BT103" s="121"/>
      <c r="BU103" s="121"/>
      <c r="BV103" s="121"/>
      <c r="BW103" s="121"/>
      <c r="BX103" s="121"/>
      <c r="BY103" s="121"/>
      <c r="BZ103" s="121"/>
      <c r="CA103" s="121"/>
      <c r="CB103" s="121"/>
      <c r="CC103" s="121"/>
      <c r="CD103" s="121"/>
    </row>
    <row r="104" customFormat="false" ht="24" hidden="false" customHeight="true" outlineLevel="0" collapsed="false">
      <c r="I104" s="121"/>
      <c r="J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  <c r="AZ104" s="121"/>
      <c r="BA104" s="121"/>
      <c r="BB104" s="121"/>
      <c r="BP104" s="121"/>
      <c r="BQ104" s="121"/>
      <c r="BR104" s="121"/>
      <c r="BS104" s="121"/>
      <c r="BT104" s="121"/>
      <c r="BU104" s="121"/>
      <c r="BV104" s="121"/>
      <c r="BW104" s="121"/>
      <c r="BX104" s="121"/>
      <c r="BY104" s="121"/>
      <c r="BZ104" s="121"/>
      <c r="CA104" s="121"/>
      <c r="CB104" s="121"/>
      <c r="CC104" s="121"/>
      <c r="CD104" s="121"/>
    </row>
    <row r="105" customFormat="false" ht="24" hidden="false" customHeight="true" outlineLevel="0" collapsed="false">
      <c r="I105" s="121"/>
      <c r="J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  <c r="AZ105" s="121"/>
      <c r="BA105" s="121"/>
      <c r="BB105" s="121"/>
      <c r="BP105" s="121"/>
      <c r="BQ105" s="121"/>
      <c r="BR105" s="121"/>
      <c r="BS105" s="121"/>
      <c r="BT105" s="121"/>
      <c r="BU105" s="121"/>
      <c r="BV105" s="121"/>
      <c r="BW105" s="121"/>
      <c r="BX105" s="121"/>
      <c r="BY105" s="121"/>
      <c r="BZ105" s="121"/>
      <c r="CA105" s="121"/>
      <c r="CB105" s="121"/>
      <c r="CC105" s="121"/>
      <c r="CD105" s="121"/>
    </row>
    <row r="106" customFormat="false" ht="24" hidden="false" customHeight="true" outlineLevel="0" collapsed="false">
      <c r="I106" s="121"/>
      <c r="J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  <c r="AZ106" s="121"/>
      <c r="BA106" s="121"/>
      <c r="BB106" s="121"/>
      <c r="BP106" s="121"/>
      <c r="BQ106" s="121"/>
      <c r="BR106" s="121"/>
      <c r="BS106" s="121"/>
      <c r="BT106" s="121"/>
      <c r="BU106" s="121"/>
      <c r="BV106" s="121"/>
      <c r="BW106" s="121"/>
      <c r="BX106" s="121"/>
      <c r="BY106" s="121"/>
      <c r="BZ106" s="121"/>
      <c r="CA106" s="121"/>
      <c r="CB106" s="121"/>
      <c r="CC106" s="121"/>
      <c r="CD106" s="121"/>
    </row>
    <row r="107" customFormat="false" ht="24" hidden="false" customHeight="true" outlineLevel="0" collapsed="false">
      <c r="I107" s="121"/>
      <c r="J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  <c r="AZ107" s="121"/>
      <c r="BA107" s="121"/>
      <c r="BB107" s="121"/>
      <c r="BP107" s="121"/>
      <c r="BQ107" s="121"/>
      <c r="BR107" s="121"/>
      <c r="BS107" s="121"/>
      <c r="BT107" s="121"/>
      <c r="BU107" s="121"/>
      <c r="BV107" s="121"/>
      <c r="BW107" s="121"/>
      <c r="BX107" s="121"/>
      <c r="BY107" s="121"/>
      <c r="BZ107" s="121"/>
      <c r="CA107" s="121"/>
      <c r="CB107" s="121"/>
      <c r="CC107" s="121"/>
      <c r="CD107" s="121"/>
    </row>
    <row r="108" customFormat="false" ht="24" hidden="false" customHeight="true" outlineLevel="0" collapsed="false">
      <c r="I108" s="121"/>
      <c r="J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P108" s="121"/>
      <c r="BQ108" s="121"/>
      <c r="BR108" s="121"/>
      <c r="BS108" s="121"/>
      <c r="BT108" s="121"/>
      <c r="BU108" s="121"/>
      <c r="BV108" s="121"/>
      <c r="BW108" s="121"/>
      <c r="BX108" s="121"/>
      <c r="BY108" s="121"/>
      <c r="BZ108" s="121"/>
      <c r="CA108" s="121"/>
      <c r="CB108" s="121"/>
      <c r="CC108" s="121"/>
      <c r="CD108" s="121"/>
    </row>
    <row r="109" customFormat="false" ht="24" hidden="false" customHeight="true" outlineLevel="0" collapsed="false">
      <c r="I109" s="121"/>
      <c r="J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  <c r="AZ109" s="121"/>
      <c r="BA109" s="121"/>
      <c r="BB109" s="121"/>
      <c r="BP109" s="121"/>
      <c r="BQ109" s="121"/>
      <c r="BR109" s="121"/>
      <c r="BS109" s="121"/>
      <c r="BT109" s="121"/>
      <c r="BU109" s="121"/>
      <c r="BV109" s="121"/>
      <c r="BW109" s="121"/>
      <c r="BX109" s="121"/>
      <c r="BY109" s="121"/>
      <c r="BZ109" s="121"/>
      <c r="CA109" s="121"/>
      <c r="CB109" s="121"/>
      <c r="CC109" s="121"/>
      <c r="CD109" s="121"/>
    </row>
    <row r="110" customFormat="false" ht="24" hidden="false" customHeight="true" outlineLevel="0" collapsed="false">
      <c r="I110" s="121"/>
      <c r="J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  <c r="AZ110" s="121"/>
      <c r="BA110" s="121"/>
      <c r="BB110" s="121"/>
      <c r="BP110" s="121"/>
      <c r="BQ110" s="121"/>
      <c r="BR110" s="121"/>
      <c r="BS110" s="121"/>
      <c r="BT110" s="121"/>
      <c r="BU110" s="121"/>
      <c r="BV110" s="121"/>
      <c r="BW110" s="121"/>
      <c r="BX110" s="121"/>
      <c r="BY110" s="121"/>
      <c r="BZ110" s="121"/>
      <c r="CA110" s="121"/>
      <c r="CB110" s="121"/>
      <c r="CC110" s="121"/>
      <c r="CD110" s="121"/>
    </row>
    <row r="111" customFormat="false" ht="24" hidden="false" customHeight="true" outlineLevel="0" collapsed="false">
      <c r="I111" s="121"/>
      <c r="J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  <c r="AZ111" s="121"/>
      <c r="BA111" s="121"/>
      <c r="BB111" s="121"/>
      <c r="BP111" s="121"/>
      <c r="BQ111" s="121"/>
      <c r="BR111" s="121"/>
      <c r="BS111" s="121"/>
      <c r="BT111" s="121"/>
      <c r="BU111" s="121"/>
      <c r="BV111" s="121"/>
      <c r="BW111" s="121"/>
      <c r="BX111" s="121"/>
      <c r="BY111" s="121"/>
      <c r="BZ111" s="121"/>
      <c r="CA111" s="121"/>
      <c r="CB111" s="121"/>
      <c r="CC111" s="121"/>
      <c r="CD111" s="121"/>
    </row>
    <row r="112" customFormat="false" ht="24" hidden="false" customHeight="true" outlineLevel="0" collapsed="false">
      <c r="I112" s="121"/>
      <c r="J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  <c r="AZ112" s="121"/>
      <c r="BA112" s="121"/>
      <c r="BB112" s="121"/>
      <c r="BP112" s="121"/>
      <c r="BQ112" s="121"/>
      <c r="BR112" s="121"/>
      <c r="BS112" s="121"/>
      <c r="BT112" s="121"/>
      <c r="BU112" s="121"/>
      <c r="BV112" s="121"/>
      <c r="BW112" s="121"/>
      <c r="BX112" s="121"/>
      <c r="BY112" s="121"/>
      <c r="BZ112" s="121"/>
      <c r="CA112" s="121"/>
      <c r="CB112" s="121"/>
      <c r="CC112" s="121"/>
      <c r="CD112" s="121"/>
    </row>
    <row r="113" customFormat="false" ht="24" hidden="false" customHeight="true" outlineLevel="0" collapsed="false">
      <c r="I113" s="121"/>
      <c r="J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  <c r="AR113" s="121"/>
      <c r="AS113" s="121"/>
      <c r="AT113" s="121"/>
      <c r="AU113" s="121"/>
      <c r="AV113" s="121"/>
      <c r="AW113" s="121"/>
      <c r="AX113" s="121"/>
      <c r="AY113" s="121"/>
      <c r="AZ113" s="121"/>
      <c r="BA113" s="121"/>
      <c r="BB113" s="121"/>
      <c r="BP113" s="121"/>
      <c r="BQ113" s="121"/>
      <c r="BR113" s="121"/>
      <c r="BS113" s="121"/>
      <c r="BT113" s="121"/>
      <c r="BU113" s="121"/>
      <c r="BV113" s="121"/>
      <c r="BW113" s="121"/>
      <c r="BX113" s="121"/>
      <c r="BY113" s="121"/>
      <c r="BZ113" s="121"/>
      <c r="CA113" s="121"/>
      <c r="CB113" s="121"/>
      <c r="CC113" s="121"/>
      <c r="CD113" s="121"/>
    </row>
    <row r="114" customFormat="false" ht="24" hidden="false" customHeight="true" outlineLevel="0" collapsed="false">
      <c r="I114" s="121"/>
      <c r="J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  <c r="AZ114" s="121"/>
      <c r="BA114" s="121"/>
      <c r="BB114" s="121"/>
      <c r="BP114" s="121"/>
      <c r="BQ114" s="121"/>
      <c r="BR114" s="121"/>
      <c r="BS114" s="121"/>
      <c r="BT114" s="121"/>
      <c r="BU114" s="121"/>
      <c r="BV114" s="121"/>
      <c r="BW114" s="121"/>
      <c r="BX114" s="121"/>
      <c r="BY114" s="121"/>
      <c r="BZ114" s="121"/>
      <c r="CA114" s="121"/>
      <c r="CB114" s="121"/>
      <c r="CC114" s="121"/>
      <c r="CD114" s="121"/>
    </row>
    <row r="115" customFormat="false" ht="24" hidden="false" customHeight="true" outlineLevel="0" collapsed="false">
      <c r="I115" s="121"/>
      <c r="J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  <c r="AZ115" s="121"/>
      <c r="BA115" s="121"/>
      <c r="BB115" s="121"/>
      <c r="BP115" s="121"/>
      <c r="BQ115" s="121"/>
      <c r="BR115" s="121"/>
      <c r="BS115" s="121"/>
      <c r="BT115" s="121"/>
      <c r="BU115" s="121"/>
      <c r="BV115" s="121"/>
      <c r="BW115" s="121"/>
      <c r="BX115" s="121"/>
      <c r="BY115" s="121"/>
      <c r="BZ115" s="121"/>
      <c r="CA115" s="121"/>
      <c r="CB115" s="121"/>
      <c r="CC115" s="121"/>
      <c r="CD115" s="121"/>
    </row>
    <row r="116" customFormat="false" ht="24" hidden="false" customHeight="true" outlineLevel="0" collapsed="false">
      <c r="I116" s="121"/>
      <c r="J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  <c r="AZ116" s="121"/>
      <c r="BA116" s="121"/>
      <c r="BB116" s="121"/>
      <c r="BP116" s="121"/>
      <c r="BQ116" s="121"/>
      <c r="BR116" s="121"/>
      <c r="BS116" s="121"/>
      <c r="BT116" s="121"/>
      <c r="BU116" s="121"/>
      <c r="BV116" s="121"/>
      <c r="BW116" s="121"/>
      <c r="BX116" s="121"/>
      <c r="BY116" s="121"/>
      <c r="BZ116" s="121"/>
      <c r="CA116" s="121"/>
      <c r="CB116" s="121"/>
      <c r="CC116" s="121"/>
      <c r="CD116" s="121"/>
    </row>
    <row r="117" customFormat="false" ht="24" hidden="false" customHeight="true" outlineLevel="0" collapsed="false">
      <c r="I117" s="121"/>
      <c r="J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  <c r="AZ117" s="121"/>
      <c r="BA117" s="121"/>
      <c r="BB117" s="121"/>
      <c r="BP117" s="121"/>
      <c r="BQ117" s="121"/>
      <c r="BR117" s="121"/>
      <c r="BS117" s="121"/>
      <c r="BT117" s="121"/>
      <c r="BU117" s="121"/>
      <c r="BV117" s="121"/>
      <c r="BW117" s="121"/>
      <c r="BX117" s="121"/>
      <c r="BY117" s="121"/>
      <c r="BZ117" s="121"/>
      <c r="CA117" s="121"/>
      <c r="CB117" s="121"/>
      <c r="CC117" s="121"/>
      <c r="CD117" s="121"/>
    </row>
    <row r="118" customFormat="false" ht="24" hidden="false" customHeight="true" outlineLevel="0" collapsed="false">
      <c r="I118" s="121"/>
      <c r="J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  <c r="AZ118" s="121"/>
      <c r="BA118" s="121"/>
      <c r="BB118" s="121"/>
      <c r="BP118" s="121"/>
      <c r="BQ118" s="121"/>
      <c r="BR118" s="121"/>
      <c r="BS118" s="121"/>
      <c r="BT118" s="121"/>
      <c r="BU118" s="121"/>
      <c r="BV118" s="121"/>
      <c r="BW118" s="121"/>
      <c r="BX118" s="121"/>
      <c r="BY118" s="121"/>
      <c r="BZ118" s="121"/>
      <c r="CA118" s="121"/>
      <c r="CB118" s="121"/>
      <c r="CC118" s="121"/>
      <c r="CD118" s="121"/>
    </row>
    <row r="119" customFormat="false" ht="24" hidden="false" customHeight="true" outlineLevel="0" collapsed="false">
      <c r="I119" s="121"/>
      <c r="J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121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121"/>
      <c r="AS119" s="121"/>
      <c r="AT119" s="121"/>
      <c r="AU119" s="121"/>
      <c r="AV119" s="121"/>
      <c r="AW119" s="121"/>
      <c r="AX119" s="121"/>
      <c r="AY119" s="121"/>
      <c r="AZ119" s="121"/>
      <c r="BA119" s="121"/>
      <c r="BB119" s="121"/>
      <c r="BP119" s="121"/>
      <c r="BQ119" s="121"/>
      <c r="BR119" s="121"/>
      <c r="BS119" s="121"/>
      <c r="BT119" s="121"/>
      <c r="BU119" s="121"/>
      <c r="BV119" s="121"/>
      <c r="BW119" s="121"/>
      <c r="BX119" s="121"/>
      <c r="BY119" s="121"/>
      <c r="BZ119" s="121"/>
      <c r="CA119" s="121"/>
      <c r="CB119" s="121"/>
      <c r="CC119" s="121"/>
      <c r="CD119" s="121"/>
    </row>
    <row r="120" customFormat="false" ht="24" hidden="false" customHeight="true" outlineLevel="0" collapsed="false">
      <c r="I120" s="121"/>
      <c r="J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  <c r="AZ120" s="121"/>
      <c r="BA120" s="121"/>
      <c r="BB120" s="121"/>
      <c r="BP120" s="121"/>
      <c r="BQ120" s="121"/>
      <c r="BR120" s="121"/>
      <c r="BS120" s="121"/>
      <c r="BT120" s="121"/>
      <c r="BU120" s="121"/>
      <c r="BV120" s="121"/>
      <c r="BW120" s="121"/>
      <c r="BX120" s="121"/>
      <c r="BY120" s="121"/>
      <c r="BZ120" s="121"/>
      <c r="CA120" s="121"/>
      <c r="CB120" s="121"/>
      <c r="CC120" s="121"/>
      <c r="CD120" s="121"/>
    </row>
    <row r="121" customFormat="false" ht="24" hidden="false" customHeight="true" outlineLevel="0" collapsed="false">
      <c r="I121" s="121"/>
      <c r="J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  <c r="AZ121" s="121"/>
      <c r="BA121" s="121"/>
      <c r="BB121" s="121"/>
      <c r="BP121" s="121"/>
      <c r="BQ121" s="121"/>
      <c r="BR121" s="121"/>
      <c r="BS121" s="121"/>
      <c r="BT121" s="121"/>
      <c r="BU121" s="121"/>
      <c r="BV121" s="121"/>
      <c r="BW121" s="121"/>
      <c r="BX121" s="121"/>
      <c r="BY121" s="121"/>
      <c r="BZ121" s="121"/>
      <c r="CA121" s="121"/>
      <c r="CB121" s="121"/>
      <c r="CC121" s="121"/>
      <c r="CD121" s="121"/>
    </row>
    <row r="122" customFormat="false" ht="24" hidden="false" customHeight="true" outlineLevel="0" collapsed="false">
      <c r="I122" s="121"/>
      <c r="J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21"/>
      <c r="AD122" s="121"/>
      <c r="AE122" s="121"/>
      <c r="AF122" s="121"/>
      <c r="AG122" s="121"/>
      <c r="AH122" s="121"/>
      <c r="AI122" s="121"/>
      <c r="AJ122" s="121"/>
      <c r="AK122" s="121"/>
      <c r="AL122" s="121"/>
      <c r="AM122" s="121"/>
      <c r="AN122" s="121"/>
      <c r="AO122" s="121"/>
      <c r="AP122" s="121"/>
      <c r="AQ122" s="121"/>
      <c r="AR122" s="121"/>
      <c r="AS122" s="121"/>
      <c r="AT122" s="121"/>
      <c r="AU122" s="121"/>
      <c r="AV122" s="121"/>
      <c r="AW122" s="121"/>
      <c r="AX122" s="121"/>
      <c r="AY122" s="121"/>
      <c r="AZ122" s="121"/>
      <c r="BA122" s="121"/>
      <c r="BB122" s="121"/>
      <c r="BP122" s="121"/>
      <c r="BQ122" s="121"/>
      <c r="BR122" s="121"/>
      <c r="BS122" s="121"/>
      <c r="BT122" s="121"/>
      <c r="BU122" s="121"/>
      <c r="BV122" s="121"/>
      <c r="BW122" s="121"/>
      <c r="BX122" s="121"/>
      <c r="BY122" s="121"/>
      <c r="BZ122" s="121"/>
      <c r="CA122" s="121"/>
      <c r="CB122" s="121"/>
      <c r="CC122" s="121"/>
      <c r="CD122" s="121"/>
    </row>
    <row r="123" customFormat="false" ht="24" hidden="false" customHeight="true" outlineLevel="0" collapsed="false">
      <c r="I123" s="121"/>
      <c r="J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  <c r="AZ123" s="121"/>
      <c r="BA123" s="121"/>
      <c r="BB123" s="121"/>
      <c r="BP123" s="121"/>
      <c r="BQ123" s="121"/>
      <c r="BR123" s="121"/>
      <c r="BS123" s="121"/>
      <c r="BT123" s="121"/>
      <c r="BU123" s="121"/>
      <c r="BV123" s="121"/>
      <c r="BW123" s="121"/>
      <c r="BX123" s="121"/>
      <c r="BY123" s="121"/>
      <c r="BZ123" s="121"/>
      <c r="CA123" s="121"/>
      <c r="CB123" s="121"/>
      <c r="CC123" s="121"/>
      <c r="CD123" s="121"/>
    </row>
    <row r="124" customFormat="false" ht="24" hidden="false" customHeight="true" outlineLevel="0" collapsed="false">
      <c r="I124" s="121"/>
      <c r="J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  <c r="AZ124" s="121"/>
      <c r="BA124" s="121"/>
      <c r="BB124" s="121"/>
      <c r="BP124" s="121"/>
      <c r="BQ124" s="121"/>
      <c r="BR124" s="121"/>
      <c r="BS124" s="121"/>
      <c r="BT124" s="121"/>
      <c r="BU124" s="121"/>
      <c r="BV124" s="121"/>
      <c r="BW124" s="121"/>
      <c r="BX124" s="121"/>
      <c r="BY124" s="121"/>
      <c r="BZ124" s="121"/>
      <c r="CA124" s="121"/>
      <c r="CB124" s="121"/>
      <c r="CC124" s="121"/>
      <c r="CD124" s="121"/>
    </row>
    <row r="125" customFormat="false" ht="24" hidden="false" customHeight="true" outlineLevel="0" collapsed="false">
      <c r="I125" s="121"/>
      <c r="J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  <c r="AZ125" s="121"/>
      <c r="BA125" s="121"/>
      <c r="BB125" s="121"/>
      <c r="BP125" s="121"/>
      <c r="BQ125" s="121"/>
      <c r="BR125" s="121"/>
      <c r="BS125" s="121"/>
      <c r="BT125" s="121"/>
      <c r="BU125" s="121"/>
      <c r="BV125" s="121"/>
      <c r="BW125" s="121"/>
      <c r="BX125" s="121"/>
      <c r="BY125" s="121"/>
      <c r="BZ125" s="121"/>
      <c r="CA125" s="121"/>
      <c r="CB125" s="121"/>
      <c r="CC125" s="121"/>
      <c r="CD125" s="121"/>
    </row>
    <row r="126" customFormat="false" ht="24" hidden="false" customHeight="true" outlineLevel="0" collapsed="false">
      <c r="I126" s="121"/>
      <c r="J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  <c r="AZ126" s="121"/>
      <c r="BA126" s="121"/>
      <c r="BB126" s="121"/>
      <c r="BP126" s="121"/>
      <c r="BQ126" s="121"/>
      <c r="BR126" s="121"/>
      <c r="BS126" s="121"/>
      <c r="BT126" s="121"/>
      <c r="BU126" s="121"/>
      <c r="BV126" s="121"/>
      <c r="BW126" s="121"/>
      <c r="BX126" s="121"/>
      <c r="BY126" s="121"/>
      <c r="BZ126" s="121"/>
      <c r="CA126" s="121"/>
      <c r="CB126" s="121"/>
      <c r="CC126" s="121"/>
      <c r="CD126" s="121"/>
    </row>
    <row r="127" customFormat="false" ht="24" hidden="false" customHeight="true" outlineLevel="0" collapsed="false">
      <c r="I127" s="121"/>
      <c r="J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1"/>
      <c r="AQ127" s="121"/>
      <c r="AR127" s="121"/>
      <c r="AS127" s="121"/>
      <c r="AT127" s="121"/>
      <c r="AU127" s="121"/>
      <c r="AV127" s="121"/>
      <c r="AW127" s="121"/>
      <c r="AX127" s="121"/>
      <c r="AY127" s="121"/>
      <c r="AZ127" s="121"/>
      <c r="BA127" s="121"/>
      <c r="BB127" s="121"/>
      <c r="BP127" s="121"/>
      <c r="BQ127" s="121"/>
      <c r="BR127" s="121"/>
      <c r="BS127" s="121"/>
      <c r="BT127" s="121"/>
      <c r="BU127" s="121"/>
      <c r="BV127" s="121"/>
      <c r="BW127" s="121"/>
      <c r="BX127" s="121"/>
      <c r="BY127" s="121"/>
      <c r="BZ127" s="121"/>
      <c r="CA127" s="121"/>
      <c r="CB127" s="121"/>
      <c r="CC127" s="121"/>
      <c r="CD127" s="121"/>
    </row>
    <row r="128" customFormat="false" ht="24" hidden="false" customHeight="true" outlineLevel="0" collapsed="false">
      <c r="I128" s="121"/>
      <c r="J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21"/>
      <c r="AR128" s="121"/>
      <c r="AS128" s="121"/>
      <c r="AT128" s="121"/>
      <c r="AU128" s="121"/>
      <c r="AV128" s="121"/>
      <c r="AW128" s="121"/>
      <c r="AX128" s="121"/>
      <c r="AY128" s="121"/>
      <c r="AZ128" s="121"/>
      <c r="BA128" s="121"/>
      <c r="BB128" s="121"/>
      <c r="BP128" s="121"/>
      <c r="BQ128" s="121"/>
      <c r="BR128" s="121"/>
      <c r="BS128" s="121"/>
      <c r="BT128" s="121"/>
      <c r="BU128" s="121"/>
      <c r="BV128" s="121"/>
      <c r="BW128" s="121"/>
      <c r="BX128" s="121"/>
      <c r="BY128" s="121"/>
      <c r="BZ128" s="121"/>
      <c r="CA128" s="121"/>
      <c r="CB128" s="121"/>
      <c r="CC128" s="121"/>
      <c r="CD128" s="121"/>
    </row>
    <row r="129" customFormat="false" ht="24" hidden="false" customHeight="true" outlineLevel="0" collapsed="false">
      <c r="I129" s="121"/>
      <c r="J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AX129" s="121"/>
      <c r="AY129" s="121"/>
      <c r="AZ129" s="121"/>
      <c r="BA129" s="121"/>
      <c r="BB129" s="121"/>
      <c r="BP129" s="121"/>
      <c r="BQ129" s="121"/>
      <c r="BR129" s="121"/>
      <c r="BS129" s="121"/>
      <c r="BT129" s="121"/>
      <c r="BU129" s="121"/>
      <c r="BV129" s="121"/>
      <c r="BW129" s="121"/>
      <c r="BX129" s="121"/>
      <c r="BY129" s="121"/>
      <c r="BZ129" s="121"/>
      <c r="CA129" s="121"/>
      <c r="CB129" s="121"/>
      <c r="CC129" s="121"/>
      <c r="CD129" s="121"/>
    </row>
    <row r="130" customFormat="false" ht="24" hidden="false" customHeight="true" outlineLevel="0" collapsed="false">
      <c r="I130" s="121"/>
      <c r="J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  <c r="AZ130" s="121"/>
      <c r="BA130" s="121"/>
      <c r="BB130" s="121"/>
      <c r="BP130" s="121"/>
      <c r="BQ130" s="121"/>
      <c r="BR130" s="121"/>
      <c r="BS130" s="121"/>
      <c r="BT130" s="121"/>
      <c r="BU130" s="121"/>
      <c r="BV130" s="121"/>
      <c r="BW130" s="121"/>
      <c r="BX130" s="121"/>
      <c r="BY130" s="121"/>
      <c r="BZ130" s="121"/>
      <c r="CA130" s="121"/>
      <c r="CB130" s="121"/>
      <c r="CC130" s="121"/>
      <c r="CD130" s="121"/>
    </row>
    <row r="131" customFormat="false" ht="24" hidden="false" customHeight="true" outlineLevel="0" collapsed="false">
      <c r="I131" s="121"/>
      <c r="J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  <c r="AZ131" s="121"/>
      <c r="BA131" s="121"/>
      <c r="BB131" s="121"/>
      <c r="BP131" s="121"/>
      <c r="BQ131" s="121"/>
      <c r="BR131" s="121"/>
      <c r="BS131" s="121"/>
      <c r="BT131" s="121"/>
      <c r="BU131" s="121"/>
      <c r="BV131" s="121"/>
      <c r="BW131" s="121"/>
      <c r="BX131" s="121"/>
      <c r="BY131" s="121"/>
      <c r="BZ131" s="121"/>
      <c r="CA131" s="121"/>
      <c r="CB131" s="121"/>
      <c r="CC131" s="121"/>
      <c r="CD131" s="121"/>
    </row>
    <row r="132" customFormat="false" ht="24" hidden="false" customHeight="true" outlineLevel="0" collapsed="false">
      <c r="I132" s="121"/>
      <c r="J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/>
      <c r="AW132" s="121"/>
      <c r="AX132" s="121"/>
      <c r="AY132" s="121"/>
      <c r="AZ132" s="121"/>
      <c r="BA132" s="121"/>
      <c r="BB132" s="121"/>
      <c r="BP132" s="121"/>
      <c r="BQ132" s="121"/>
      <c r="BR132" s="121"/>
      <c r="BS132" s="121"/>
      <c r="BT132" s="121"/>
      <c r="BU132" s="121"/>
      <c r="BV132" s="121"/>
      <c r="BW132" s="121"/>
      <c r="BX132" s="121"/>
      <c r="BY132" s="121"/>
      <c r="BZ132" s="121"/>
      <c r="CA132" s="121"/>
      <c r="CB132" s="121"/>
      <c r="CC132" s="121"/>
      <c r="CD132" s="121"/>
    </row>
    <row r="133" customFormat="false" ht="24" hidden="false" customHeight="true" outlineLevel="0" collapsed="false">
      <c r="I133" s="121"/>
      <c r="J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  <c r="AZ133" s="121"/>
      <c r="BA133" s="121"/>
      <c r="BB133" s="121"/>
      <c r="BP133" s="121"/>
      <c r="BQ133" s="121"/>
      <c r="BR133" s="121"/>
      <c r="BS133" s="121"/>
      <c r="BT133" s="121"/>
      <c r="BU133" s="121"/>
      <c r="BV133" s="121"/>
      <c r="BW133" s="121"/>
      <c r="BX133" s="121"/>
      <c r="BY133" s="121"/>
      <c r="BZ133" s="121"/>
      <c r="CA133" s="121"/>
      <c r="CB133" s="121"/>
      <c r="CC133" s="121"/>
      <c r="CD133" s="121"/>
    </row>
    <row r="134" customFormat="false" ht="24" hidden="false" customHeight="true" outlineLevel="0" collapsed="false">
      <c r="I134" s="121"/>
      <c r="J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  <c r="AZ134" s="121"/>
      <c r="BA134" s="121"/>
      <c r="BB134" s="121"/>
      <c r="BP134" s="121"/>
      <c r="BQ134" s="121"/>
      <c r="BR134" s="121"/>
      <c r="BS134" s="121"/>
      <c r="BT134" s="121"/>
      <c r="BU134" s="121"/>
      <c r="BV134" s="121"/>
      <c r="BW134" s="121"/>
      <c r="BX134" s="121"/>
      <c r="BY134" s="121"/>
      <c r="BZ134" s="121"/>
      <c r="CA134" s="121"/>
      <c r="CB134" s="121"/>
      <c r="CC134" s="121"/>
      <c r="CD134" s="121"/>
    </row>
    <row r="135" customFormat="false" ht="24" hidden="false" customHeight="true" outlineLevel="0" collapsed="false">
      <c r="I135" s="121"/>
      <c r="J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  <c r="AZ135" s="121"/>
      <c r="BA135" s="121"/>
      <c r="BB135" s="121"/>
      <c r="BP135" s="121"/>
      <c r="BQ135" s="121"/>
      <c r="BR135" s="121"/>
      <c r="BS135" s="121"/>
      <c r="BT135" s="121"/>
      <c r="BU135" s="121"/>
      <c r="BV135" s="121"/>
      <c r="BW135" s="121"/>
      <c r="BX135" s="121"/>
      <c r="BY135" s="121"/>
      <c r="BZ135" s="121"/>
      <c r="CA135" s="121"/>
      <c r="CB135" s="121"/>
      <c r="CC135" s="121"/>
      <c r="CD135" s="121"/>
    </row>
    <row r="136" customFormat="false" ht="24" hidden="false" customHeight="true" outlineLevel="0" collapsed="false">
      <c r="I136" s="121"/>
      <c r="J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  <c r="AZ136" s="121"/>
      <c r="BA136" s="121"/>
      <c r="BB136" s="121"/>
      <c r="BP136" s="121"/>
      <c r="BQ136" s="121"/>
      <c r="BR136" s="121"/>
      <c r="BS136" s="121"/>
      <c r="BT136" s="121"/>
      <c r="BU136" s="121"/>
      <c r="BV136" s="121"/>
      <c r="BW136" s="121"/>
      <c r="BX136" s="121"/>
      <c r="BY136" s="121"/>
      <c r="BZ136" s="121"/>
      <c r="CA136" s="121"/>
      <c r="CB136" s="121"/>
      <c r="CC136" s="121"/>
      <c r="CD136" s="121"/>
    </row>
    <row r="137" customFormat="false" ht="24" hidden="false" customHeight="true" outlineLevel="0" collapsed="false">
      <c r="I137" s="121"/>
      <c r="J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  <c r="AZ137" s="121"/>
      <c r="BA137" s="121"/>
      <c r="BB137" s="121"/>
      <c r="BP137" s="121"/>
      <c r="BQ137" s="121"/>
      <c r="BR137" s="121"/>
      <c r="BS137" s="121"/>
      <c r="BT137" s="121"/>
      <c r="BU137" s="121"/>
      <c r="BV137" s="121"/>
      <c r="BW137" s="121"/>
      <c r="BX137" s="121"/>
      <c r="BY137" s="121"/>
      <c r="BZ137" s="121"/>
      <c r="CA137" s="121"/>
      <c r="CB137" s="121"/>
      <c r="CC137" s="121"/>
      <c r="CD137" s="121"/>
    </row>
    <row r="138" customFormat="false" ht="24" hidden="false" customHeight="true" outlineLevel="0" collapsed="false">
      <c r="I138" s="121"/>
      <c r="J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  <c r="AZ138" s="121"/>
      <c r="BA138" s="121"/>
      <c r="BB138" s="121"/>
      <c r="BP138" s="121"/>
      <c r="BQ138" s="121"/>
      <c r="BR138" s="121"/>
      <c r="BS138" s="121"/>
      <c r="BT138" s="121"/>
      <c r="BU138" s="121"/>
      <c r="BV138" s="121"/>
      <c r="BW138" s="121"/>
      <c r="BX138" s="121"/>
      <c r="BY138" s="121"/>
      <c r="BZ138" s="121"/>
      <c r="CA138" s="121"/>
      <c r="CB138" s="121"/>
      <c r="CC138" s="121"/>
      <c r="CD138" s="121"/>
    </row>
    <row r="139" customFormat="false" ht="24" hidden="false" customHeight="true" outlineLevel="0" collapsed="false">
      <c r="I139" s="121"/>
      <c r="J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AU139" s="121"/>
      <c r="AV139" s="121"/>
      <c r="AW139" s="121"/>
      <c r="AX139" s="121"/>
      <c r="AY139" s="121"/>
      <c r="AZ139" s="121"/>
      <c r="BA139" s="121"/>
      <c r="BB139" s="121"/>
      <c r="BP139" s="121"/>
      <c r="BQ139" s="121"/>
      <c r="BR139" s="121"/>
      <c r="BS139" s="121"/>
      <c r="BT139" s="121"/>
      <c r="BU139" s="121"/>
      <c r="BV139" s="121"/>
      <c r="BW139" s="121"/>
      <c r="BX139" s="121"/>
      <c r="BY139" s="121"/>
      <c r="BZ139" s="121"/>
      <c r="CA139" s="121"/>
      <c r="CB139" s="121"/>
      <c r="CC139" s="121"/>
      <c r="CD139" s="121"/>
    </row>
    <row r="140" customFormat="false" ht="24" hidden="false" customHeight="true" outlineLevel="0" collapsed="false">
      <c r="I140" s="121"/>
      <c r="J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  <c r="AZ140" s="121"/>
      <c r="BA140" s="121"/>
      <c r="BB140" s="121"/>
      <c r="BP140" s="121"/>
      <c r="BQ140" s="121"/>
      <c r="BR140" s="121"/>
      <c r="BS140" s="121"/>
      <c r="BT140" s="121"/>
      <c r="BU140" s="121"/>
      <c r="BV140" s="121"/>
      <c r="BW140" s="121"/>
      <c r="BX140" s="121"/>
      <c r="BY140" s="121"/>
      <c r="BZ140" s="121"/>
      <c r="CA140" s="121"/>
      <c r="CB140" s="121"/>
      <c r="CC140" s="121"/>
      <c r="CD140" s="121"/>
    </row>
    <row r="141" customFormat="false" ht="24" hidden="false" customHeight="true" outlineLevel="0" collapsed="false">
      <c r="I141" s="121"/>
      <c r="J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  <c r="AZ141" s="121"/>
      <c r="BA141" s="121"/>
      <c r="BB141" s="121"/>
      <c r="BP141" s="121"/>
      <c r="BQ141" s="121"/>
      <c r="BR141" s="121"/>
      <c r="BS141" s="121"/>
      <c r="BT141" s="121"/>
      <c r="BU141" s="121"/>
      <c r="BV141" s="121"/>
      <c r="BW141" s="121"/>
      <c r="BX141" s="121"/>
      <c r="BY141" s="121"/>
      <c r="BZ141" s="121"/>
      <c r="CA141" s="121"/>
      <c r="CB141" s="121"/>
      <c r="CC141" s="121"/>
      <c r="CD141" s="121"/>
    </row>
    <row r="142" customFormat="false" ht="24" hidden="false" customHeight="true" outlineLevel="0" collapsed="false">
      <c r="I142" s="121"/>
      <c r="J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  <c r="AZ142" s="121"/>
      <c r="BA142" s="121"/>
      <c r="BB142" s="121"/>
      <c r="BP142" s="121"/>
      <c r="BQ142" s="121"/>
      <c r="BR142" s="121"/>
      <c r="BS142" s="121"/>
      <c r="BT142" s="121"/>
      <c r="BU142" s="121"/>
      <c r="BV142" s="121"/>
      <c r="BW142" s="121"/>
      <c r="BX142" s="121"/>
      <c r="BY142" s="121"/>
      <c r="BZ142" s="121"/>
      <c r="CA142" s="121"/>
      <c r="CB142" s="121"/>
      <c r="CC142" s="121"/>
      <c r="CD142" s="121"/>
    </row>
    <row r="143" customFormat="false" ht="24" hidden="false" customHeight="true" outlineLevel="0" collapsed="false">
      <c r="I143" s="121"/>
      <c r="J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1"/>
      <c r="AS143" s="121"/>
      <c r="AT143" s="121"/>
      <c r="AU143" s="121"/>
      <c r="AV143" s="121"/>
      <c r="AW143" s="121"/>
      <c r="AX143" s="121"/>
      <c r="AY143" s="121"/>
      <c r="AZ143" s="121"/>
      <c r="BA143" s="121"/>
      <c r="BB143" s="121"/>
      <c r="BP143" s="121"/>
      <c r="BQ143" s="121"/>
      <c r="BR143" s="121"/>
      <c r="BS143" s="121"/>
      <c r="BT143" s="121"/>
      <c r="BU143" s="121"/>
      <c r="BV143" s="121"/>
      <c r="BW143" s="121"/>
      <c r="BX143" s="121"/>
      <c r="BY143" s="121"/>
      <c r="BZ143" s="121"/>
      <c r="CA143" s="121"/>
      <c r="CB143" s="121"/>
      <c r="CC143" s="121"/>
      <c r="CD143" s="121"/>
    </row>
    <row r="144" customFormat="false" ht="24" hidden="false" customHeight="true" outlineLevel="0" collapsed="false">
      <c r="I144" s="121"/>
      <c r="J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  <c r="AZ144" s="121"/>
      <c r="BA144" s="121"/>
      <c r="BB144" s="121"/>
      <c r="BP144" s="121"/>
      <c r="BQ144" s="121"/>
      <c r="BR144" s="121"/>
      <c r="BS144" s="121"/>
      <c r="BT144" s="121"/>
      <c r="BU144" s="121"/>
      <c r="BV144" s="121"/>
      <c r="BW144" s="121"/>
      <c r="BX144" s="121"/>
      <c r="BY144" s="121"/>
      <c r="BZ144" s="121"/>
      <c r="CA144" s="121"/>
      <c r="CB144" s="121"/>
      <c r="CC144" s="121"/>
      <c r="CD144" s="121"/>
    </row>
    <row r="145" customFormat="false" ht="24" hidden="false" customHeight="true" outlineLevel="0" collapsed="false">
      <c r="I145" s="121"/>
      <c r="J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  <c r="AZ145" s="121"/>
      <c r="BA145" s="121"/>
      <c r="BB145" s="121"/>
      <c r="BP145" s="121"/>
      <c r="BQ145" s="121"/>
      <c r="BR145" s="121"/>
      <c r="BS145" s="121"/>
      <c r="BT145" s="121"/>
      <c r="BU145" s="121"/>
      <c r="BV145" s="121"/>
      <c r="BW145" s="121"/>
      <c r="BX145" s="121"/>
      <c r="BY145" s="121"/>
      <c r="BZ145" s="121"/>
      <c r="CA145" s="121"/>
      <c r="CB145" s="121"/>
      <c r="CC145" s="121"/>
      <c r="CD145" s="121"/>
    </row>
    <row r="146" customFormat="false" ht="24" hidden="false" customHeight="true" outlineLevel="0" collapsed="false">
      <c r="I146" s="121"/>
      <c r="J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121"/>
      <c r="AS146" s="121"/>
      <c r="AT146" s="121"/>
      <c r="AU146" s="121"/>
      <c r="AV146" s="121"/>
      <c r="AW146" s="121"/>
      <c r="AX146" s="121"/>
      <c r="AY146" s="121"/>
      <c r="AZ146" s="121"/>
      <c r="BA146" s="121"/>
      <c r="BB146" s="121"/>
      <c r="BP146" s="121"/>
      <c r="BQ146" s="121"/>
      <c r="BR146" s="121"/>
      <c r="BS146" s="121"/>
      <c r="BT146" s="121"/>
      <c r="BU146" s="121"/>
      <c r="BV146" s="121"/>
      <c r="BW146" s="121"/>
      <c r="BX146" s="121"/>
      <c r="BY146" s="121"/>
      <c r="BZ146" s="121"/>
      <c r="CA146" s="121"/>
      <c r="CB146" s="121"/>
      <c r="CC146" s="121"/>
      <c r="CD146" s="121"/>
    </row>
    <row r="147" customFormat="false" ht="24" hidden="false" customHeight="true" outlineLevel="0" collapsed="false">
      <c r="I147" s="121"/>
      <c r="J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  <c r="AZ147" s="121"/>
      <c r="BA147" s="121"/>
      <c r="BB147" s="121"/>
      <c r="BP147" s="121"/>
      <c r="BQ147" s="121"/>
      <c r="BR147" s="121"/>
      <c r="BS147" s="121"/>
      <c r="BT147" s="121"/>
      <c r="BU147" s="121"/>
      <c r="BV147" s="121"/>
      <c r="BW147" s="121"/>
      <c r="BX147" s="121"/>
      <c r="BY147" s="121"/>
      <c r="BZ147" s="121"/>
      <c r="CA147" s="121"/>
      <c r="CB147" s="121"/>
      <c r="CC147" s="121"/>
      <c r="CD147" s="121"/>
    </row>
    <row r="148" customFormat="false" ht="24" hidden="false" customHeight="true" outlineLevel="0" collapsed="false">
      <c r="I148" s="121"/>
      <c r="J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  <c r="AZ148" s="121"/>
      <c r="BA148" s="121"/>
      <c r="BB148" s="121"/>
      <c r="BP148" s="121"/>
      <c r="BQ148" s="121"/>
      <c r="BR148" s="121"/>
      <c r="BS148" s="121"/>
      <c r="BT148" s="121"/>
      <c r="BU148" s="121"/>
      <c r="BV148" s="121"/>
      <c r="BW148" s="121"/>
      <c r="BX148" s="121"/>
      <c r="BY148" s="121"/>
      <c r="BZ148" s="121"/>
      <c r="CA148" s="121"/>
      <c r="CB148" s="121"/>
      <c r="CC148" s="121"/>
      <c r="CD148" s="121"/>
    </row>
    <row r="149" customFormat="false" ht="24" hidden="false" customHeight="true" outlineLevel="0" collapsed="false">
      <c r="I149" s="121"/>
      <c r="J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  <c r="AZ149" s="121"/>
      <c r="BA149" s="121"/>
      <c r="BB149" s="121"/>
      <c r="BP149" s="121"/>
      <c r="BQ149" s="121"/>
      <c r="BR149" s="121"/>
      <c r="BS149" s="121"/>
      <c r="BT149" s="121"/>
      <c r="BU149" s="121"/>
      <c r="BV149" s="121"/>
      <c r="BW149" s="121"/>
      <c r="BX149" s="121"/>
      <c r="BY149" s="121"/>
      <c r="BZ149" s="121"/>
      <c r="CA149" s="121"/>
      <c r="CB149" s="121"/>
      <c r="CC149" s="121"/>
      <c r="CD149" s="121"/>
    </row>
    <row r="150" customFormat="false" ht="24" hidden="false" customHeight="true" outlineLevel="0" collapsed="false">
      <c r="I150" s="121"/>
      <c r="J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  <c r="AZ150" s="121"/>
      <c r="BA150" s="121"/>
      <c r="BB150" s="121"/>
      <c r="BP150" s="121"/>
      <c r="BQ150" s="121"/>
      <c r="BR150" s="121"/>
      <c r="BS150" s="121"/>
      <c r="BT150" s="121"/>
      <c r="BU150" s="121"/>
      <c r="BV150" s="121"/>
      <c r="BW150" s="121"/>
      <c r="BX150" s="121"/>
      <c r="BY150" s="121"/>
      <c r="BZ150" s="121"/>
      <c r="CA150" s="121"/>
      <c r="CB150" s="121"/>
      <c r="CC150" s="121"/>
      <c r="CD150" s="121"/>
    </row>
    <row r="151" customFormat="false" ht="24" hidden="false" customHeight="true" outlineLevel="0" collapsed="false">
      <c r="I151" s="121"/>
      <c r="J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  <c r="AV151" s="121"/>
      <c r="AW151" s="121"/>
      <c r="AX151" s="121"/>
      <c r="AY151" s="121"/>
      <c r="AZ151" s="121"/>
      <c r="BA151" s="121"/>
      <c r="BB151" s="121"/>
      <c r="BP151" s="121"/>
      <c r="BQ151" s="121"/>
      <c r="BR151" s="121"/>
      <c r="BS151" s="121"/>
      <c r="BT151" s="121"/>
      <c r="BU151" s="121"/>
      <c r="BV151" s="121"/>
      <c r="BW151" s="121"/>
      <c r="BX151" s="121"/>
      <c r="BY151" s="121"/>
      <c r="BZ151" s="121"/>
      <c r="CA151" s="121"/>
      <c r="CB151" s="121"/>
      <c r="CC151" s="121"/>
      <c r="CD151" s="121"/>
    </row>
    <row r="152" customFormat="false" ht="24" hidden="false" customHeight="true" outlineLevel="0" collapsed="false">
      <c r="I152" s="121"/>
      <c r="J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121"/>
      <c r="AS152" s="121"/>
      <c r="AT152" s="121"/>
      <c r="AU152" s="121"/>
      <c r="AV152" s="121"/>
      <c r="AW152" s="121"/>
      <c r="AX152" s="121"/>
      <c r="AY152" s="121"/>
      <c r="AZ152" s="121"/>
      <c r="BA152" s="121"/>
      <c r="BB152" s="121"/>
      <c r="BP152" s="121"/>
      <c r="BQ152" s="121"/>
      <c r="BR152" s="121"/>
      <c r="BS152" s="121"/>
      <c r="BT152" s="121"/>
      <c r="BU152" s="121"/>
      <c r="BV152" s="121"/>
      <c r="BW152" s="121"/>
      <c r="BX152" s="121"/>
      <c r="BY152" s="121"/>
      <c r="BZ152" s="121"/>
      <c r="CA152" s="121"/>
      <c r="CB152" s="121"/>
      <c r="CC152" s="121"/>
      <c r="CD152" s="121"/>
    </row>
    <row r="153" customFormat="false" ht="24" hidden="false" customHeight="true" outlineLevel="0" collapsed="false">
      <c r="I153" s="121"/>
      <c r="J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  <c r="AP153" s="121"/>
      <c r="AQ153" s="121"/>
      <c r="AR153" s="121"/>
      <c r="AS153" s="121"/>
      <c r="AT153" s="121"/>
      <c r="AU153" s="121"/>
      <c r="AV153" s="121"/>
      <c r="AW153" s="121"/>
      <c r="AX153" s="121"/>
      <c r="AY153" s="121"/>
      <c r="AZ153" s="121"/>
      <c r="BA153" s="121"/>
      <c r="BB153" s="121"/>
      <c r="BP153" s="121"/>
      <c r="BQ153" s="121"/>
      <c r="BR153" s="121"/>
      <c r="BS153" s="121"/>
      <c r="BT153" s="121"/>
      <c r="BU153" s="121"/>
      <c r="BV153" s="121"/>
      <c r="BW153" s="121"/>
      <c r="BX153" s="121"/>
      <c r="BY153" s="121"/>
      <c r="BZ153" s="121"/>
      <c r="CA153" s="121"/>
      <c r="CB153" s="121"/>
      <c r="CC153" s="121"/>
      <c r="CD153" s="121"/>
    </row>
    <row r="154" customFormat="false" ht="24" hidden="false" customHeight="true" outlineLevel="0" collapsed="false">
      <c r="I154" s="121"/>
      <c r="J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D154" s="121"/>
      <c r="AE154" s="121"/>
      <c r="AF154" s="121"/>
      <c r="AG154" s="121"/>
      <c r="AH154" s="121"/>
      <c r="AI154" s="121"/>
      <c r="AJ154" s="121"/>
      <c r="AK154" s="121"/>
      <c r="AL154" s="121"/>
      <c r="AM154" s="121"/>
      <c r="AN154" s="121"/>
      <c r="AO154" s="121"/>
      <c r="AP154" s="121"/>
      <c r="AQ154" s="121"/>
      <c r="AR154" s="121"/>
      <c r="AS154" s="121"/>
      <c r="AT154" s="121"/>
      <c r="AU154" s="121"/>
      <c r="AV154" s="121"/>
      <c r="AW154" s="121"/>
      <c r="AX154" s="121"/>
      <c r="AY154" s="121"/>
      <c r="AZ154" s="121"/>
      <c r="BA154" s="121"/>
      <c r="BB154" s="121"/>
      <c r="BP154" s="121"/>
      <c r="BQ154" s="121"/>
      <c r="BR154" s="121"/>
      <c r="BS154" s="121"/>
      <c r="BT154" s="121"/>
      <c r="BU154" s="121"/>
      <c r="BV154" s="121"/>
      <c r="BW154" s="121"/>
      <c r="BX154" s="121"/>
      <c r="BY154" s="121"/>
      <c r="BZ154" s="121"/>
      <c r="CA154" s="121"/>
      <c r="CB154" s="121"/>
      <c r="CC154" s="121"/>
      <c r="CD154" s="121"/>
    </row>
    <row r="155" customFormat="false" ht="24" hidden="false" customHeight="true" outlineLevel="0" collapsed="false">
      <c r="I155" s="121"/>
      <c r="J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  <c r="AQ155" s="121"/>
      <c r="AR155" s="121"/>
      <c r="AS155" s="121"/>
      <c r="AT155" s="121"/>
      <c r="AU155" s="121"/>
      <c r="AV155" s="121"/>
      <c r="AW155" s="121"/>
      <c r="AX155" s="121"/>
      <c r="AY155" s="121"/>
      <c r="AZ155" s="121"/>
      <c r="BA155" s="121"/>
      <c r="BB155" s="121"/>
      <c r="BP155" s="121"/>
      <c r="BQ155" s="121"/>
      <c r="BR155" s="121"/>
      <c r="BS155" s="121"/>
      <c r="BT155" s="121"/>
      <c r="BU155" s="121"/>
      <c r="BV155" s="121"/>
      <c r="BW155" s="121"/>
      <c r="BX155" s="121"/>
      <c r="BY155" s="121"/>
      <c r="BZ155" s="121"/>
      <c r="CA155" s="121"/>
      <c r="CB155" s="121"/>
      <c r="CC155" s="121"/>
      <c r="CD155" s="121"/>
    </row>
    <row r="156" customFormat="false" ht="24" hidden="false" customHeight="true" outlineLevel="0" collapsed="false">
      <c r="I156" s="121"/>
      <c r="J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  <c r="AV156" s="121"/>
      <c r="AW156" s="121"/>
      <c r="AX156" s="121"/>
      <c r="AY156" s="121"/>
      <c r="AZ156" s="121"/>
      <c r="BA156" s="121"/>
      <c r="BB156" s="121"/>
      <c r="BP156" s="121"/>
      <c r="BQ156" s="121"/>
      <c r="BR156" s="121"/>
      <c r="BS156" s="121"/>
      <c r="BT156" s="121"/>
      <c r="BU156" s="121"/>
      <c r="BV156" s="121"/>
      <c r="BW156" s="121"/>
      <c r="BX156" s="121"/>
      <c r="BY156" s="121"/>
      <c r="BZ156" s="121"/>
      <c r="CA156" s="121"/>
      <c r="CB156" s="121"/>
      <c r="CC156" s="121"/>
      <c r="CD156" s="121"/>
    </row>
    <row r="157" customFormat="false" ht="24" hidden="false" customHeight="true" outlineLevel="0" collapsed="false">
      <c r="I157" s="121"/>
      <c r="J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121"/>
      <c r="AW157" s="121"/>
      <c r="AX157" s="121"/>
      <c r="AY157" s="121"/>
      <c r="AZ157" s="121"/>
      <c r="BA157" s="121"/>
      <c r="BB157" s="121"/>
      <c r="BP157" s="121"/>
      <c r="BQ157" s="121"/>
      <c r="BR157" s="121"/>
      <c r="BS157" s="121"/>
      <c r="BT157" s="121"/>
      <c r="BU157" s="121"/>
      <c r="BV157" s="121"/>
      <c r="BW157" s="121"/>
      <c r="BX157" s="121"/>
      <c r="BY157" s="121"/>
      <c r="BZ157" s="121"/>
      <c r="CA157" s="121"/>
      <c r="CB157" s="121"/>
      <c r="CC157" s="121"/>
      <c r="CD157" s="121"/>
    </row>
    <row r="158" customFormat="false" ht="24" hidden="false" customHeight="true" outlineLevel="0" collapsed="false">
      <c r="I158" s="121"/>
      <c r="J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121"/>
      <c r="AS158" s="121"/>
      <c r="AT158" s="121"/>
      <c r="AU158" s="121"/>
      <c r="AV158" s="121"/>
      <c r="AW158" s="121"/>
      <c r="AX158" s="121"/>
      <c r="AY158" s="121"/>
      <c r="AZ158" s="121"/>
      <c r="BA158" s="121"/>
      <c r="BB158" s="121"/>
      <c r="BP158" s="121"/>
      <c r="BQ158" s="121"/>
      <c r="BR158" s="121"/>
      <c r="BS158" s="121"/>
      <c r="BT158" s="121"/>
      <c r="BU158" s="121"/>
      <c r="BV158" s="121"/>
      <c r="BW158" s="121"/>
      <c r="BX158" s="121"/>
      <c r="BY158" s="121"/>
      <c r="BZ158" s="121"/>
      <c r="CA158" s="121"/>
      <c r="CB158" s="121"/>
      <c r="CC158" s="121"/>
      <c r="CD158" s="121"/>
    </row>
    <row r="159" customFormat="false" ht="24" hidden="false" customHeight="true" outlineLevel="0" collapsed="false">
      <c r="I159" s="121"/>
      <c r="J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  <c r="AQ159" s="121"/>
      <c r="AR159" s="121"/>
      <c r="AS159" s="121"/>
      <c r="AT159" s="121"/>
      <c r="AU159" s="121"/>
      <c r="AV159" s="121"/>
      <c r="AW159" s="121"/>
      <c r="AX159" s="121"/>
      <c r="AY159" s="121"/>
      <c r="AZ159" s="121"/>
      <c r="BA159" s="121"/>
      <c r="BB159" s="121"/>
      <c r="BP159" s="121"/>
      <c r="BQ159" s="121"/>
      <c r="BR159" s="121"/>
      <c r="BS159" s="121"/>
      <c r="BT159" s="121"/>
      <c r="BU159" s="121"/>
      <c r="BV159" s="121"/>
      <c r="BW159" s="121"/>
      <c r="BX159" s="121"/>
      <c r="BY159" s="121"/>
      <c r="BZ159" s="121"/>
      <c r="CA159" s="121"/>
      <c r="CB159" s="121"/>
      <c r="CC159" s="121"/>
      <c r="CD159" s="121"/>
    </row>
    <row r="160" customFormat="false" ht="24" hidden="false" customHeight="true" outlineLevel="0" collapsed="false">
      <c r="I160" s="121"/>
      <c r="J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  <c r="AQ160" s="121"/>
      <c r="AR160" s="121"/>
      <c r="AS160" s="121"/>
      <c r="AT160" s="121"/>
      <c r="AU160" s="121"/>
      <c r="AV160" s="121"/>
      <c r="AW160" s="121"/>
      <c r="AX160" s="121"/>
      <c r="AY160" s="121"/>
      <c r="AZ160" s="121"/>
      <c r="BA160" s="121"/>
      <c r="BB160" s="121"/>
      <c r="BP160" s="121"/>
      <c r="BQ160" s="121"/>
      <c r="BR160" s="121"/>
      <c r="BS160" s="121"/>
      <c r="BT160" s="121"/>
      <c r="BU160" s="121"/>
      <c r="BV160" s="121"/>
      <c r="BW160" s="121"/>
      <c r="BX160" s="121"/>
      <c r="BY160" s="121"/>
      <c r="BZ160" s="121"/>
      <c r="CA160" s="121"/>
      <c r="CB160" s="121"/>
      <c r="CC160" s="121"/>
      <c r="CD160" s="121"/>
    </row>
    <row r="161" customFormat="false" ht="24" hidden="false" customHeight="true" outlineLevel="0" collapsed="false">
      <c r="I161" s="121"/>
      <c r="J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21"/>
      <c r="AT161" s="121"/>
      <c r="AU161" s="121"/>
      <c r="AV161" s="121"/>
      <c r="AW161" s="121"/>
      <c r="AX161" s="121"/>
      <c r="AY161" s="121"/>
      <c r="AZ161" s="121"/>
      <c r="BA161" s="121"/>
      <c r="BB161" s="121"/>
      <c r="BP161" s="121"/>
      <c r="BQ161" s="121"/>
      <c r="BR161" s="121"/>
      <c r="BS161" s="121"/>
      <c r="BT161" s="121"/>
      <c r="BU161" s="121"/>
      <c r="BV161" s="121"/>
      <c r="BW161" s="121"/>
      <c r="BX161" s="121"/>
      <c r="BY161" s="121"/>
      <c r="BZ161" s="121"/>
      <c r="CA161" s="121"/>
      <c r="CB161" s="121"/>
      <c r="CC161" s="121"/>
      <c r="CD161" s="121"/>
    </row>
    <row r="162" customFormat="false" ht="24" hidden="false" customHeight="true" outlineLevel="0" collapsed="false">
      <c r="I162" s="121"/>
      <c r="J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/>
      <c r="AM162" s="121"/>
      <c r="AN162" s="121"/>
      <c r="AO162" s="121"/>
      <c r="AP162" s="121"/>
      <c r="AQ162" s="121"/>
      <c r="AR162" s="121"/>
      <c r="AS162" s="121"/>
      <c r="AT162" s="121"/>
      <c r="AU162" s="121"/>
      <c r="AV162" s="121"/>
      <c r="AW162" s="121"/>
      <c r="AX162" s="121"/>
      <c r="AY162" s="121"/>
      <c r="AZ162" s="121"/>
      <c r="BA162" s="121"/>
      <c r="BB162" s="121"/>
      <c r="BP162" s="121"/>
      <c r="BQ162" s="121"/>
      <c r="BR162" s="121"/>
      <c r="BS162" s="121"/>
      <c r="BT162" s="121"/>
      <c r="BU162" s="121"/>
      <c r="BV162" s="121"/>
      <c r="BW162" s="121"/>
      <c r="BX162" s="121"/>
      <c r="BY162" s="121"/>
      <c r="BZ162" s="121"/>
      <c r="CA162" s="121"/>
      <c r="CB162" s="121"/>
      <c r="CC162" s="121"/>
      <c r="CD162" s="121"/>
    </row>
    <row r="163" customFormat="false" ht="24" hidden="false" customHeight="true" outlineLevel="0" collapsed="false">
      <c r="I163" s="121"/>
      <c r="J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  <c r="AG163" s="121"/>
      <c r="AH163" s="121"/>
      <c r="AI163" s="121"/>
      <c r="AJ163" s="121"/>
      <c r="AK163" s="121"/>
      <c r="AL163" s="121"/>
      <c r="AM163" s="121"/>
      <c r="AN163" s="121"/>
      <c r="AO163" s="121"/>
      <c r="AP163" s="121"/>
      <c r="AQ163" s="121"/>
      <c r="AR163" s="121"/>
      <c r="AS163" s="121"/>
      <c r="AT163" s="121"/>
      <c r="AU163" s="121"/>
      <c r="AV163" s="121"/>
      <c r="AW163" s="121"/>
      <c r="AX163" s="121"/>
      <c r="AY163" s="121"/>
      <c r="AZ163" s="121"/>
      <c r="BA163" s="121"/>
      <c r="BB163" s="121"/>
      <c r="BP163" s="121"/>
      <c r="BQ163" s="121"/>
      <c r="BR163" s="121"/>
      <c r="BS163" s="121"/>
      <c r="BT163" s="121"/>
      <c r="BU163" s="121"/>
      <c r="BV163" s="121"/>
      <c r="BW163" s="121"/>
      <c r="BX163" s="121"/>
      <c r="BY163" s="121"/>
      <c r="BZ163" s="121"/>
      <c r="CA163" s="121"/>
      <c r="CB163" s="121"/>
      <c r="CC163" s="121"/>
      <c r="CD163" s="121"/>
    </row>
    <row r="164" customFormat="false" ht="24" hidden="false" customHeight="true" outlineLevel="0" collapsed="false">
      <c r="I164" s="121"/>
      <c r="J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  <c r="AG164" s="121"/>
      <c r="AH164" s="121"/>
      <c r="AI164" s="121"/>
      <c r="AJ164" s="121"/>
      <c r="AK164" s="121"/>
      <c r="AL164" s="121"/>
      <c r="AM164" s="121"/>
      <c r="AN164" s="121"/>
      <c r="AO164" s="121"/>
      <c r="AP164" s="121"/>
      <c r="AQ164" s="121"/>
      <c r="AR164" s="121"/>
      <c r="AS164" s="121"/>
      <c r="AT164" s="121"/>
      <c r="AU164" s="121"/>
      <c r="AV164" s="121"/>
      <c r="AW164" s="121"/>
      <c r="AX164" s="121"/>
      <c r="AY164" s="121"/>
      <c r="AZ164" s="121"/>
      <c r="BA164" s="121"/>
      <c r="BB164" s="121"/>
      <c r="BP164" s="121"/>
      <c r="BQ164" s="121"/>
      <c r="BR164" s="121"/>
      <c r="BS164" s="121"/>
      <c r="BT164" s="121"/>
      <c r="BU164" s="121"/>
      <c r="BV164" s="121"/>
      <c r="BW164" s="121"/>
      <c r="BX164" s="121"/>
      <c r="BY164" s="121"/>
      <c r="BZ164" s="121"/>
      <c r="CA164" s="121"/>
      <c r="CB164" s="121"/>
      <c r="CC164" s="121"/>
      <c r="CD164" s="121"/>
    </row>
    <row r="165" customFormat="false" ht="24" hidden="false" customHeight="true" outlineLevel="0" collapsed="false">
      <c r="I165" s="121"/>
      <c r="J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  <c r="AJ165" s="121"/>
      <c r="AK165" s="121"/>
      <c r="AL165" s="121"/>
      <c r="AM165" s="121"/>
      <c r="AN165" s="121"/>
      <c r="AO165" s="121"/>
      <c r="AP165" s="121"/>
      <c r="AQ165" s="121"/>
      <c r="AR165" s="121"/>
      <c r="AS165" s="121"/>
      <c r="AT165" s="121"/>
      <c r="AU165" s="121"/>
      <c r="AV165" s="121"/>
      <c r="AW165" s="121"/>
      <c r="AX165" s="121"/>
      <c r="AY165" s="121"/>
      <c r="AZ165" s="121"/>
      <c r="BA165" s="121"/>
      <c r="BB165" s="121"/>
      <c r="BP165" s="121"/>
      <c r="BQ165" s="121"/>
      <c r="BR165" s="121"/>
      <c r="BS165" s="121"/>
      <c r="BT165" s="121"/>
      <c r="BU165" s="121"/>
      <c r="BV165" s="121"/>
      <c r="BW165" s="121"/>
      <c r="BX165" s="121"/>
      <c r="BY165" s="121"/>
      <c r="BZ165" s="121"/>
      <c r="CA165" s="121"/>
      <c r="CB165" s="121"/>
      <c r="CC165" s="121"/>
      <c r="CD165" s="121"/>
    </row>
    <row r="166" customFormat="false" ht="24" hidden="false" customHeight="true" outlineLevel="0" collapsed="false">
      <c r="I166" s="121"/>
      <c r="J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  <c r="AH166" s="121"/>
      <c r="AI166" s="121"/>
      <c r="AJ166" s="121"/>
      <c r="AK166" s="121"/>
      <c r="AL166" s="121"/>
      <c r="AM166" s="121"/>
      <c r="AN166" s="121"/>
      <c r="AO166" s="121"/>
      <c r="AP166" s="121"/>
      <c r="AQ166" s="121"/>
      <c r="AR166" s="121"/>
      <c r="AS166" s="121"/>
      <c r="AT166" s="121"/>
      <c r="AU166" s="121"/>
      <c r="AV166" s="121"/>
      <c r="AW166" s="121"/>
      <c r="AX166" s="121"/>
      <c r="AY166" s="121"/>
      <c r="AZ166" s="121"/>
      <c r="BA166" s="121"/>
      <c r="BB166" s="121"/>
      <c r="BP166" s="121"/>
      <c r="BQ166" s="121"/>
      <c r="BR166" s="121"/>
      <c r="BS166" s="121"/>
      <c r="BT166" s="121"/>
      <c r="BU166" s="121"/>
      <c r="BV166" s="121"/>
      <c r="BW166" s="121"/>
      <c r="BX166" s="121"/>
      <c r="BY166" s="121"/>
      <c r="BZ166" s="121"/>
      <c r="CA166" s="121"/>
      <c r="CB166" s="121"/>
      <c r="CC166" s="121"/>
      <c r="CD166" s="121"/>
    </row>
    <row r="167" customFormat="false" ht="24" hidden="false" customHeight="true" outlineLevel="0" collapsed="false">
      <c r="I167" s="121"/>
      <c r="J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  <c r="AH167" s="121"/>
      <c r="AI167" s="121"/>
      <c r="AJ167" s="121"/>
      <c r="AK167" s="121"/>
      <c r="AL167" s="121"/>
      <c r="AM167" s="121"/>
      <c r="AN167" s="121"/>
      <c r="AO167" s="121"/>
      <c r="AP167" s="121"/>
      <c r="AQ167" s="121"/>
      <c r="AR167" s="121"/>
      <c r="AS167" s="121"/>
      <c r="AT167" s="121"/>
      <c r="AU167" s="121"/>
      <c r="AV167" s="121"/>
      <c r="AW167" s="121"/>
      <c r="AX167" s="121"/>
      <c r="AY167" s="121"/>
      <c r="AZ167" s="121"/>
      <c r="BA167" s="121"/>
      <c r="BB167" s="121"/>
      <c r="BP167" s="121"/>
      <c r="BQ167" s="121"/>
      <c r="BR167" s="121"/>
      <c r="BS167" s="121"/>
      <c r="BT167" s="121"/>
      <c r="BU167" s="121"/>
      <c r="BV167" s="121"/>
      <c r="BW167" s="121"/>
      <c r="BX167" s="121"/>
      <c r="BY167" s="121"/>
      <c r="BZ167" s="121"/>
      <c r="CA167" s="121"/>
      <c r="CB167" s="121"/>
      <c r="CC167" s="121"/>
      <c r="CD167" s="121"/>
    </row>
    <row r="168" customFormat="false" ht="24" hidden="false" customHeight="true" outlineLevel="0" collapsed="false">
      <c r="I168" s="121"/>
      <c r="J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21"/>
      <c r="AI168" s="121"/>
      <c r="AJ168" s="121"/>
      <c r="AK168" s="121"/>
      <c r="AL168" s="121"/>
      <c r="AM168" s="121"/>
      <c r="AN168" s="121"/>
      <c r="AO168" s="121"/>
      <c r="AP168" s="121"/>
      <c r="AQ168" s="121"/>
      <c r="AR168" s="121"/>
      <c r="AS168" s="121"/>
      <c r="AT168" s="121"/>
      <c r="AU168" s="121"/>
      <c r="AV168" s="121"/>
      <c r="AW168" s="121"/>
      <c r="AX168" s="121"/>
      <c r="AY168" s="121"/>
      <c r="AZ168" s="121"/>
      <c r="BA168" s="121"/>
      <c r="BB168" s="121"/>
      <c r="BP168" s="121"/>
      <c r="BQ168" s="121"/>
      <c r="BR168" s="121"/>
      <c r="BS168" s="121"/>
      <c r="BT168" s="121"/>
      <c r="BU168" s="121"/>
      <c r="BV168" s="121"/>
      <c r="BW168" s="121"/>
      <c r="BX168" s="121"/>
      <c r="BY168" s="121"/>
      <c r="BZ168" s="121"/>
      <c r="CA168" s="121"/>
      <c r="CB168" s="121"/>
      <c r="CC168" s="121"/>
      <c r="CD168" s="121"/>
    </row>
    <row r="169" customFormat="false" ht="24" hidden="false" customHeight="true" outlineLevel="0" collapsed="false">
      <c r="I169" s="121"/>
      <c r="J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  <c r="AZ169" s="121"/>
      <c r="BA169" s="121"/>
      <c r="BB169" s="121"/>
      <c r="BP169" s="121"/>
      <c r="BQ169" s="121"/>
      <c r="BR169" s="121"/>
      <c r="BS169" s="121"/>
      <c r="BT169" s="121"/>
      <c r="BU169" s="121"/>
      <c r="BV169" s="121"/>
      <c r="BW169" s="121"/>
      <c r="BX169" s="121"/>
      <c r="BY169" s="121"/>
      <c r="BZ169" s="121"/>
      <c r="CA169" s="121"/>
      <c r="CB169" s="121"/>
      <c r="CC169" s="121"/>
      <c r="CD169" s="121"/>
    </row>
    <row r="170" customFormat="false" ht="24" hidden="false" customHeight="true" outlineLevel="0" collapsed="false">
      <c r="I170" s="121"/>
      <c r="J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  <c r="AZ170" s="121"/>
      <c r="BA170" s="121"/>
      <c r="BB170" s="121"/>
      <c r="BP170" s="121"/>
      <c r="BQ170" s="121"/>
      <c r="BR170" s="121"/>
      <c r="BS170" s="121"/>
      <c r="BT170" s="121"/>
      <c r="BU170" s="121"/>
      <c r="BV170" s="121"/>
      <c r="BW170" s="121"/>
      <c r="BX170" s="121"/>
      <c r="BY170" s="121"/>
      <c r="BZ170" s="121"/>
      <c r="CA170" s="121"/>
      <c r="CB170" s="121"/>
      <c r="CC170" s="121"/>
      <c r="CD170" s="121"/>
    </row>
    <row r="171" customFormat="false" ht="24" hidden="false" customHeight="true" outlineLevel="0" collapsed="false">
      <c r="I171" s="121"/>
      <c r="J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  <c r="AG171" s="121"/>
      <c r="AH171" s="121"/>
      <c r="AI171" s="121"/>
      <c r="AJ171" s="121"/>
      <c r="AK171" s="121"/>
      <c r="AL171" s="121"/>
      <c r="AM171" s="121"/>
      <c r="AN171" s="121"/>
      <c r="AO171" s="121"/>
      <c r="AP171" s="121"/>
      <c r="AQ171" s="121"/>
      <c r="AR171" s="121"/>
      <c r="AS171" s="121"/>
      <c r="AT171" s="121"/>
      <c r="AU171" s="121"/>
      <c r="AV171" s="121"/>
      <c r="AW171" s="121"/>
      <c r="AX171" s="121"/>
      <c r="AY171" s="121"/>
      <c r="AZ171" s="121"/>
      <c r="BA171" s="121"/>
      <c r="BB171" s="121"/>
      <c r="BP171" s="121"/>
      <c r="BQ171" s="121"/>
      <c r="BR171" s="121"/>
      <c r="BS171" s="121"/>
      <c r="BT171" s="121"/>
      <c r="BU171" s="121"/>
      <c r="BV171" s="121"/>
      <c r="BW171" s="121"/>
      <c r="BX171" s="121"/>
      <c r="BY171" s="121"/>
      <c r="BZ171" s="121"/>
      <c r="CA171" s="121"/>
      <c r="CB171" s="121"/>
      <c r="CC171" s="121"/>
      <c r="CD171" s="121"/>
    </row>
    <row r="172" customFormat="false" ht="24" hidden="false" customHeight="true" outlineLevel="0" collapsed="false">
      <c r="I172" s="121"/>
      <c r="J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  <c r="AZ172" s="121"/>
      <c r="BA172" s="121"/>
      <c r="BB172" s="121"/>
      <c r="BP172" s="121"/>
      <c r="BQ172" s="121"/>
      <c r="BR172" s="121"/>
      <c r="BS172" s="121"/>
      <c r="BT172" s="121"/>
      <c r="BU172" s="121"/>
      <c r="BV172" s="121"/>
      <c r="BW172" s="121"/>
      <c r="BX172" s="121"/>
      <c r="BY172" s="121"/>
      <c r="BZ172" s="121"/>
      <c r="CA172" s="121"/>
      <c r="CB172" s="121"/>
      <c r="CC172" s="121"/>
      <c r="CD172" s="121"/>
    </row>
    <row r="173" customFormat="false" ht="24" hidden="false" customHeight="true" outlineLevel="0" collapsed="false">
      <c r="I173" s="121"/>
      <c r="J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  <c r="AG173" s="121"/>
      <c r="AH173" s="121"/>
      <c r="AI173" s="121"/>
      <c r="AJ173" s="121"/>
      <c r="AK173" s="121"/>
      <c r="AL173" s="121"/>
      <c r="AM173" s="121"/>
      <c r="AN173" s="121"/>
      <c r="AO173" s="121"/>
      <c r="AP173" s="121"/>
      <c r="AQ173" s="121"/>
      <c r="AR173" s="121"/>
      <c r="AS173" s="121"/>
      <c r="AT173" s="121"/>
      <c r="AU173" s="121"/>
      <c r="AV173" s="121"/>
      <c r="AW173" s="121"/>
      <c r="AX173" s="121"/>
      <c r="AY173" s="121"/>
      <c r="AZ173" s="121"/>
      <c r="BA173" s="121"/>
      <c r="BB173" s="121"/>
      <c r="BP173" s="121"/>
      <c r="BQ173" s="121"/>
      <c r="BR173" s="121"/>
      <c r="BS173" s="121"/>
      <c r="BT173" s="121"/>
      <c r="BU173" s="121"/>
      <c r="BV173" s="121"/>
      <c r="BW173" s="121"/>
      <c r="BX173" s="121"/>
      <c r="BY173" s="121"/>
      <c r="BZ173" s="121"/>
      <c r="CA173" s="121"/>
      <c r="CB173" s="121"/>
      <c r="CC173" s="121"/>
      <c r="CD173" s="121"/>
    </row>
    <row r="174" customFormat="false" ht="24" hidden="false" customHeight="true" outlineLevel="0" collapsed="false">
      <c r="I174" s="121"/>
      <c r="J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  <c r="AJ174" s="121"/>
      <c r="AK174" s="121"/>
      <c r="AL174" s="121"/>
      <c r="AM174" s="121"/>
      <c r="AN174" s="121"/>
      <c r="AO174" s="121"/>
      <c r="AP174" s="121"/>
      <c r="AQ174" s="121"/>
      <c r="AR174" s="121"/>
      <c r="AS174" s="121"/>
      <c r="AT174" s="121"/>
      <c r="AU174" s="121"/>
      <c r="AV174" s="121"/>
      <c r="AW174" s="121"/>
      <c r="AX174" s="121"/>
      <c r="AY174" s="121"/>
      <c r="AZ174" s="121"/>
      <c r="BA174" s="121"/>
      <c r="BB174" s="121"/>
      <c r="BP174" s="121"/>
      <c r="BQ174" s="121"/>
      <c r="BR174" s="121"/>
      <c r="BS174" s="121"/>
      <c r="BT174" s="121"/>
      <c r="BU174" s="121"/>
      <c r="BV174" s="121"/>
      <c r="BW174" s="121"/>
      <c r="BX174" s="121"/>
      <c r="BY174" s="121"/>
      <c r="BZ174" s="121"/>
      <c r="CA174" s="121"/>
      <c r="CB174" s="121"/>
      <c r="CC174" s="121"/>
      <c r="CD174" s="121"/>
    </row>
    <row r="175" customFormat="false" ht="24" hidden="false" customHeight="true" outlineLevel="0" collapsed="false">
      <c r="I175" s="121"/>
      <c r="J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  <c r="AG175" s="121"/>
      <c r="AH175" s="121"/>
      <c r="AI175" s="121"/>
      <c r="AJ175" s="121"/>
      <c r="AK175" s="121"/>
      <c r="AL175" s="121"/>
      <c r="AM175" s="121"/>
      <c r="AN175" s="121"/>
      <c r="AO175" s="121"/>
      <c r="AP175" s="121"/>
      <c r="AQ175" s="121"/>
      <c r="AR175" s="121"/>
      <c r="AS175" s="121"/>
      <c r="AT175" s="121"/>
      <c r="AU175" s="121"/>
      <c r="AV175" s="121"/>
      <c r="AW175" s="121"/>
      <c r="AX175" s="121"/>
      <c r="AY175" s="121"/>
      <c r="AZ175" s="121"/>
      <c r="BA175" s="121"/>
      <c r="BB175" s="121"/>
      <c r="BP175" s="121"/>
      <c r="BQ175" s="121"/>
      <c r="BR175" s="121"/>
      <c r="BS175" s="121"/>
      <c r="BT175" s="121"/>
      <c r="BU175" s="121"/>
      <c r="BV175" s="121"/>
      <c r="BW175" s="121"/>
      <c r="BX175" s="121"/>
      <c r="BY175" s="121"/>
      <c r="BZ175" s="121"/>
      <c r="CA175" s="121"/>
      <c r="CB175" s="121"/>
      <c r="CC175" s="121"/>
      <c r="CD175" s="121"/>
    </row>
    <row r="176" customFormat="false" ht="24" hidden="false" customHeight="true" outlineLevel="0" collapsed="false">
      <c r="I176" s="121"/>
      <c r="J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1"/>
      <c r="AV176" s="121"/>
      <c r="AW176" s="121"/>
      <c r="AX176" s="121"/>
      <c r="AY176" s="121"/>
      <c r="AZ176" s="121"/>
      <c r="BA176" s="121"/>
      <c r="BB176" s="121"/>
      <c r="BP176" s="121"/>
      <c r="BQ176" s="121"/>
      <c r="BR176" s="121"/>
      <c r="BS176" s="121"/>
      <c r="BT176" s="121"/>
      <c r="BU176" s="121"/>
      <c r="BV176" s="121"/>
      <c r="BW176" s="121"/>
      <c r="BX176" s="121"/>
      <c r="BY176" s="121"/>
      <c r="BZ176" s="121"/>
      <c r="CA176" s="121"/>
      <c r="CB176" s="121"/>
      <c r="CC176" s="121"/>
      <c r="CD176" s="121"/>
    </row>
    <row r="177" customFormat="false" ht="24" hidden="false" customHeight="true" outlineLevel="0" collapsed="false">
      <c r="I177" s="121"/>
      <c r="J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D177" s="121"/>
      <c r="AE177" s="121"/>
      <c r="AF177" s="121"/>
      <c r="AG177" s="121"/>
      <c r="AH177" s="121"/>
      <c r="AI177" s="121"/>
      <c r="AJ177" s="121"/>
      <c r="AK177" s="121"/>
      <c r="AL177" s="121"/>
      <c r="AM177" s="121"/>
      <c r="AN177" s="121"/>
      <c r="AO177" s="121"/>
      <c r="AP177" s="121"/>
      <c r="AQ177" s="121"/>
      <c r="AR177" s="121"/>
      <c r="AS177" s="121"/>
      <c r="AT177" s="121"/>
      <c r="AU177" s="121"/>
      <c r="AV177" s="121"/>
      <c r="AW177" s="121"/>
      <c r="AX177" s="121"/>
      <c r="AY177" s="121"/>
      <c r="AZ177" s="121"/>
      <c r="BA177" s="121"/>
      <c r="BB177" s="121"/>
      <c r="BP177" s="121"/>
      <c r="BQ177" s="121"/>
      <c r="BR177" s="121"/>
      <c r="BS177" s="121"/>
      <c r="BT177" s="121"/>
      <c r="BU177" s="121"/>
      <c r="BV177" s="121"/>
      <c r="BW177" s="121"/>
      <c r="BX177" s="121"/>
      <c r="BY177" s="121"/>
      <c r="BZ177" s="121"/>
      <c r="CA177" s="121"/>
      <c r="CB177" s="121"/>
      <c r="CC177" s="121"/>
      <c r="CD177" s="121"/>
    </row>
    <row r="178" customFormat="false" ht="24" hidden="false" customHeight="true" outlineLevel="0" collapsed="false">
      <c r="I178" s="121"/>
      <c r="J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D178" s="121"/>
      <c r="AE178" s="121"/>
      <c r="AF178" s="121"/>
      <c r="AG178" s="121"/>
      <c r="AH178" s="121"/>
      <c r="AI178" s="121"/>
      <c r="AJ178" s="121"/>
      <c r="AK178" s="121"/>
      <c r="AL178" s="121"/>
      <c r="AM178" s="121"/>
      <c r="AN178" s="121"/>
      <c r="AO178" s="121"/>
      <c r="AP178" s="121"/>
      <c r="AQ178" s="121"/>
      <c r="AR178" s="121"/>
      <c r="AS178" s="121"/>
      <c r="AT178" s="121"/>
      <c r="AU178" s="121"/>
      <c r="AV178" s="121"/>
      <c r="AW178" s="121"/>
      <c r="AX178" s="121"/>
      <c r="AY178" s="121"/>
      <c r="AZ178" s="121"/>
      <c r="BA178" s="121"/>
      <c r="BB178" s="121"/>
      <c r="BP178" s="121"/>
      <c r="BQ178" s="121"/>
      <c r="BR178" s="121"/>
      <c r="BS178" s="121"/>
      <c r="BT178" s="121"/>
      <c r="BU178" s="121"/>
      <c r="BV178" s="121"/>
      <c r="BW178" s="121"/>
      <c r="BX178" s="121"/>
      <c r="BY178" s="121"/>
      <c r="BZ178" s="121"/>
      <c r="CA178" s="121"/>
      <c r="CB178" s="121"/>
      <c r="CC178" s="121"/>
      <c r="CD178" s="121"/>
    </row>
    <row r="179" customFormat="false" ht="24" hidden="false" customHeight="true" outlineLevel="0" collapsed="false">
      <c r="I179" s="121"/>
      <c r="J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B179" s="121"/>
      <c r="AC179" s="121"/>
      <c r="AD179" s="121"/>
      <c r="AE179" s="121"/>
      <c r="AF179" s="121"/>
      <c r="AG179" s="121"/>
      <c r="AH179" s="121"/>
      <c r="AI179" s="121"/>
      <c r="AJ179" s="121"/>
      <c r="AK179" s="121"/>
      <c r="AL179" s="121"/>
      <c r="AM179" s="121"/>
      <c r="AN179" s="121"/>
      <c r="AO179" s="121"/>
      <c r="AP179" s="121"/>
      <c r="AQ179" s="121"/>
      <c r="AR179" s="121"/>
      <c r="AS179" s="121"/>
      <c r="AT179" s="121"/>
      <c r="AU179" s="121"/>
      <c r="AV179" s="121"/>
      <c r="AW179" s="121"/>
      <c r="AX179" s="121"/>
      <c r="AY179" s="121"/>
      <c r="AZ179" s="121"/>
      <c r="BA179" s="121"/>
      <c r="BB179" s="121"/>
      <c r="BP179" s="121"/>
      <c r="BQ179" s="121"/>
      <c r="BR179" s="121"/>
      <c r="BS179" s="121"/>
      <c r="BT179" s="121"/>
      <c r="BU179" s="121"/>
      <c r="BV179" s="121"/>
      <c r="BW179" s="121"/>
      <c r="BX179" s="121"/>
      <c r="BY179" s="121"/>
      <c r="BZ179" s="121"/>
      <c r="CA179" s="121"/>
      <c r="CB179" s="121"/>
      <c r="CC179" s="121"/>
      <c r="CD179" s="121"/>
    </row>
    <row r="180" customFormat="false" ht="24" hidden="false" customHeight="true" outlineLevel="0" collapsed="false">
      <c r="I180" s="121"/>
      <c r="J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  <c r="AG180" s="121"/>
      <c r="AH180" s="121"/>
      <c r="AI180" s="121"/>
      <c r="AJ180" s="121"/>
      <c r="AK180" s="121"/>
      <c r="AL180" s="121"/>
      <c r="AM180" s="121"/>
      <c r="AN180" s="121"/>
      <c r="AO180" s="121"/>
      <c r="AP180" s="121"/>
      <c r="AQ180" s="121"/>
      <c r="AR180" s="121"/>
      <c r="AS180" s="121"/>
      <c r="AT180" s="121"/>
      <c r="AU180" s="121"/>
      <c r="AV180" s="121"/>
      <c r="AW180" s="121"/>
      <c r="AX180" s="121"/>
      <c r="AY180" s="121"/>
      <c r="AZ180" s="121"/>
      <c r="BA180" s="121"/>
      <c r="BB180" s="121"/>
      <c r="BP180" s="121"/>
      <c r="BQ180" s="121"/>
      <c r="BR180" s="121"/>
      <c r="BS180" s="121"/>
      <c r="BT180" s="121"/>
      <c r="BU180" s="121"/>
      <c r="BV180" s="121"/>
      <c r="BW180" s="121"/>
      <c r="BX180" s="121"/>
      <c r="BY180" s="121"/>
      <c r="BZ180" s="121"/>
      <c r="CA180" s="121"/>
      <c r="CB180" s="121"/>
      <c r="CC180" s="121"/>
      <c r="CD180" s="121"/>
    </row>
    <row r="181" customFormat="false" ht="24" hidden="false" customHeight="true" outlineLevel="0" collapsed="false">
      <c r="I181" s="121"/>
      <c r="J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  <c r="AJ181" s="121"/>
      <c r="AK181" s="121"/>
      <c r="AL181" s="121"/>
      <c r="AM181" s="121"/>
      <c r="AN181" s="121"/>
      <c r="AO181" s="121"/>
      <c r="AP181" s="121"/>
      <c r="AQ181" s="121"/>
      <c r="AR181" s="121"/>
      <c r="AS181" s="121"/>
      <c r="AT181" s="121"/>
      <c r="AU181" s="121"/>
      <c r="AV181" s="121"/>
      <c r="AW181" s="121"/>
      <c r="AX181" s="121"/>
      <c r="AY181" s="121"/>
      <c r="AZ181" s="121"/>
      <c r="BA181" s="121"/>
      <c r="BB181" s="121"/>
      <c r="BP181" s="121"/>
      <c r="BQ181" s="121"/>
      <c r="BR181" s="121"/>
      <c r="BS181" s="121"/>
      <c r="BT181" s="121"/>
      <c r="BU181" s="121"/>
      <c r="BV181" s="121"/>
      <c r="BW181" s="121"/>
      <c r="BX181" s="121"/>
      <c r="BY181" s="121"/>
      <c r="BZ181" s="121"/>
      <c r="CA181" s="121"/>
      <c r="CB181" s="121"/>
      <c r="CC181" s="121"/>
      <c r="CD181" s="121"/>
    </row>
    <row r="182" customFormat="false" ht="24" hidden="false" customHeight="true" outlineLevel="0" collapsed="false">
      <c r="I182" s="121"/>
      <c r="J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  <c r="AZ182" s="121"/>
      <c r="BA182" s="121"/>
      <c r="BB182" s="121"/>
      <c r="BP182" s="121"/>
      <c r="BQ182" s="121"/>
      <c r="BR182" s="121"/>
      <c r="BS182" s="121"/>
      <c r="BT182" s="121"/>
      <c r="BU182" s="121"/>
      <c r="BV182" s="121"/>
      <c r="BW182" s="121"/>
      <c r="BX182" s="121"/>
      <c r="BY182" s="121"/>
      <c r="BZ182" s="121"/>
      <c r="CA182" s="121"/>
      <c r="CB182" s="121"/>
      <c r="CC182" s="121"/>
      <c r="CD182" s="121"/>
    </row>
    <row r="183" customFormat="false" ht="24" hidden="false" customHeight="true" outlineLevel="0" collapsed="false">
      <c r="I183" s="121"/>
      <c r="J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1"/>
      <c r="AQ183" s="121"/>
      <c r="AR183" s="121"/>
      <c r="AS183" s="121"/>
      <c r="AT183" s="121"/>
      <c r="AU183" s="121"/>
      <c r="AV183" s="121"/>
      <c r="AW183" s="121"/>
      <c r="AX183" s="121"/>
      <c r="AY183" s="121"/>
      <c r="AZ183" s="121"/>
      <c r="BA183" s="121"/>
      <c r="BB183" s="121"/>
      <c r="BP183" s="121"/>
      <c r="BQ183" s="121"/>
      <c r="BR183" s="121"/>
      <c r="BS183" s="121"/>
      <c r="BT183" s="121"/>
      <c r="BU183" s="121"/>
      <c r="BV183" s="121"/>
      <c r="BW183" s="121"/>
      <c r="BX183" s="121"/>
      <c r="BY183" s="121"/>
      <c r="BZ183" s="121"/>
      <c r="CA183" s="121"/>
      <c r="CB183" s="121"/>
      <c r="CC183" s="121"/>
      <c r="CD183" s="121"/>
    </row>
    <row r="184" customFormat="false" ht="24" hidden="false" customHeight="true" outlineLevel="0" collapsed="false">
      <c r="I184" s="121"/>
      <c r="J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121"/>
      <c r="AN184" s="121"/>
      <c r="AO184" s="121"/>
      <c r="AP184" s="121"/>
      <c r="AQ184" s="121"/>
      <c r="AR184" s="121"/>
      <c r="AS184" s="121"/>
      <c r="AT184" s="121"/>
      <c r="AU184" s="121"/>
      <c r="AV184" s="121"/>
      <c r="AW184" s="121"/>
      <c r="AX184" s="121"/>
      <c r="AY184" s="121"/>
      <c r="AZ184" s="121"/>
      <c r="BA184" s="121"/>
      <c r="BB184" s="121"/>
      <c r="BP184" s="121"/>
      <c r="BQ184" s="121"/>
      <c r="BR184" s="121"/>
      <c r="BS184" s="121"/>
      <c r="BT184" s="121"/>
      <c r="BU184" s="121"/>
      <c r="BV184" s="121"/>
      <c r="BW184" s="121"/>
      <c r="BX184" s="121"/>
      <c r="BY184" s="121"/>
      <c r="BZ184" s="121"/>
      <c r="CA184" s="121"/>
      <c r="CB184" s="121"/>
      <c r="CC184" s="121"/>
      <c r="CD184" s="121"/>
    </row>
    <row r="185" customFormat="false" ht="24" hidden="false" customHeight="true" outlineLevel="0" collapsed="false">
      <c r="I185" s="121"/>
      <c r="J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  <c r="AN185" s="121"/>
      <c r="AO185" s="121"/>
      <c r="AP185" s="121"/>
      <c r="AQ185" s="121"/>
      <c r="AR185" s="121"/>
      <c r="AS185" s="121"/>
      <c r="AT185" s="121"/>
      <c r="AU185" s="121"/>
      <c r="AV185" s="121"/>
      <c r="AW185" s="121"/>
      <c r="AX185" s="121"/>
      <c r="AY185" s="121"/>
      <c r="AZ185" s="121"/>
      <c r="BA185" s="121"/>
      <c r="BB185" s="121"/>
      <c r="BP185" s="121"/>
      <c r="BQ185" s="121"/>
      <c r="BR185" s="121"/>
      <c r="BS185" s="121"/>
      <c r="BT185" s="121"/>
      <c r="BU185" s="121"/>
      <c r="BV185" s="121"/>
      <c r="BW185" s="121"/>
      <c r="BX185" s="121"/>
      <c r="BY185" s="121"/>
      <c r="BZ185" s="121"/>
      <c r="CA185" s="121"/>
      <c r="CB185" s="121"/>
      <c r="CC185" s="121"/>
      <c r="CD185" s="121"/>
    </row>
    <row r="186" customFormat="false" ht="24" hidden="false" customHeight="true" outlineLevel="0" collapsed="false">
      <c r="I186" s="121"/>
      <c r="J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  <c r="AC186" s="121"/>
      <c r="AD186" s="121"/>
      <c r="AE186" s="121"/>
      <c r="AF186" s="121"/>
      <c r="AG186" s="121"/>
      <c r="AH186" s="121"/>
      <c r="AI186" s="121"/>
      <c r="AJ186" s="121"/>
      <c r="AK186" s="121"/>
      <c r="AL186" s="121"/>
      <c r="AM186" s="121"/>
      <c r="AN186" s="121"/>
      <c r="AO186" s="121"/>
      <c r="AP186" s="121"/>
      <c r="AQ186" s="121"/>
      <c r="AR186" s="121"/>
      <c r="AS186" s="121"/>
      <c r="AT186" s="121"/>
      <c r="AU186" s="121"/>
      <c r="AV186" s="121"/>
      <c r="AW186" s="121"/>
      <c r="AX186" s="121"/>
      <c r="AY186" s="121"/>
      <c r="AZ186" s="121"/>
      <c r="BA186" s="121"/>
      <c r="BB186" s="121"/>
      <c r="BP186" s="121"/>
      <c r="BQ186" s="121"/>
      <c r="BR186" s="121"/>
      <c r="BS186" s="121"/>
      <c r="BT186" s="121"/>
      <c r="BU186" s="121"/>
      <c r="BV186" s="121"/>
      <c r="BW186" s="121"/>
      <c r="BX186" s="121"/>
      <c r="BY186" s="121"/>
      <c r="BZ186" s="121"/>
      <c r="CA186" s="121"/>
      <c r="CB186" s="121"/>
      <c r="CC186" s="121"/>
      <c r="CD186" s="121"/>
    </row>
    <row r="187" customFormat="false" ht="24" hidden="false" customHeight="true" outlineLevel="0" collapsed="false">
      <c r="I187" s="121"/>
      <c r="J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  <c r="AC187" s="121"/>
      <c r="AD187" s="121"/>
      <c r="AE187" s="121"/>
      <c r="AF187" s="121"/>
      <c r="AG187" s="121"/>
      <c r="AH187" s="121"/>
      <c r="AI187" s="121"/>
      <c r="AJ187" s="121"/>
      <c r="AK187" s="121"/>
      <c r="AL187" s="121"/>
      <c r="AM187" s="121"/>
      <c r="AN187" s="121"/>
      <c r="AO187" s="121"/>
      <c r="AP187" s="121"/>
      <c r="AQ187" s="121"/>
      <c r="AR187" s="121"/>
      <c r="AS187" s="121"/>
      <c r="AT187" s="121"/>
      <c r="AU187" s="121"/>
      <c r="AV187" s="121"/>
      <c r="AW187" s="121"/>
      <c r="AX187" s="121"/>
      <c r="AY187" s="121"/>
      <c r="AZ187" s="121"/>
      <c r="BA187" s="121"/>
      <c r="BB187" s="121"/>
      <c r="BP187" s="121"/>
      <c r="BQ187" s="121"/>
      <c r="BR187" s="121"/>
      <c r="BS187" s="121"/>
      <c r="BT187" s="121"/>
      <c r="BU187" s="121"/>
      <c r="BV187" s="121"/>
      <c r="BW187" s="121"/>
      <c r="BX187" s="121"/>
      <c r="BY187" s="121"/>
      <c r="BZ187" s="121"/>
      <c r="CA187" s="121"/>
      <c r="CB187" s="121"/>
      <c r="CC187" s="121"/>
      <c r="CD187" s="121"/>
    </row>
    <row r="188" customFormat="false" ht="24" hidden="false" customHeight="true" outlineLevel="0" collapsed="false">
      <c r="I188" s="121"/>
      <c r="J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  <c r="AF188" s="121"/>
      <c r="AG188" s="121"/>
      <c r="AH188" s="121"/>
      <c r="AI188" s="121"/>
      <c r="AJ188" s="121"/>
      <c r="AK188" s="121"/>
      <c r="AL188" s="121"/>
      <c r="AM188" s="121"/>
      <c r="AN188" s="121"/>
      <c r="AO188" s="121"/>
      <c r="AP188" s="121"/>
      <c r="AQ188" s="121"/>
      <c r="AR188" s="121"/>
      <c r="AS188" s="121"/>
      <c r="AT188" s="121"/>
      <c r="AU188" s="121"/>
      <c r="AV188" s="121"/>
      <c r="AW188" s="121"/>
      <c r="AX188" s="121"/>
      <c r="AY188" s="121"/>
      <c r="AZ188" s="121"/>
      <c r="BA188" s="121"/>
      <c r="BB188" s="121"/>
      <c r="BP188" s="121"/>
      <c r="BQ188" s="121"/>
      <c r="BR188" s="121"/>
      <c r="BS188" s="121"/>
      <c r="BT188" s="121"/>
      <c r="BU188" s="121"/>
      <c r="BV188" s="121"/>
      <c r="BW188" s="121"/>
      <c r="BX188" s="121"/>
      <c r="BY188" s="121"/>
      <c r="BZ188" s="121"/>
      <c r="CA188" s="121"/>
      <c r="CB188" s="121"/>
      <c r="CC188" s="121"/>
      <c r="CD188" s="121"/>
    </row>
    <row r="189" customFormat="false" ht="24" hidden="false" customHeight="true" outlineLevel="0" collapsed="false">
      <c r="I189" s="121"/>
      <c r="J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  <c r="AF189" s="121"/>
      <c r="AG189" s="121"/>
      <c r="AH189" s="121"/>
      <c r="AI189" s="121"/>
      <c r="AJ189" s="121"/>
      <c r="AK189" s="121"/>
      <c r="AL189" s="121"/>
      <c r="AM189" s="121"/>
      <c r="AN189" s="121"/>
      <c r="AO189" s="121"/>
      <c r="AP189" s="121"/>
      <c r="AQ189" s="121"/>
      <c r="AR189" s="121"/>
      <c r="AS189" s="121"/>
      <c r="AT189" s="121"/>
      <c r="AU189" s="121"/>
      <c r="AV189" s="121"/>
      <c r="AW189" s="121"/>
      <c r="AX189" s="121"/>
      <c r="AY189" s="121"/>
      <c r="AZ189" s="121"/>
      <c r="BA189" s="121"/>
      <c r="BB189" s="121"/>
      <c r="BP189" s="121"/>
      <c r="BQ189" s="121"/>
      <c r="BR189" s="121"/>
      <c r="BS189" s="121"/>
      <c r="BT189" s="121"/>
      <c r="BU189" s="121"/>
      <c r="BV189" s="121"/>
      <c r="BW189" s="121"/>
      <c r="BX189" s="121"/>
      <c r="BY189" s="121"/>
      <c r="BZ189" s="121"/>
      <c r="CA189" s="121"/>
      <c r="CB189" s="121"/>
      <c r="CC189" s="121"/>
      <c r="CD189" s="121"/>
    </row>
    <row r="190" customFormat="false" ht="24" hidden="false" customHeight="true" outlineLevel="0" collapsed="false">
      <c r="I190" s="121"/>
      <c r="J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  <c r="AF190" s="121"/>
      <c r="AG190" s="121"/>
      <c r="AH190" s="121"/>
      <c r="AI190" s="121"/>
      <c r="AJ190" s="121"/>
      <c r="AK190" s="121"/>
      <c r="AL190" s="121"/>
      <c r="AM190" s="121"/>
      <c r="AN190" s="121"/>
      <c r="AO190" s="121"/>
      <c r="AP190" s="121"/>
      <c r="AQ190" s="121"/>
      <c r="AR190" s="121"/>
      <c r="AS190" s="121"/>
      <c r="AT190" s="121"/>
      <c r="AU190" s="121"/>
      <c r="AV190" s="121"/>
      <c r="AW190" s="121"/>
      <c r="AX190" s="121"/>
      <c r="AY190" s="121"/>
      <c r="AZ190" s="121"/>
      <c r="BA190" s="121"/>
      <c r="BB190" s="121"/>
      <c r="BP190" s="121"/>
      <c r="BQ190" s="121"/>
      <c r="BR190" s="121"/>
      <c r="BS190" s="121"/>
      <c r="BT190" s="121"/>
      <c r="BU190" s="121"/>
      <c r="BV190" s="121"/>
      <c r="BW190" s="121"/>
      <c r="BX190" s="121"/>
      <c r="BY190" s="121"/>
      <c r="BZ190" s="121"/>
      <c r="CA190" s="121"/>
      <c r="CB190" s="121"/>
      <c r="CC190" s="121"/>
      <c r="CD190" s="121"/>
    </row>
    <row r="191" customFormat="false" ht="24" hidden="false" customHeight="true" outlineLevel="0" collapsed="false">
      <c r="I191" s="121"/>
      <c r="J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  <c r="AC191" s="121"/>
      <c r="AD191" s="121"/>
      <c r="AE191" s="121"/>
      <c r="AF191" s="121"/>
      <c r="AG191" s="121"/>
      <c r="AH191" s="121"/>
      <c r="AI191" s="121"/>
      <c r="AJ191" s="121"/>
      <c r="AK191" s="121"/>
      <c r="AL191" s="121"/>
      <c r="AM191" s="121"/>
      <c r="AN191" s="121"/>
      <c r="AO191" s="121"/>
      <c r="AP191" s="121"/>
      <c r="AQ191" s="121"/>
      <c r="AR191" s="121"/>
      <c r="AS191" s="121"/>
      <c r="AT191" s="121"/>
      <c r="AU191" s="121"/>
      <c r="AV191" s="121"/>
      <c r="AW191" s="121"/>
      <c r="AX191" s="121"/>
      <c r="AY191" s="121"/>
      <c r="AZ191" s="121"/>
      <c r="BA191" s="121"/>
      <c r="BB191" s="121"/>
      <c r="BP191" s="121"/>
      <c r="BQ191" s="121"/>
      <c r="BR191" s="121"/>
      <c r="BS191" s="121"/>
      <c r="BT191" s="121"/>
      <c r="BU191" s="121"/>
      <c r="BV191" s="121"/>
      <c r="BW191" s="121"/>
      <c r="BX191" s="121"/>
      <c r="BY191" s="121"/>
      <c r="BZ191" s="121"/>
      <c r="CA191" s="121"/>
      <c r="CB191" s="121"/>
      <c r="CC191" s="121"/>
      <c r="CD191" s="121"/>
    </row>
    <row r="192" customFormat="false" ht="24" hidden="false" customHeight="true" outlineLevel="0" collapsed="false">
      <c r="I192" s="121"/>
      <c r="J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  <c r="AC192" s="121"/>
      <c r="AD192" s="121"/>
      <c r="AE192" s="121"/>
      <c r="AF192" s="121"/>
      <c r="AG192" s="121"/>
      <c r="AH192" s="121"/>
      <c r="AI192" s="121"/>
      <c r="AJ192" s="121"/>
      <c r="AK192" s="121"/>
      <c r="AL192" s="121"/>
      <c r="AM192" s="121"/>
      <c r="AN192" s="121"/>
      <c r="AO192" s="121"/>
      <c r="AP192" s="121"/>
      <c r="AQ192" s="121"/>
      <c r="AR192" s="121"/>
      <c r="AS192" s="121"/>
      <c r="AT192" s="121"/>
      <c r="AU192" s="121"/>
      <c r="AV192" s="121"/>
      <c r="AW192" s="121"/>
      <c r="AX192" s="121"/>
      <c r="AY192" s="121"/>
      <c r="AZ192" s="121"/>
      <c r="BA192" s="121"/>
      <c r="BB192" s="121"/>
      <c r="BP192" s="121"/>
      <c r="BQ192" s="121"/>
      <c r="BR192" s="121"/>
      <c r="BS192" s="121"/>
      <c r="BT192" s="121"/>
      <c r="BU192" s="121"/>
      <c r="BV192" s="121"/>
      <c r="BW192" s="121"/>
      <c r="BX192" s="121"/>
      <c r="BY192" s="121"/>
      <c r="BZ192" s="121"/>
      <c r="CA192" s="121"/>
      <c r="CB192" s="121"/>
      <c r="CC192" s="121"/>
      <c r="CD192" s="121"/>
    </row>
    <row r="193" customFormat="false" ht="24" hidden="false" customHeight="true" outlineLevel="0" collapsed="false">
      <c r="I193" s="121"/>
      <c r="J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  <c r="AC193" s="121"/>
      <c r="AD193" s="121"/>
      <c r="AE193" s="121"/>
      <c r="AF193" s="121"/>
      <c r="AG193" s="121"/>
      <c r="AH193" s="121"/>
      <c r="AI193" s="121"/>
      <c r="AJ193" s="121"/>
      <c r="AK193" s="121"/>
      <c r="AL193" s="121"/>
      <c r="AM193" s="121"/>
      <c r="AN193" s="121"/>
      <c r="AO193" s="121"/>
      <c r="AP193" s="121"/>
      <c r="AQ193" s="121"/>
      <c r="AR193" s="121"/>
      <c r="AS193" s="121"/>
      <c r="AT193" s="121"/>
      <c r="AU193" s="121"/>
      <c r="AV193" s="121"/>
      <c r="AW193" s="121"/>
      <c r="AX193" s="121"/>
      <c r="AY193" s="121"/>
      <c r="AZ193" s="121"/>
      <c r="BA193" s="121"/>
      <c r="BB193" s="121"/>
      <c r="BP193" s="121"/>
      <c r="BQ193" s="121"/>
      <c r="BR193" s="121"/>
      <c r="BS193" s="121"/>
      <c r="BT193" s="121"/>
      <c r="BU193" s="121"/>
      <c r="BV193" s="121"/>
      <c r="BW193" s="121"/>
      <c r="BX193" s="121"/>
      <c r="BY193" s="121"/>
      <c r="BZ193" s="121"/>
      <c r="CA193" s="121"/>
      <c r="CB193" s="121"/>
      <c r="CC193" s="121"/>
      <c r="CD193" s="121"/>
    </row>
    <row r="194" customFormat="false" ht="24" hidden="false" customHeight="true" outlineLevel="0" collapsed="false">
      <c r="I194" s="121"/>
      <c r="J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  <c r="AE194" s="121"/>
      <c r="AF194" s="121"/>
      <c r="AG194" s="121"/>
      <c r="AH194" s="121"/>
      <c r="AI194" s="121"/>
      <c r="AJ194" s="121"/>
      <c r="AK194" s="121"/>
      <c r="AL194" s="121"/>
      <c r="AM194" s="121"/>
      <c r="AN194" s="121"/>
      <c r="AO194" s="121"/>
      <c r="AP194" s="121"/>
      <c r="AQ194" s="121"/>
      <c r="AR194" s="121"/>
      <c r="AS194" s="121"/>
      <c r="AT194" s="121"/>
      <c r="AU194" s="121"/>
      <c r="AV194" s="121"/>
      <c r="AW194" s="121"/>
      <c r="AX194" s="121"/>
      <c r="AY194" s="121"/>
      <c r="AZ194" s="121"/>
      <c r="BA194" s="121"/>
      <c r="BB194" s="121"/>
      <c r="BP194" s="121"/>
      <c r="BQ194" s="121"/>
      <c r="BR194" s="121"/>
      <c r="BS194" s="121"/>
      <c r="BT194" s="121"/>
      <c r="BU194" s="121"/>
      <c r="BV194" s="121"/>
      <c r="BW194" s="121"/>
      <c r="BX194" s="121"/>
      <c r="BY194" s="121"/>
      <c r="BZ194" s="121"/>
      <c r="CA194" s="121"/>
      <c r="CB194" s="121"/>
      <c r="CC194" s="121"/>
      <c r="CD194" s="121"/>
    </row>
    <row r="195" customFormat="false" ht="24" hidden="false" customHeight="true" outlineLevel="0" collapsed="false">
      <c r="I195" s="121"/>
      <c r="J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1"/>
      <c r="AE195" s="121"/>
      <c r="AF195" s="121"/>
      <c r="AG195" s="121"/>
      <c r="AH195" s="121"/>
      <c r="AI195" s="121"/>
      <c r="AJ195" s="121"/>
      <c r="AK195" s="121"/>
      <c r="AL195" s="121"/>
      <c r="AM195" s="121"/>
      <c r="AN195" s="121"/>
      <c r="AO195" s="121"/>
      <c r="AP195" s="121"/>
      <c r="AQ195" s="121"/>
      <c r="AR195" s="121"/>
      <c r="AS195" s="121"/>
      <c r="AT195" s="121"/>
      <c r="AU195" s="121"/>
      <c r="AV195" s="121"/>
      <c r="AW195" s="121"/>
      <c r="AX195" s="121"/>
      <c r="AY195" s="121"/>
      <c r="AZ195" s="121"/>
      <c r="BA195" s="121"/>
      <c r="BB195" s="121"/>
      <c r="BP195" s="121"/>
      <c r="BQ195" s="121"/>
      <c r="BR195" s="121"/>
      <c r="BS195" s="121"/>
      <c r="BT195" s="121"/>
      <c r="BU195" s="121"/>
      <c r="BV195" s="121"/>
      <c r="BW195" s="121"/>
      <c r="BX195" s="121"/>
      <c r="BY195" s="121"/>
      <c r="BZ195" s="121"/>
      <c r="CA195" s="121"/>
      <c r="CB195" s="121"/>
      <c r="CC195" s="121"/>
      <c r="CD195" s="121"/>
    </row>
    <row r="196" customFormat="false" ht="24" hidden="false" customHeight="true" outlineLevel="0" collapsed="false">
      <c r="I196" s="121"/>
      <c r="J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B196" s="121"/>
      <c r="AC196" s="121"/>
      <c r="AD196" s="121"/>
      <c r="AE196" s="121"/>
      <c r="AF196" s="121"/>
      <c r="AG196" s="121"/>
      <c r="AH196" s="121"/>
      <c r="AI196" s="121"/>
      <c r="AJ196" s="121"/>
      <c r="AK196" s="121"/>
      <c r="AL196" s="121"/>
      <c r="AM196" s="121"/>
      <c r="AN196" s="121"/>
      <c r="AO196" s="121"/>
      <c r="AP196" s="121"/>
      <c r="AQ196" s="121"/>
      <c r="AR196" s="121"/>
      <c r="AS196" s="121"/>
      <c r="AT196" s="121"/>
      <c r="AU196" s="121"/>
      <c r="AV196" s="121"/>
      <c r="AW196" s="121"/>
      <c r="AX196" s="121"/>
      <c r="AY196" s="121"/>
      <c r="AZ196" s="121"/>
      <c r="BA196" s="121"/>
      <c r="BB196" s="121"/>
      <c r="BP196" s="121"/>
      <c r="BQ196" s="121"/>
      <c r="BR196" s="121"/>
      <c r="BS196" s="121"/>
      <c r="BT196" s="121"/>
      <c r="BU196" s="121"/>
      <c r="BV196" s="121"/>
      <c r="BW196" s="121"/>
      <c r="BX196" s="121"/>
      <c r="BY196" s="121"/>
      <c r="BZ196" s="121"/>
      <c r="CA196" s="121"/>
      <c r="CB196" s="121"/>
      <c r="CC196" s="121"/>
      <c r="CD196" s="121"/>
    </row>
    <row r="197" customFormat="false" ht="24" hidden="false" customHeight="true" outlineLevel="0" collapsed="false">
      <c r="I197" s="121"/>
      <c r="J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  <c r="AC197" s="121"/>
      <c r="AD197" s="121"/>
      <c r="AE197" s="121"/>
      <c r="AF197" s="121"/>
      <c r="AG197" s="121"/>
      <c r="AH197" s="121"/>
      <c r="AI197" s="121"/>
      <c r="AJ197" s="121"/>
      <c r="AK197" s="121"/>
      <c r="AL197" s="121"/>
      <c r="AM197" s="121"/>
      <c r="AN197" s="121"/>
      <c r="AO197" s="121"/>
      <c r="AP197" s="121"/>
      <c r="AQ197" s="121"/>
      <c r="AR197" s="121"/>
      <c r="AS197" s="121"/>
      <c r="AT197" s="121"/>
      <c r="AU197" s="121"/>
      <c r="AV197" s="121"/>
      <c r="AW197" s="121"/>
      <c r="AX197" s="121"/>
      <c r="AY197" s="121"/>
      <c r="AZ197" s="121"/>
      <c r="BA197" s="121"/>
      <c r="BB197" s="121"/>
      <c r="BP197" s="121"/>
      <c r="BQ197" s="121"/>
      <c r="BR197" s="121"/>
      <c r="BS197" s="121"/>
      <c r="BT197" s="121"/>
      <c r="BU197" s="121"/>
      <c r="BV197" s="121"/>
      <c r="BW197" s="121"/>
      <c r="BX197" s="121"/>
      <c r="BY197" s="121"/>
      <c r="BZ197" s="121"/>
      <c r="CA197" s="121"/>
      <c r="CB197" s="121"/>
      <c r="CC197" s="121"/>
      <c r="CD197" s="121"/>
    </row>
    <row r="198" customFormat="false" ht="24" hidden="false" customHeight="true" outlineLevel="0" collapsed="false">
      <c r="I198" s="121"/>
      <c r="J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  <c r="AC198" s="121"/>
      <c r="AD198" s="121"/>
      <c r="AE198" s="121"/>
      <c r="AF198" s="121"/>
      <c r="AG198" s="121"/>
      <c r="AH198" s="121"/>
      <c r="AI198" s="121"/>
      <c r="AJ198" s="121"/>
      <c r="AK198" s="121"/>
      <c r="AL198" s="121"/>
      <c r="AM198" s="121"/>
      <c r="AN198" s="121"/>
      <c r="AO198" s="121"/>
      <c r="AP198" s="121"/>
      <c r="AQ198" s="121"/>
      <c r="AR198" s="121"/>
      <c r="AS198" s="121"/>
      <c r="AT198" s="121"/>
      <c r="AU198" s="121"/>
      <c r="AV198" s="121"/>
      <c r="AW198" s="121"/>
      <c r="AX198" s="121"/>
      <c r="AY198" s="121"/>
      <c r="AZ198" s="121"/>
      <c r="BA198" s="121"/>
      <c r="BB198" s="121"/>
      <c r="BP198" s="121"/>
      <c r="BQ198" s="121"/>
      <c r="BR198" s="121"/>
      <c r="BS198" s="121"/>
      <c r="BT198" s="121"/>
      <c r="BU198" s="121"/>
      <c r="BV198" s="121"/>
      <c r="BW198" s="121"/>
      <c r="BX198" s="121"/>
      <c r="BY198" s="121"/>
      <c r="BZ198" s="121"/>
      <c r="CA198" s="121"/>
      <c r="CB198" s="121"/>
      <c r="CC198" s="121"/>
      <c r="CD198" s="121"/>
    </row>
    <row r="199" customFormat="false" ht="24" hidden="false" customHeight="true" outlineLevel="0" collapsed="false">
      <c r="I199" s="121"/>
      <c r="J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  <c r="AC199" s="121"/>
      <c r="AD199" s="121"/>
      <c r="AE199" s="121"/>
      <c r="AF199" s="121"/>
      <c r="AG199" s="121"/>
      <c r="AH199" s="121"/>
      <c r="AI199" s="121"/>
      <c r="AJ199" s="121"/>
      <c r="AK199" s="121"/>
      <c r="AL199" s="121"/>
      <c r="AM199" s="121"/>
      <c r="AN199" s="121"/>
      <c r="AO199" s="121"/>
      <c r="AP199" s="121"/>
      <c r="AQ199" s="121"/>
      <c r="AR199" s="121"/>
      <c r="AS199" s="121"/>
      <c r="AT199" s="121"/>
      <c r="AU199" s="121"/>
      <c r="AV199" s="121"/>
      <c r="AW199" s="121"/>
      <c r="AX199" s="121"/>
      <c r="AY199" s="121"/>
      <c r="AZ199" s="121"/>
      <c r="BA199" s="121"/>
      <c r="BB199" s="121"/>
      <c r="BP199" s="121"/>
      <c r="BQ199" s="121"/>
      <c r="BR199" s="121"/>
      <c r="BS199" s="121"/>
      <c r="BT199" s="121"/>
      <c r="BU199" s="121"/>
      <c r="BV199" s="121"/>
      <c r="BW199" s="121"/>
      <c r="BX199" s="121"/>
      <c r="BY199" s="121"/>
      <c r="BZ199" s="121"/>
      <c r="CA199" s="121"/>
      <c r="CB199" s="121"/>
      <c r="CC199" s="121"/>
      <c r="CD199" s="121"/>
    </row>
    <row r="200" customFormat="false" ht="24" hidden="false" customHeight="true" outlineLevel="0" collapsed="false">
      <c r="I200" s="121"/>
      <c r="J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1"/>
      <c r="AE200" s="121"/>
      <c r="AF200" s="121"/>
      <c r="AG200" s="121"/>
      <c r="AH200" s="121"/>
      <c r="AI200" s="121"/>
      <c r="AJ200" s="121"/>
      <c r="AK200" s="121"/>
      <c r="AL200" s="121"/>
      <c r="AM200" s="121"/>
      <c r="AN200" s="121"/>
      <c r="AO200" s="121"/>
      <c r="AP200" s="121"/>
      <c r="AQ200" s="121"/>
      <c r="AR200" s="121"/>
      <c r="AS200" s="121"/>
      <c r="AT200" s="121"/>
      <c r="AU200" s="121"/>
      <c r="AV200" s="121"/>
      <c r="AW200" s="121"/>
      <c r="AX200" s="121"/>
      <c r="AY200" s="121"/>
      <c r="AZ200" s="121"/>
      <c r="BA200" s="121"/>
      <c r="BB200" s="121"/>
      <c r="BP200" s="121"/>
      <c r="BQ200" s="121"/>
      <c r="BR200" s="121"/>
      <c r="BS200" s="121"/>
      <c r="BT200" s="121"/>
      <c r="BU200" s="121"/>
      <c r="BV200" s="121"/>
      <c r="BW200" s="121"/>
      <c r="BX200" s="121"/>
      <c r="BY200" s="121"/>
      <c r="BZ200" s="121"/>
      <c r="CA200" s="121"/>
      <c r="CB200" s="121"/>
      <c r="CC200" s="121"/>
      <c r="CD200" s="121"/>
    </row>
    <row r="201" customFormat="false" ht="24" hidden="false" customHeight="true" outlineLevel="0" collapsed="false">
      <c r="I201" s="121"/>
      <c r="J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  <c r="AC201" s="121"/>
      <c r="AD201" s="121"/>
      <c r="AE201" s="121"/>
      <c r="AF201" s="121"/>
      <c r="AG201" s="121"/>
      <c r="AH201" s="121"/>
      <c r="AI201" s="121"/>
      <c r="AJ201" s="121"/>
      <c r="AK201" s="121"/>
      <c r="AL201" s="121"/>
      <c r="AM201" s="121"/>
      <c r="AN201" s="121"/>
      <c r="AO201" s="121"/>
      <c r="AP201" s="121"/>
      <c r="AQ201" s="121"/>
      <c r="AR201" s="121"/>
      <c r="AS201" s="121"/>
      <c r="AT201" s="121"/>
      <c r="AU201" s="121"/>
      <c r="AV201" s="121"/>
      <c r="AW201" s="121"/>
      <c r="AX201" s="121"/>
      <c r="AY201" s="121"/>
      <c r="AZ201" s="121"/>
      <c r="BA201" s="121"/>
      <c r="BB201" s="121"/>
      <c r="BP201" s="121"/>
      <c r="BQ201" s="121"/>
      <c r="BR201" s="121"/>
      <c r="BS201" s="121"/>
      <c r="BT201" s="121"/>
      <c r="BU201" s="121"/>
      <c r="BV201" s="121"/>
      <c r="BW201" s="121"/>
      <c r="BX201" s="121"/>
      <c r="BY201" s="121"/>
      <c r="BZ201" s="121"/>
      <c r="CA201" s="121"/>
      <c r="CB201" s="121"/>
      <c r="CC201" s="121"/>
      <c r="CD201" s="121"/>
    </row>
    <row r="202" customFormat="false" ht="24" hidden="false" customHeight="true" outlineLevel="0" collapsed="false">
      <c r="I202" s="121"/>
      <c r="J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  <c r="AC202" s="121"/>
      <c r="AD202" s="121"/>
      <c r="AE202" s="121"/>
      <c r="AF202" s="121"/>
      <c r="AG202" s="121"/>
      <c r="AH202" s="121"/>
      <c r="AI202" s="121"/>
      <c r="AJ202" s="121"/>
      <c r="AK202" s="121"/>
      <c r="AL202" s="121"/>
      <c r="AM202" s="121"/>
      <c r="AN202" s="121"/>
      <c r="AO202" s="121"/>
      <c r="AP202" s="121"/>
      <c r="AQ202" s="121"/>
      <c r="AR202" s="121"/>
      <c r="AS202" s="121"/>
      <c r="AT202" s="121"/>
      <c r="AU202" s="121"/>
      <c r="AV202" s="121"/>
      <c r="AW202" s="121"/>
      <c r="AX202" s="121"/>
      <c r="AY202" s="121"/>
      <c r="AZ202" s="121"/>
      <c r="BA202" s="121"/>
      <c r="BB202" s="121"/>
      <c r="BP202" s="121"/>
      <c r="BQ202" s="121"/>
      <c r="BR202" s="121"/>
      <c r="BS202" s="121"/>
      <c r="BT202" s="121"/>
      <c r="BU202" s="121"/>
      <c r="BV202" s="121"/>
      <c r="BW202" s="121"/>
      <c r="BX202" s="121"/>
      <c r="BY202" s="121"/>
      <c r="BZ202" s="121"/>
      <c r="CA202" s="121"/>
      <c r="CB202" s="121"/>
      <c r="CC202" s="121"/>
      <c r="CD202" s="121"/>
    </row>
    <row r="203" customFormat="false" ht="24" hidden="false" customHeight="true" outlineLevel="0" collapsed="false">
      <c r="I203" s="121"/>
      <c r="J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  <c r="AC203" s="121"/>
      <c r="AD203" s="121"/>
      <c r="AE203" s="121"/>
      <c r="AF203" s="121"/>
      <c r="AG203" s="121"/>
      <c r="AH203" s="121"/>
      <c r="AI203" s="121"/>
      <c r="AJ203" s="121"/>
      <c r="AK203" s="121"/>
      <c r="AL203" s="121"/>
      <c r="AM203" s="121"/>
      <c r="AN203" s="121"/>
      <c r="AO203" s="121"/>
      <c r="AP203" s="121"/>
      <c r="AQ203" s="121"/>
      <c r="AR203" s="121"/>
      <c r="AS203" s="121"/>
      <c r="AT203" s="121"/>
      <c r="AU203" s="121"/>
      <c r="AV203" s="121"/>
      <c r="AW203" s="121"/>
      <c r="AX203" s="121"/>
      <c r="AY203" s="121"/>
      <c r="AZ203" s="121"/>
      <c r="BA203" s="121"/>
      <c r="BB203" s="121"/>
      <c r="BP203" s="121"/>
      <c r="BQ203" s="121"/>
      <c r="BR203" s="121"/>
      <c r="BS203" s="121"/>
      <c r="BT203" s="121"/>
      <c r="BU203" s="121"/>
      <c r="BV203" s="121"/>
      <c r="BW203" s="121"/>
      <c r="BX203" s="121"/>
      <c r="BY203" s="121"/>
      <c r="BZ203" s="121"/>
      <c r="CA203" s="121"/>
      <c r="CB203" s="121"/>
      <c r="CC203" s="121"/>
      <c r="CD203" s="121"/>
    </row>
    <row r="204" customFormat="false" ht="24" hidden="false" customHeight="true" outlineLevel="0" collapsed="false">
      <c r="I204" s="121"/>
      <c r="J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  <c r="AC204" s="121"/>
      <c r="AD204" s="121"/>
      <c r="AE204" s="121"/>
      <c r="AF204" s="121"/>
      <c r="AG204" s="121"/>
      <c r="AH204" s="121"/>
      <c r="AI204" s="121"/>
      <c r="AJ204" s="121"/>
      <c r="AK204" s="121"/>
      <c r="AL204" s="121"/>
      <c r="AM204" s="121"/>
      <c r="AN204" s="121"/>
      <c r="AO204" s="121"/>
      <c r="AP204" s="121"/>
      <c r="AQ204" s="121"/>
      <c r="AR204" s="121"/>
      <c r="AS204" s="121"/>
      <c r="AT204" s="121"/>
      <c r="AU204" s="121"/>
      <c r="AV204" s="121"/>
      <c r="AW204" s="121"/>
      <c r="AX204" s="121"/>
      <c r="AY204" s="121"/>
      <c r="AZ204" s="121"/>
      <c r="BA204" s="121"/>
      <c r="BB204" s="121"/>
      <c r="BP204" s="121"/>
      <c r="BQ204" s="121"/>
      <c r="BR204" s="121"/>
      <c r="BS204" s="121"/>
      <c r="BT204" s="121"/>
      <c r="BU204" s="121"/>
      <c r="BV204" s="121"/>
      <c r="BW204" s="121"/>
      <c r="BX204" s="121"/>
      <c r="BY204" s="121"/>
      <c r="BZ204" s="121"/>
      <c r="CA204" s="121"/>
      <c r="CB204" s="121"/>
      <c r="CC204" s="121"/>
      <c r="CD204" s="121"/>
    </row>
    <row r="205" customFormat="false" ht="24" hidden="false" customHeight="true" outlineLevel="0" collapsed="false">
      <c r="I205" s="121"/>
      <c r="J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AE205" s="121"/>
      <c r="AF205" s="121"/>
      <c r="AG205" s="121"/>
      <c r="AH205" s="121"/>
      <c r="AI205" s="121"/>
      <c r="AJ205" s="121"/>
      <c r="AK205" s="121"/>
      <c r="AL205" s="121"/>
      <c r="AM205" s="121"/>
      <c r="AN205" s="121"/>
      <c r="AO205" s="121"/>
      <c r="AP205" s="121"/>
      <c r="AQ205" s="121"/>
      <c r="AR205" s="121"/>
      <c r="AS205" s="121"/>
      <c r="AT205" s="121"/>
      <c r="AU205" s="121"/>
      <c r="AV205" s="121"/>
      <c r="AW205" s="121"/>
      <c r="AX205" s="121"/>
      <c r="AY205" s="121"/>
      <c r="AZ205" s="121"/>
      <c r="BA205" s="121"/>
      <c r="BB205" s="121"/>
      <c r="BP205" s="121"/>
      <c r="BQ205" s="121"/>
      <c r="BR205" s="121"/>
      <c r="BS205" s="121"/>
      <c r="BT205" s="121"/>
      <c r="BU205" s="121"/>
      <c r="BV205" s="121"/>
      <c r="BW205" s="121"/>
      <c r="BX205" s="121"/>
      <c r="BY205" s="121"/>
      <c r="BZ205" s="121"/>
      <c r="CA205" s="121"/>
      <c r="CB205" s="121"/>
      <c r="CC205" s="121"/>
      <c r="CD205" s="121"/>
    </row>
    <row r="206" customFormat="false" ht="24" hidden="false" customHeight="true" outlineLevel="0" collapsed="false">
      <c r="I206" s="121"/>
      <c r="J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AE206" s="121"/>
      <c r="AF206" s="121"/>
      <c r="AG206" s="121"/>
      <c r="AH206" s="121"/>
      <c r="AI206" s="121"/>
      <c r="AJ206" s="121"/>
      <c r="AK206" s="121"/>
      <c r="AL206" s="121"/>
      <c r="AM206" s="121"/>
      <c r="AN206" s="121"/>
      <c r="AO206" s="121"/>
      <c r="AP206" s="121"/>
      <c r="AQ206" s="121"/>
      <c r="AR206" s="121"/>
      <c r="AS206" s="121"/>
      <c r="AT206" s="121"/>
      <c r="AU206" s="121"/>
      <c r="AV206" s="121"/>
      <c r="AW206" s="121"/>
      <c r="AX206" s="121"/>
      <c r="AY206" s="121"/>
      <c r="AZ206" s="121"/>
      <c r="BA206" s="121"/>
      <c r="BB206" s="121"/>
      <c r="BP206" s="121"/>
      <c r="BQ206" s="121"/>
      <c r="BR206" s="121"/>
      <c r="BS206" s="121"/>
      <c r="BT206" s="121"/>
      <c r="BU206" s="121"/>
      <c r="BV206" s="121"/>
      <c r="BW206" s="121"/>
      <c r="BX206" s="121"/>
      <c r="BY206" s="121"/>
      <c r="BZ206" s="121"/>
      <c r="CA206" s="121"/>
      <c r="CB206" s="121"/>
      <c r="CC206" s="121"/>
      <c r="CD206" s="121"/>
    </row>
    <row r="207" customFormat="false" ht="24" hidden="false" customHeight="true" outlineLevel="0" collapsed="false">
      <c r="I207" s="121"/>
      <c r="J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D207" s="121"/>
      <c r="AE207" s="121"/>
      <c r="AF207" s="121"/>
      <c r="AG207" s="121"/>
      <c r="AH207" s="121"/>
      <c r="AI207" s="121"/>
      <c r="AJ207" s="121"/>
      <c r="AK207" s="121"/>
      <c r="AL207" s="121"/>
      <c r="AM207" s="121"/>
      <c r="AN207" s="121"/>
      <c r="AO207" s="121"/>
      <c r="AP207" s="121"/>
      <c r="AQ207" s="121"/>
      <c r="AR207" s="121"/>
      <c r="AS207" s="121"/>
      <c r="AT207" s="121"/>
      <c r="AU207" s="121"/>
      <c r="AV207" s="121"/>
      <c r="AW207" s="121"/>
      <c r="AX207" s="121"/>
      <c r="AY207" s="121"/>
      <c r="AZ207" s="121"/>
      <c r="BA207" s="121"/>
      <c r="BB207" s="121"/>
      <c r="BP207" s="121"/>
      <c r="BQ207" s="121"/>
      <c r="BR207" s="121"/>
      <c r="BS207" s="121"/>
      <c r="BT207" s="121"/>
      <c r="BU207" s="121"/>
      <c r="BV207" s="121"/>
      <c r="BW207" s="121"/>
      <c r="BX207" s="121"/>
      <c r="BY207" s="121"/>
      <c r="BZ207" s="121"/>
      <c r="CA207" s="121"/>
      <c r="CB207" s="121"/>
      <c r="CC207" s="121"/>
      <c r="CD207" s="121"/>
    </row>
    <row r="208" customFormat="false" ht="24" hidden="false" customHeight="true" outlineLevel="0" collapsed="false">
      <c r="I208" s="121"/>
      <c r="J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AE208" s="121"/>
      <c r="AF208" s="121"/>
      <c r="AG208" s="121"/>
      <c r="AH208" s="121"/>
      <c r="AI208" s="121"/>
      <c r="AJ208" s="121"/>
      <c r="AK208" s="121"/>
      <c r="AL208" s="121"/>
      <c r="AM208" s="121"/>
      <c r="AN208" s="121"/>
      <c r="AO208" s="121"/>
      <c r="AP208" s="121"/>
      <c r="AQ208" s="121"/>
      <c r="AR208" s="121"/>
      <c r="AS208" s="121"/>
      <c r="AT208" s="121"/>
      <c r="AU208" s="121"/>
      <c r="AV208" s="121"/>
      <c r="AW208" s="121"/>
      <c r="AX208" s="121"/>
      <c r="AY208" s="121"/>
      <c r="AZ208" s="121"/>
      <c r="BA208" s="121"/>
      <c r="BB208" s="121"/>
      <c r="BP208" s="121"/>
      <c r="BQ208" s="121"/>
      <c r="BR208" s="121"/>
      <c r="BS208" s="121"/>
      <c r="BT208" s="121"/>
      <c r="BU208" s="121"/>
      <c r="BV208" s="121"/>
      <c r="BW208" s="121"/>
      <c r="BX208" s="121"/>
      <c r="BY208" s="121"/>
      <c r="BZ208" s="121"/>
      <c r="CA208" s="121"/>
      <c r="CB208" s="121"/>
      <c r="CC208" s="121"/>
      <c r="CD208" s="121"/>
    </row>
    <row r="209" customFormat="false" ht="24" hidden="false" customHeight="true" outlineLevel="0" collapsed="false">
      <c r="I209" s="121"/>
      <c r="J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AE209" s="121"/>
      <c r="AF209" s="121"/>
      <c r="AG209" s="121"/>
      <c r="AH209" s="121"/>
      <c r="AI209" s="121"/>
      <c r="AJ209" s="121"/>
      <c r="AK209" s="121"/>
      <c r="AL209" s="121"/>
      <c r="AM209" s="121"/>
      <c r="AN209" s="121"/>
      <c r="AO209" s="121"/>
      <c r="AP209" s="121"/>
      <c r="AQ209" s="121"/>
      <c r="AR209" s="121"/>
      <c r="AS209" s="121"/>
      <c r="AT209" s="121"/>
      <c r="AU209" s="121"/>
      <c r="AV209" s="121"/>
      <c r="AW209" s="121"/>
      <c r="AX209" s="121"/>
      <c r="AY209" s="121"/>
      <c r="AZ209" s="121"/>
      <c r="BA209" s="121"/>
      <c r="BB209" s="121"/>
      <c r="BP209" s="121"/>
      <c r="BQ209" s="121"/>
      <c r="BR209" s="121"/>
      <c r="BS209" s="121"/>
      <c r="BT209" s="121"/>
      <c r="BU209" s="121"/>
      <c r="BV209" s="121"/>
      <c r="BW209" s="121"/>
      <c r="BX209" s="121"/>
      <c r="BY209" s="121"/>
      <c r="BZ209" s="121"/>
      <c r="CA209" s="121"/>
      <c r="CB209" s="121"/>
      <c r="CC209" s="121"/>
      <c r="CD209" s="121"/>
    </row>
    <row r="210" customFormat="false" ht="24" hidden="false" customHeight="true" outlineLevel="0" collapsed="false">
      <c r="I210" s="121"/>
      <c r="J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AE210" s="121"/>
      <c r="AF210" s="121"/>
      <c r="AG210" s="121"/>
      <c r="AH210" s="121"/>
      <c r="AI210" s="121"/>
      <c r="AJ210" s="121"/>
      <c r="AK210" s="121"/>
      <c r="AL210" s="121"/>
      <c r="AM210" s="121"/>
      <c r="AN210" s="121"/>
      <c r="AO210" s="121"/>
      <c r="AP210" s="121"/>
      <c r="AQ210" s="121"/>
      <c r="AR210" s="121"/>
      <c r="AS210" s="121"/>
      <c r="AT210" s="121"/>
      <c r="AU210" s="121"/>
      <c r="AV210" s="121"/>
      <c r="AW210" s="121"/>
      <c r="AX210" s="121"/>
      <c r="AY210" s="121"/>
      <c r="AZ210" s="121"/>
      <c r="BA210" s="121"/>
      <c r="BB210" s="121"/>
      <c r="BP210" s="121"/>
      <c r="BQ210" s="121"/>
      <c r="BR210" s="121"/>
      <c r="BS210" s="121"/>
      <c r="BT210" s="121"/>
      <c r="BU210" s="121"/>
      <c r="BV210" s="121"/>
      <c r="BW210" s="121"/>
      <c r="BX210" s="121"/>
      <c r="BY210" s="121"/>
      <c r="BZ210" s="121"/>
      <c r="CA210" s="121"/>
      <c r="CB210" s="121"/>
      <c r="CC210" s="121"/>
      <c r="CD210" s="121"/>
    </row>
    <row r="211" customFormat="false" ht="24" hidden="false" customHeight="true" outlineLevel="0" collapsed="false">
      <c r="I211" s="121"/>
      <c r="J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/>
      <c r="AG211" s="121"/>
      <c r="AH211" s="121"/>
      <c r="AI211" s="121"/>
      <c r="AJ211" s="121"/>
      <c r="AK211" s="121"/>
      <c r="AL211" s="121"/>
      <c r="AM211" s="121"/>
      <c r="AN211" s="121"/>
      <c r="AO211" s="121"/>
      <c r="AP211" s="121"/>
      <c r="AQ211" s="121"/>
      <c r="AR211" s="121"/>
      <c r="AS211" s="121"/>
      <c r="AT211" s="121"/>
      <c r="AU211" s="121"/>
      <c r="AV211" s="121"/>
      <c r="AW211" s="121"/>
      <c r="AX211" s="121"/>
      <c r="AY211" s="121"/>
      <c r="AZ211" s="121"/>
      <c r="BA211" s="121"/>
      <c r="BB211" s="121"/>
      <c r="BP211" s="121"/>
      <c r="BQ211" s="121"/>
      <c r="BR211" s="121"/>
      <c r="BS211" s="121"/>
      <c r="BT211" s="121"/>
      <c r="BU211" s="121"/>
      <c r="BV211" s="121"/>
      <c r="BW211" s="121"/>
      <c r="BX211" s="121"/>
      <c r="BY211" s="121"/>
      <c r="BZ211" s="121"/>
      <c r="CA211" s="121"/>
      <c r="CB211" s="121"/>
      <c r="CC211" s="121"/>
      <c r="CD211" s="121"/>
    </row>
    <row r="212" customFormat="false" ht="24" hidden="false" customHeight="true" outlineLevel="0" collapsed="false">
      <c r="I212" s="121"/>
      <c r="J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1"/>
      <c r="AD212" s="121"/>
      <c r="AE212" s="121"/>
      <c r="AF212" s="121"/>
      <c r="AG212" s="121"/>
      <c r="AH212" s="121"/>
      <c r="AI212" s="121"/>
      <c r="AJ212" s="121"/>
      <c r="AK212" s="121"/>
      <c r="AL212" s="121"/>
      <c r="AM212" s="121"/>
      <c r="AN212" s="121"/>
      <c r="AO212" s="121"/>
      <c r="AP212" s="121"/>
      <c r="AQ212" s="121"/>
      <c r="AR212" s="121"/>
      <c r="AS212" s="121"/>
      <c r="AT212" s="121"/>
      <c r="AU212" s="121"/>
      <c r="AV212" s="121"/>
      <c r="AW212" s="121"/>
      <c r="AX212" s="121"/>
      <c r="AY212" s="121"/>
      <c r="AZ212" s="121"/>
      <c r="BA212" s="121"/>
      <c r="BB212" s="121"/>
      <c r="BP212" s="121"/>
      <c r="BQ212" s="121"/>
      <c r="BR212" s="121"/>
      <c r="BS212" s="121"/>
      <c r="BT212" s="121"/>
      <c r="BU212" s="121"/>
      <c r="BV212" s="121"/>
      <c r="BW212" s="121"/>
      <c r="BX212" s="121"/>
      <c r="BY212" s="121"/>
      <c r="BZ212" s="121"/>
      <c r="CA212" s="121"/>
      <c r="CB212" s="121"/>
      <c r="CC212" s="121"/>
      <c r="CD212" s="121"/>
    </row>
    <row r="213" customFormat="false" ht="24" hidden="false" customHeight="true" outlineLevel="0" collapsed="false">
      <c r="I213" s="121"/>
      <c r="J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D213" s="121"/>
      <c r="AE213" s="121"/>
      <c r="AF213" s="121"/>
      <c r="AG213" s="121"/>
      <c r="AH213" s="121"/>
      <c r="AI213" s="121"/>
      <c r="AJ213" s="121"/>
      <c r="AK213" s="121"/>
      <c r="AL213" s="121"/>
      <c r="AM213" s="121"/>
      <c r="AN213" s="121"/>
      <c r="AO213" s="121"/>
      <c r="AP213" s="121"/>
      <c r="AQ213" s="121"/>
      <c r="AR213" s="121"/>
      <c r="AS213" s="121"/>
      <c r="AT213" s="121"/>
      <c r="AU213" s="121"/>
      <c r="AV213" s="121"/>
      <c r="AW213" s="121"/>
      <c r="AX213" s="121"/>
      <c r="AY213" s="121"/>
      <c r="AZ213" s="121"/>
      <c r="BA213" s="121"/>
      <c r="BB213" s="121"/>
      <c r="BP213" s="121"/>
      <c r="BQ213" s="121"/>
      <c r="BR213" s="121"/>
      <c r="BS213" s="121"/>
      <c r="BT213" s="121"/>
      <c r="BU213" s="121"/>
      <c r="BV213" s="121"/>
      <c r="BW213" s="121"/>
      <c r="BX213" s="121"/>
      <c r="BY213" s="121"/>
      <c r="BZ213" s="121"/>
      <c r="CA213" s="121"/>
      <c r="CB213" s="121"/>
      <c r="CC213" s="121"/>
      <c r="CD213" s="121"/>
    </row>
    <row r="214" customFormat="false" ht="24" hidden="false" customHeight="true" outlineLevel="0" collapsed="false">
      <c r="I214" s="121"/>
      <c r="J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AE214" s="121"/>
      <c r="AF214" s="121"/>
      <c r="AG214" s="121"/>
      <c r="AH214" s="121"/>
      <c r="AI214" s="121"/>
      <c r="AJ214" s="121"/>
      <c r="AK214" s="121"/>
      <c r="AL214" s="121"/>
      <c r="AM214" s="121"/>
      <c r="AN214" s="121"/>
      <c r="AO214" s="121"/>
      <c r="AP214" s="121"/>
      <c r="AQ214" s="121"/>
      <c r="AR214" s="121"/>
      <c r="AS214" s="121"/>
      <c r="AT214" s="121"/>
      <c r="AU214" s="121"/>
      <c r="AV214" s="121"/>
      <c r="AW214" s="121"/>
      <c r="AX214" s="121"/>
      <c r="AY214" s="121"/>
      <c r="AZ214" s="121"/>
      <c r="BA214" s="121"/>
      <c r="BB214" s="121"/>
      <c r="BP214" s="121"/>
      <c r="BQ214" s="121"/>
      <c r="BR214" s="121"/>
      <c r="BS214" s="121"/>
      <c r="BT214" s="121"/>
      <c r="BU214" s="121"/>
      <c r="BV214" s="121"/>
      <c r="BW214" s="121"/>
      <c r="BX214" s="121"/>
      <c r="BY214" s="121"/>
      <c r="BZ214" s="121"/>
      <c r="CA214" s="121"/>
      <c r="CB214" s="121"/>
      <c r="CC214" s="121"/>
      <c r="CD214" s="121"/>
    </row>
    <row r="215" customFormat="false" ht="24" hidden="false" customHeight="true" outlineLevel="0" collapsed="false">
      <c r="I215" s="121"/>
      <c r="J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1"/>
      <c r="AF215" s="121"/>
      <c r="AG215" s="121"/>
      <c r="AH215" s="121"/>
      <c r="AI215" s="121"/>
      <c r="AJ215" s="121"/>
      <c r="AK215" s="121"/>
      <c r="AL215" s="121"/>
      <c r="AM215" s="121"/>
      <c r="AN215" s="121"/>
      <c r="AO215" s="121"/>
      <c r="AP215" s="121"/>
      <c r="AQ215" s="121"/>
      <c r="AR215" s="121"/>
      <c r="AS215" s="121"/>
      <c r="AT215" s="121"/>
      <c r="AU215" s="121"/>
      <c r="AV215" s="121"/>
      <c r="AW215" s="121"/>
      <c r="AX215" s="121"/>
      <c r="AY215" s="121"/>
      <c r="AZ215" s="121"/>
      <c r="BA215" s="121"/>
      <c r="BB215" s="121"/>
      <c r="BP215" s="121"/>
      <c r="BQ215" s="121"/>
      <c r="BR215" s="121"/>
      <c r="BS215" s="121"/>
      <c r="BT215" s="121"/>
      <c r="BU215" s="121"/>
      <c r="BV215" s="121"/>
      <c r="BW215" s="121"/>
      <c r="BX215" s="121"/>
      <c r="BY215" s="121"/>
      <c r="BZ215" s="121"/>
      <c r="CA215" s="121"/>
      <c r="CB215" s="121"/>
      <c r="CC215" s="121"/>
      <c r="CD215" s="121"/>
    </row>
    <row r="216" customFormat="false" ht="24" hidden="false" customHeight="true" outlineLevel="0" collapsed="false">
      <c r="I216" s="121"/>
      <c r="J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  <c r="AE216" s="121"/>
      <c r="AF216" s="121"/>
      <c r="AG216" s="121"/>
      <c r="AH216" s="121"/>
      <c r="AI216" s="121"/>
      <c r="AJ216" s="121"/>
      <c r="AK216" s="121"/>
      <c r="AL216" s="121"/>
      <c r="AM216" s="121"/>
      <c r="AN216" s="121"/>
      <c r="AO216" s="121"/>
      <c r="AP216" s="121"/>
      <c r="AQ216" s="121"/>
      <c r="AR216" s="121"/>
      <c r="AS216" s="121"/>
      <c r="AT216" s="121"/>
      <c r="AU216" s="121"/>
      <c r="AV216" s="121"/>
      <c r="AW216" s="121"/>
      <c r="AX216" s="121"/>
      <c r="AY216" s="121"/>
      <c r="AZ216" s="121"/>
      <c r="BA216" s="121"/>
      <c r="BB216" s="121"/>
      <c r="BP216" s="121"/>
      <c r="BQ216" s="121"/>
      <c r="BR216" s="121"/>
      <c r="BS216" s="121"/>
      <c r="BT216" s="121"/>
      <c r="BU216" s="121"/>
      <c r="BV216" s="121"/>
      <c r="BW216" s="121"/>
      <c r="BX216" s="121"/>
      <c r="BY216" s="121"/>
      <c r="BZ216" s="121"/>
      <c r="CA216" s="121"/>
      <c r="CB216" s="121"/>
      <c r="CC216" s="121"/>
      <c r="CD216" s="121"/>
    </row>
    <row r="217" customFormat="false" ht="24" hidden="false" customHeight="true" outlineLevel="0" collapsed="false">
      <c r="I217" s="121"/>
      <c r="J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1"/>
      <c r="AD217" s="121"/>
      <c r="AE217" s="121"/>
      <c r="AF217" s="121"/>
      <c r="AG217" s="121"/>
      <c r="AH217" s="121"/>
      <c r="AI217" s="121"/>
      <c r="AJ217" s="121"/>
      <c r="AK217" s="121"/>
      <c r="AL217" s="121"/>
      <c r="AM217" s="121"/>
      <c r="AN217" s="121"/>
      <c r="AO217" s="121"/>
      <c r="AP217" s="121"/>
      <c r="AQ217" s="121"/>
      <c r="AR217" s="121"/>
      <c r="AS217" s="121"/>
      <c r="AT217" s="121"/>
      <c r="AU217" s="121"/>
      <c r="AV217" s="121"/>
      <c r="AW217" s="121"/>
      <c r="AX217" s="121"/>
      <c r="AY217" s="121"/>
      <c r="AZ217" s="121"/>
      <c r="BA217" s="121"/>
      <c r="BB217" s="121"/>
      <c r="BP217" s="121"/>
      <c r="BQ217" s="121"/>
      <c r="BR217" s="121"/>
      <c r="BS217" s="121"/>
      <c r="BT217" s="121"/>
      <c r="BU217" s="121"/>
      <c r="BV217" s="121"/>
      <c r="BW217" s="121"/>
      <c r="BX217" s="121"/>
      <c r="BY217" s="121"/>
      <c r="BZ217" s="121"/>
      <c r="CA217" s="121"/>
      <c r="CB217" s="121"/>
      <c r="CC217" s="121"/>
      <c r="CD217" s="121"/>
    </row>
    <row r="218" customFormat="false" ht="24" hidden="false" customHeight="true" outlineLevel="0" collapsed="false">
      <c r="I218" s="121"/>
      <c r="J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  <c r="AE218" s="121"/>
      <c r="AF218" s="121"/>
      <c r="AG218" s="121"/>
      <c r="AH218" s="121"/>
      <c r="AI218" s="121"/>
      <c r="AJ218" s="121"/>
      <c r="AK218" s="121"/>
      <c r="AL218" s="121"/>
      <c r="AM218" s="121"/>
      <c r="AN218" s="121"/>
      <c r="AO218" s="121"/>
      <c r="AP218" s="121"/>
      <c r="AQ218" s="121"/>
      <c r="AR218" s="121"/>
      <c r="AS218" s="121"/>
      <c r="AT218" s="121"/>
      <c r="AU218" s="121"/>
      <c r="AV218" s="121"/>
      <c r="AW218" s="121"/>
      <c r="AX218" s="121"/>
      <c r="AY218" s="121"/>
      <c r="AZ218" s="121"/>
      <c r="BA218" s="121"/>
      <c r="BB218" s="121"/>
      <c r="BP218" s="121"/>
      <c r="BQ218" s="121"/>
      <c r="BR218" s="121"/>
      <c r="BS218" s="121"/>
      <c r="BT218" s="121"/>
      <c r="BU218" s="121"/>
      <c r="BV218" s="121"/>
      <c r="BW218" s="121"/>
      <c r="BX218" s="121"/>
      <c r="BY218" s="121"/>
      <c r="BZ218" s="121"/>
      <c r="CA218" s="121"/>
      <c r="CB218" s="121"/>
      <c r="CC218" s="121"/>
      <c r="CD218" s="121"/>
    </row>
    <row r="219" customFormat="false" ht="24" hidden="false" customHeight="true" outlineLevel="0" collapsed="false">
      <c r="I219" s="121"/>
      <c r="J219" s="121"/>
      <c r="O219" s="121"/>
      <c r="P219" s="121"/>
      <c r="Q219" s="121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B219" s="121"/>
      <c r="AC219" s="121"/>
      <c r="AD219" s="121"/>
      <c r="AE219" s="121"/>
      <c r="AF219" s="121"/>
      <c r="AG219" s="121"/>
      <c r="AH219" s="121"/>
      <c r="AI219" s="121"/>
      <c r="AJ219" s="121"/>
      <c r="AK219" s="121"/>
      <c r="AL219" s="121"/>
      <c r="AM219" s="121"/>
      <c r="AN219" s="121"/>
      <c r="AO219" s="121"/>
      <c r="AP219" s="121"/>
      <c r="AQ219" s="121"/>
      <c r="AR219" s="121"/>
      <c r="AS219" s="121"/>
      <c r="AT219" s="121"/>
      <c r="AU219" s="121"/>
      <c r="AV219" s="121"/>
      <c r="AW219" s="121"/>
      <c r="AX219" s="121"/>
      <c r="AY219" s="121"/>
      <c r="AZ219" s="121"/>
      <c r="BA219" s="121"/>
      <c r="BB219" s="121"/>
      <c r="BP219" s="121"/>
      <c r="BQ219" s="121"/>
      <c r="BR219" s="121"/>
      <c r="BS219" s="121"/>
      <c r="BT219" s="121"/>
      <c r="BU219" s="121"/>
      <c r="BV219" s="121"/>
      <c r="BW219" s="121"/>
      <c r="BX219" s="121"/>
      <c r="BY219" s="121"/>
      <c r="BZ219" s="121"/>
      <c r="CA219" s="121"/>
      <c r="CB219" s="121"/>
      <c r="CC219" s="121"/>
      <c r="CD219" s="121"/>
    </row>
    <row r="220" customFormat="false" ht="24" hidden="false" customHeight="true" outlineLevel="0" collapsed="false">
      <c r="I220" s="121"/>
      <c r="J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AE220" s="121"/>
      <c r="AF220" s="121"/>
      <c r="AG220" s="121"/>
      <c r="AH220" s="121"/>
      <c r="AI220" s="121"/>
      <c r="AJ220" s="121"/>
      <c r="AK220" s="121"/>
      <c r="AL220" s="121"/>
      <c r="AM220" s="121"/>
      <c r="AN220" s="121"/>
      <c r="AO220" s="121"/>
      <c r="AP220" s="121"/>
      <c r="AQ220" s="121"/>
      <c r="AR220" s="121"/>
      <c r="AS220" s="121"/>
      <c r="AT220" s="121"/>
      <c r="AU220" s="121"/>
      <c r="AV220" s="121"/>
      <c r="AW220" s="121"/>
      <c r="AX220" s="121"/>
      <c r="AY220" s="121"/>
      <c r="AZ220" s="121"/>
      <c r="BA220" s="121"/>
      <c r="BB220" s="121"/>
      <c r="BP220" s="121"/>
      <c r="BQ220" s="121"/>
      <c r="BR220" s="121"/>
      <c r="BS220" s="121"/>
      <c r="BT220" s="121"/>
      <c r="BU220" s="121"/>
      <c r="BV220" s="121"/>
      <c r="BW220" s="121"/>
      <c r="BX220" s="121"/>
      <c r="BY220" s="121"/>
      <c r="BZ220" s="121"/>
      <c r="CA220" s="121"/>
      <c r="CB220" s="121"/>
      <c r="CC220" s="121"/>
      <c r="CD220" s="121"/>
    </row>
    <row r="221" customFormat="false" ht="24" hidden="false" customHeight="true" outlineLevel="0" collapsed="false">
      <c r="I221" s="121"/>
      <c r="J221" s="121"/>
      <c r="O221" s="121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  <c r="AE221" s="121"/>
      <c r="AF221" s="121"/>
      <c r="AG221" s="121"/>
      <c r="AH221" s="121"/>
      <c r="AI221" s="121"/>
      <c r="AJ221" s="121"/>
      <c r="AK221" s="121"/>
      <c r="AL221" s="121"/>
      <c r="AM221" s="121"/>
      <c r="AN221" s="121"/>
      <c r="AO221" s="121"/>
      <c r="AP221" s="121"/>
      <c r="AQ221" s="121"/>
      <c r="AR221" s="121"/>
      <c r="AS221" s="121"/>
      <c r="AT221" s="121"/>
      <c r="AU221" s="121"/>
      <c r="AV221" s="121"/>
      <c r="AW221" s="121"/>
      <c r="AX221" s="121"/>
      <c r="AY221" s="121"/>
      <c r="AZ221" s="121"/>
      <c r="BA221" s="121"/>
      <c r="BB221" s="121"/>
      <c r="BP221" s="121"/>
      <c r="BQ221" s="121"/>
      <c r="BR221" s="121"/>
      <c r="BS221" s="121"/>
      <c r="BT221" s="121"/>
      <c r="BU221" s="121"/>
      <c r="BV221" s="121"/>
      <c r="BW221" s="121"/>
      <c r="BX221" s="121"/>
      <c r="BY221" s="121"/>
      <c r="BZ221" s="121"/>
      <c r="CA221" s="121"/>
      <c r="CB221" s="121"/>
      <c r="CC221" s="121"/>
      <c r="CD221" s="121"/>
    </row>
    <row r="222" customFormat="false" ht="24" hidden="false" customHeight="true" outlineLevel="0" collapsed="false">
      <c r="I222" s="121"/>
      <c r="J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AE222" s="121"/>
      <c r="AF222" s="121"/>
      <c r="AG222" s="121"/>
      <c r="AH222" s="121"/>
      <c r="AI222" s="121"/>
      <c r="AJ222" s="121"/>
      <c r="AK222" s="121"/>
      <c r="AL222" s="121"/>
      <c r="AM222" s="121"/>
      <c r="AN222" s="121"/>
      <c r="AO222" s="121"/>
      <c r="AP222" s="121"/>
      <c r="AQ222" s="121"/>
      <c r="AR222" s="121"/>
      <c r="AS222" s="121"/>
      <c r="AT222" s="121"/>
      <c r="AU222" s="121"/>
      <c r="AV222" s="121"/>
      <c r="AW222" s="121"/>
      <c r="AX222" s="121"/>
      <c r="AY222" s="121"/>
      <c r="AZ222" s="121"/>
      <c r="BA222" s="121"/>
      <c r="BB222" s="121"/>
      <c r="BP222" s="121"/>
      <c r="BQ222" s="121"/>
      <c r="BR222" s="121"/>
      <c r="BS222" s="121"/>
      <c r="BT222" s="121"/>
      <c r="BU222" s="121"/>
      <c r="BV222" s="121"/>
      <c r="BW222" s="121"/>
      <c r="BX222" s="121"/>
      <c r="BY222" s="121"/>
      <c r="BZ222" s="121"/>
      <c r="CA222" s="121"/>
      <c r="CB222" s="121"/>
      <c r="CC222" s="121"/>
      <c r="CD222" s="121"/>
    </row>
    <row r="223" customFormat="false" ht="24" hidden="false" customHeight="true" outlineLevel="0" collapsed="false">
      <c r="I223" s="121"/>
      <c r="J223" s="121"/>
      <c r="O223" s="121"/>
      <c r="P223" s="121"/>
      <c r="Q223" s="121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B223" s="121"/>
      <c r="AC223" s="121"/>
      <c r="AD223" s="121"/>
      <c r="AE223" s="121"/>
      <c r="AF223" s="121"/>
      <c r="AG223" s="121"/>
      <c r="AH223" s="121"/>
      <c r="AI223" s="121"/>
      <c r="AJ223" s="121"/>
      <c r="AK223" s="121"/>
      <c r="AL223" s="121"/>
      <c r="AM223" s="121"/>
      <c r="AN223" s="121"/>
      <c r="AO223" s="121"/>
      <c r="AP223" s="121"/>
      <c r="AQ223" s="121"/>
      <c r="AR223" s="121"/>
      <c r="AS223" s="121"/>
      <c r="AT223" s="121"/>
      <c r="AU223" s="121"/>
      <c r="AV223" s="121"/>
      <c r="AW223" s="121"/>
      <c r="AX223" s="121"/>
      <c r="AY223" s="121"/>
      <c r="AZ223" s="121"/>
      <c r="BA223" s="121"/>
      <c r="BB223" s="121"/>
      <c r="BP223" s="121"/>
      <c r="BQ223" s="121"/>
      <c r="BR223" s="121"/>
      <c r="BS223" s="121"/>
      <c r="BT223" s="121"/>
      <c r="BU223" s="121"/>
      <c r="BV223" s="121"/>
      <c r="BW223" s="121"/>
      <c r="BX223" s="121"/>
      <c r="BY223" s="121"/>
      <c r="BZ223" s="121"/>
      <c r="CA223" s="121"/>
      <c r="CB223" s="121"/>
      <c r="CC223" s="121"/>
      <c r="CD223" s="121"/>
    </row>
    <row r="224" customFormat="false" ht="24" hidden="false" customHeight="true" outlineLevel="0" collapsed="false">
      <c r="I224" s="121"/>
      <c r="J224" s="121"/>
      <c r="O224" s="121"/>
      <c r="P224" s="121"/>
      <c r="Q224" s="121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B224" s="121"/>
      <c r="AC224" s="121"/>
      <c r="AD224" s="121"/>
      <c r="AE224" s="121"/>
      <c r="AF224" s="121"/>
      <c r="AG224" s="121"/>
      <c r="AH224" s="121"/>
      <c r="AI224" s="121"/>
      <c r="AJ224" s="121"/>
      <c r="AK224" s="121"/>
      <c r="AL224" s="121"/>
      <c r="AM224" s="121"/>
      <c r="AN224" s="121"/>
      <c r="AO224" s="121"/>
      <c r="AP224" s="121"/>
      <c r="AQ224" s="121"/>
      <c r="AR224" s="121"/>
      <c r="AS224" s="121"/>
      <c r="AT224" s="121"/>
      <c r="AU224" s="121"/>
      <c r="AV224" s="121"/>
      <c r="AW224" s="121"/>
      <c r="AX224" s="121"/>
      <c r="AY224" s="121"/>
      <c r="AZ224" s="121"/>
      <c r="BA224" s="121"/>
      <c r="BB224" s="121"/>
      <c r="BP224" s="121"/>
      <c r="BQ224" s="121"/>
      <c r="BR224" s="121"/>
      <c r="BS224" s="121"/>
      <c r="BT224" s="121"/>
      <c r="BU224" s="121"/>
      <c r="BV224" s="121"/>
      <c r="BW224" s="121"/>
      <c r="BX224" s="121"/>
      <c r="BY224" s="121"/>
      <c r="BZ224" s="121"/>
      <c r="CA224" s="121"/>
      <c r="CB224" s="121"/>
      <c r="CC224" s="121"/>
      <c r="CD224" s="121"/>
    </row>
    <row r="225" customFormat="false" ht="24" hidden="false" customHeight="true" outlineLevel="0" collapsed="false">
      <c r="I225" s="121"/>
      <c r="J225" s="121"/>
      <c r="O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  <c r="AE225" s="121"/>
      <c r="AF225" s="121"/>
      <c r="AG225" s="121"/>
      <c r="AH225" s="121"/>
      <c r="AI225" s="121"/>
      <c r="AJ225" s="121"/>
      <c r="AK225" s="121"/>
      <c r="AL225" s="121"/>
      <c r="AM225" s="121"/>
      <c r="AN225" s="121"/>
      <c r="AO225" s="121"/>
      <c r="AP225" s="121"/>
      <c r="AQ225" s="121"/>
      <c r="AR225" s="121"/>
      <c r="AS225" s="121"/>
      <c r="AT225" s="121"/>
      <c r="AU225" s="121"/>
      <c r="AV225" s="121"/>
      <c r="AW225" s="121"/>
      <c r="AX225" s="121"/>
      <c r="AY225" s="121"/>
      <c r="AZ225" s="121"/>
      <c r="BA225" s="121"/>
      <c r="BB225" s="121"/>
      <c r="BP225" s="121"/>
      <c r="BQ225" s="121"/>
      <c r="BR225" s="121"/>
      <c r="BS225" s="121"/>
      <c r="BT225" s="121"/>
      <c r="BU225" s="121"/>
      <c r="BV225" s="121"/>
      <c r="BW225" s="121"/>
      <c r="BX225" s="121"/>
      <c r="BY225" s="121"/>
      <c r="BZ225" s="121"/>
      <c r="CA225" s="121"/>
      <c r="CB225" s="121"/>
      <c r="CC225" s="121"/>
      <c r="CD225" s="121"/>
    </row>
    <row r="226" customFormat="false" ht="24" hidden="false" customHeight="true" outlineLevel="0" collapsed="false">
      <c r="I226" s="121"/>
      <c r="J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21"/>
      <c r="AD226" s="121"/>
      <c r="AE226" s="121"/>
      <c r="AF226" s="121"/>
      <c r="AG226" s="121"/>
      <c r="AH226" s="121"/>
      <c r="AI226" s="121"/>
      <c r="AJ226" s="121"/>
      <c r="AK226" s="121"/>
      <c r="AL226" s="121"/>
      <c r="AM226" s="121"/>
      <c r="AN226" s="121"/>
      <c r="AO226" s="121"/>
      <c r="AP226" s="121"/>
      <c r="AQ226" s="121"/>
      <c r="AR226" s="121"/>
      <c r="AS226" s="121"/>
      <c r="AT226" s="121"/>
      <c r="AU226" s="121"/>
      <c r="AV226" s="121"/>
      <c r="AW226" s="121"/>
      <c r="AX226" s="121"/>
      <c r="AY226" s="121"/>
      <c r="AZ226" s="121"/>
      <c r="BA226" s="121"/>
      <c r="BB226" s="121"/>
      <c r="BP226" s="121"/>
      <c r="BQ226" s="121"/>
      <c r="BR226" s="121"/>
      <c r="BS226" s="121"/>
      <c r="BT226" s="121"/>
      <c r="BU226" s="121"/>
      <c r="BV226" s="121"/>
      <c r="BW226" s="121"/>
      <c r="BX226" s="121"/>
      <c r="BY226" s="121"/>
      <c r="BZ226" s="121"/>
      <c r="CA226" s="121"/>
      <c r="CB226" s="121"/>
      <c r="CC226" s="121"/>
      <c r="CD226" s="121"/>
    </row>
    <row r="227" customFormat="false" ht="24" hidden="false" customHeight="true" outlineLevel="0" collapsed="false">
      <c r="I227" s="121"/>
      <c r="J227" s="121"/>
      <c r="O227" s="121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B227" s="121"/>
      <c r="AC227" s="121"/>
      <c r="AD227" s="121"/>
      <c r="AE227" s="121"/>
      <c r="AF227" s="121"/>
      <c r="AG227" s="121"/>
      <c r="AH227" s="121"/>
      <c r="AI227" s="121"/>
      <c r="AJ227" s="121"/>
      <c r="AK227" s="121"/>
      <c r="AL227" s="121"/>
      <c r="AM227" s="121"/>
      <c r="AN227" s="121"/>
      <c r="AO227" s="121"/>
      <c r="AP227" s="121"/>
      <c r="AQ227" s="121"/>
      <c r="AR227" s="121"/>
      <c r="AS227" s="121"/>
      <c r="AT227" s="121"/>
      <c r="AU227" s="121"/>
      <c r="AV227" s="121"/>
      <c r="AW227" s="121"/>
      <c r="AX227" s="121"/>
      <c r="AY227" s="121"/>
      <c r="AZ227" s="121"/>
      <c r="BA227" s="121"/>
      <c r="BB227" s="121"/>
      <c r="BP227" s="121"/>
      <c r="BQ227" s="121"/>
      <c r="BR227" s="121"/>
      <c r="BS227" s="121"/>
      <c r="BT227" s="121"/>
      <c r="BU227" s="121"/>
      <c r="BV227" s="121"/>
      <c r="BW227" s="121"/>
      <c r="BX227" s="121"/>
      <c r="BY227" s="121"/>
      <c r="BZ227" s="121"/>
      <c r="CA227" s="121"/>
      <c r="CB227" s="121"/>
      <c r="CC227" s="121"/>
      <c r="CD227" s="121"/>
    </row>
    <row r="228" customFormat="false" ht="24" hidden="false" customHeight="true" outlineLevel="0" collapsed="false">
      <c r="I228" s="121"/>
      <c r="J228" s="121"/>
      <c r="O228" s="121"/>
      <c r="P228" s="121"/>
      <c r="Q228" s="121"/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D228" s="121"/>
      <c r="AE228" s="121"/>
      <c r="AF228" s="121"/>
      <c r="AG228" s="121"/>
      <c r="AH228" s="121"/>
      <c r="AI228" s="121"/>
      <c r="AJ228" s="121"/>
      <c r="AK228" s="121"/>
      <c r="AL228" s="121"/>
      <c r="AM228" s="121"/>
      <c r="AN228" s="121"/>
      <c r="AO228" s="121"/>
      <c r="AP228" s="121"/>
      <c r="AQ228" s="121"/>
      <c r="AR228" s="121"/>
      <c r="AS228" s="121"/>
      <c r="AT228" s="121"/>
      <c r="AU228" s="121"/>
      <c r="AV228" s="121"/>
      <c r="AW228" s="121"/>
      <c r="AX228" s="121"/>
      <c r="AY228" s="121"/>
      <c r="AZ228" s="121"/>
      <c r="BA228" s="121"/>
      <c r="BB228" s="121"/>
      <c r="BP228" s="121"/>
      <c r="BQ228" s="121"/>
      <c r="BR228" s="121"/>
      <c r="BS228" s="121"/>
      <c r="BT228" s="121"/>
      <c r="BU228" s="121"/>
      <c r="BV228" s="121"/>
      <c r="BW228" s="121"/>
      <c r="BX228" s="121"/>
      <c r="BY228" s="121"/>
      <c r="BZ228" s="121"/>
      <c r="CA228" s="121"/>
      <c r="CB228" s="121"/>
      <c r="CC228" s="121"/>
      <c r="CD228" s="121"/>
    </row>
    <row r="229" customFormat="false" ht="24" hidden="false" customHeight="true" outlineLevel="0" collapsed="false">
      <c r="I229" s="121"/>
      <c r="J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B229" s="121"/>
      <c r="AC229" s="121"/>
      <c r="AD229" s="121"/>
      <c r="AE229" s="121"/>
      <c r="AF229" s="121"/>
      <c r="AG229" s="121"/>
      <c r="AH229" s="121"/>
      <c r="AI229" s="121"/>
      <c r="AJ229" s="121"/>
      <c r="AK229" s="121"/>
      <c r="AL229" s="121"/>
      <c r="AM229" s="121"/>
      <c r="AN229" s="121"/>
      <c r="AO229" s="121"/>
      <c r="AP229" s="121"/>
      <c r="AQ229" s="121"/>
      <c r="AR229" s="121"/>
      <c r="AS229" s="121"/>
      <c r="AT229" s="121"/>
      <c r="AU229" s="121"/>
      <c r="AV229" s="121"/>
      <c r="AW229" s="121"/>
      <c r="AX229" s="121"/>
      <c r="AY229" s="121"/>
      <c r="AZ229" s="121"/>
      <c r="BA229" s="121"/>
      <c r="BB229" s="121"/>
      <c r="BP229" s="121"/>
      <c r="BQ229" s="121"/>
      <c r="BR229" s="121"/>
      <c r="BS229" s="121"/>
      <c r="BT229" s="121"/>
      <c r="BU229" s="121"/>
      <c r="BV229" s="121"/>
      <c r="BW229" s="121"/>
      <c r="BX229" s="121"/>
      <c r="BY229" s="121"/>
      <c r="BZ229" s="121"/>
      <c r="CA229" s="121"/>
      <c r="CB229" s="121"/>
      <c r="CC229" s="121"/>
      <c r="CD229" s="121"/>
    </row>
    <row r="230" customFormat="false" ht="24" hidden="false" customHeight="true" outlineLevel="0" collapsed="false">
      <c r="I230" s="121"/>
      <c r="J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  <c r="AD230" s="121"/>
      <c r="AE230" s="121"/>
      <c r="AF230" s="121"/>
      <c r="AG230" s="121"/>
      <c r="AH230" s="121"/>
      <c r="AI230" s="121"/>
      <c r="AJ230" s="121"/>
      <c r="AK230" s="121"/>
      <c r="AL230" s="121"/>
      <c r="AM230" s="121"/>
      <c r="AN230" s="121"/>
      <c r="AO230" s="121"/>
      <c r="AP230" s="121"/>
      <c r="AQ230" s="121"/>
      <c r="AR230" s="121"/>
      <c r="AS230" s="121"/>
      <c r="AT230" s="121"/>
      <c r="AU230" s="121"/>
      <c r="AV230" s="121"/>
      <c r="AW230" s="121"/>
      <c r="AX230" s="121"/>
      <c r="AY230" s="121"/>
      <c r="AZ230" s="121"/>
      <c r="BA230" s="121"/>
      <c r="BB230" s="121"/>
      <c r="BP230" s="121"/>
      <c r="BQ230" s="121"/>
      <c r="BR230" s="121"/>
      <c r="BS230" s="121"/>
      <c r="BT230" s="121"/>
      <c r="BU230" s="121"/>
      <c r="BV230" s="121"/>
      <c r="BW230" s="121"/>
      <c r="BX230" s="121"/>
      <c r="BY230" s="121"/>
      <c r="BZ230" s="121"/>
      <c r="CA230" s="121"/>
      <c r="CB230" s="121"/>
      <c r="CC230" s="121"/>
      <c r="CD230" s="121"/>
    </row>
    <row r="231" customFormat="false" ht="24" hidden="false" customHeight="true" outlineLevel="0" collapsed="false">
      <c r="I231" s="121"/>
      <c r="J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  <c r="AE231" s="121"/>
      <c r="AF231" s="121"/>
      <c r="AG231" s="121"/>
      <c r="AH231" s="121"/>
      <c r="AI231" s="121"/>
      <c r="AJ231" s="121"/>
      <c r="AK231" s="121"/>
      <c r="AL231" s="121"/>
      <c r="AM231" s="121"/>
      <c r="AN231" s="121"/>
      <c r="AO231" s="121"/>
      <c r="AP231" s="121"/>
      <c r="AQ231" s="121"/>
      <c r="AR231" s="121"/>
      <c r="AS231" s="121"/>
      <c r="AT231" s="121"/>
      <c r="AU231" s="121"/>
      <c r="AV231" s="121"/>
      <c r="AW231" s="121"/>
      <c r="AX231" s="121"/>
      <c r="AY231" s="121"/>
      <c r="AZ231" s="121"/>
      <c r="BA231" s="121"/>
      <c r="BB231" s="121"/>
      <c r="BP231" s="121"/>
      <c r="BQ231" s="121"/>
      <c r="BR231" s="121"/>
      <c r="BS231" s="121"/>
      <c r="BT231" s="121"/>
      <c r="BU231" s="121"/>
      <c r="BV231" s="121"/>
      <c r="BW231" s="121"/>
      <c r="BX231" s="121"/>
      <c r="BY231" s="121"/>
      <c r="BZ231" s="121"/>
      <c r="CA231" s="121"/>
      <c r="CB231" s="121"/>
      <c r="CC231" s="121"/>
      <c r="CD231" s="121"/>
    </row>
    <row r="232" customFormat="false" ht="24" hidden="false" customHeight="true" outlineLevel="0" collapsed="false">
      <c r="I232" s="121"/>
      <c r="J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B232" s="121"/>
      <c r="AC232" s="121"/>
      <c r="AD232" s="121"/>
      <c r="AE232" s="121"/>
      <c r="AF232" s="121"/>
      <c r="AG232" s="121"/>
      <c r="AH232" s="121"/>
      <c r="AI232" s="121"/>
      <c r="AJ232" s="121"/>
      <c r="AK232" s="121"/>
      <c r="AL232" s="121"/>
      <c r="AM232" s="121"/>
      <c r="AN232" s="121"/>
      <c r="AO232" s="121"/>
      <c r="AP232" s="121"/>
      <c r="AQ232" s="121"/>
      <c r="AR232" s="121"/>
      <c r="AS232" s="121"/>
      <c r="AT232" s="121"/>
      <c r="AU232" s="121"/>
      <c r="AV232" s="121"/>
      <c r="AW232" s="121"/>
      <c r="AX232" s="121"/>
      <c r="AY232" s="121"/>
      <c r="AZ232" s="121"/>
      <c r="BA232" s="121"/>
      <c r="BB232" s="121"/>
      <c r="BP232" s="121"/>
      <c r="BQ232" s="121"/>
      <c r="BR232" s="121"/>
      <c r="BS232" s="121"/>
      <c r="BT232" s="121"/>
      <c r="BU232" s="121"/>
      <c r="BV232" s="121"/>
      <c r="BW232" s="121"/>
      <c r="BX232" s="121"/>
      <c r="BY232" s="121"/>
      <c r="BZ232" s="121"/>
      <c r="CA232" s="121"/>
      <c r="CB232" s="121"/>
      <c r="CC232" s="121"/>
      <c r="CD232" s="121"/>
    </row>
    <row r="233" customFormat="false" ht="24" hidden="false" customHeight="true" outlineLevel="0" collapsed="false">
      <c r="I233" s="121"/>
      <c r="J233" s="121"/>
      <c r="O233" s="121"/>
      <c r="P233" s="121"/>
      <c r="Q233" s="121"/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D233" s="121"/>
      <c r="AE233" s="121"/>
      <c r="AF233" s="121"/>
      <c r="AG233" s="121"/>
      <c r="AH233" s="121"/>
      <c r="AI233" s="121"/>
      <c r="AJ233" s="121"/>
      <c r="AK233" s="121"/>
      <c r="AL233" s="121"/>
      <c r="AM233" s="121"/>
      <c r="AN233" s="121"/>
      <c r="AO233" s="121"/>
      <c r="AP233" s="121"/>
      <c r="AQ233" s="121"/>
      <c r="AR233" s="121"/>
      <c r="AS233" s="121"/>
      <c r="AT233" s="121"/>
      <c r="AU233" s="121"/>
      <c r="AV233" s="121"/>
      <c r="AW233" s="121"/>
      <c r="AX233" s="121"/>
      <c r="AY233" s="121"/>
      <c r="AZ233" s="121"/>
      <c r="BA233" s="121"/>
      <c r="BB233" s="121"/>
      <c r="BP233" s="121"/>
      <c r="BQ233" s="121"/>
      <c r="BR233" s="121"/>
      <c r="BS233" s="121"/>
      <c r="BT233" s="121"/>
      <c r="BU233" s="121"/>
      <c r="BV233" s="121"/>
      <c r="BW233" s="121"/>
      <c r="BX233" s="121"/>
      <c r="BY233" s="121"/>
      <c r="BZ233" s="121"/>
      <c r="CA233" s="121"/>
      <c r="CB233" s="121"/>
      <c r="CC233" s="121"/>
      <c r="CD233" s="121"/>
    </row>
    <row r="234" customFormat="false" ht="24" hidden="false" customHeight="true" outlineLevel="0" collapsed="false">
      <c r="I234" s="121"/>
      <c r="J234" s="121"/>
      <c r="O234" s="121"/>
      <c r="P234" s="121"/>
      <c r="Q234" s="121"/>
      <c r="R234" s="121"/>
      <c r="S234" s="121"/>
      <c r="T234" s="121"/>
      <c r="U234" s="121"/>
      <c r="V234" s="121"/>
      <c r="W234" s="121"/>
      <c r="X234" s="121"/>
      <c r="Y234" s="121"/>
      <c r="Z234" s="121"/>
      <c r="AA234" s="121"/>
      <c r="AB234" s="121"/>
      <c r="AC234" s="121"/>
      <c r="AD234" s="121"/>
      <c r="AE234" s="121"/>
      <c r="AF234" s="121"/>
      <c r="AG234" s="121"/>
      <c r="AH234" s="121"/>
      <c r="AI234" s="121"/>
      <c r="AJ234" s="121"/>
      <c r="AK234" s="121"/>
      <c r="AL234" s="121"/>
      <c r="AM234" s="121"/>
      <c r="AN234" s="121"/>
      <c r="AO234" s="121"/>
      <c r="AP234" s="121"/>
      <c r="AQ234" s="121"/>
      <c r="AR234" s="121"/>
      <c r="AS234" s="121"/>
      <c r="AT234" s="121"/>
      <c r="AU234" s="121"/>
      <c r="AV234" s="121"/>
      <c r="AW234" s="121"/>
      <c r="AX234" s="121"/>
      <c r="AY234" s="121"/>
      <c r="AZ234" s="121"/>
      <c r="BA234" s="121"/>
      <c r="BB234" s="121"/>
      <c r="BP234" s="121"/>
      <c r="BQ234" s="121"/>
      <c r="BR234" s="121"/>
      <c r="BS234" s="121"/>
      <c r="BT234" s="121"/>
      <c r="BU234" s="121"/>
      <c r="BV234" s="121"/>
      <c r="BW234" s="121"/>
      <c r="BX234" s="121"/>
      <c r="BY234" s="121"/>
      <c r="BZ234" s="121"/>
      <c r="CA234" s="121"/>
      <c r="CB234" s="121"/>
      <c r="CC234" s="121"/>
      <c r="CD234" s="121"/>
    </row>
    <row r="235" customFormat="false" ht="24" hidden="false" customHeight="true" outlineLevel="0" collapsed="false">
      <c r="I235" s="121"/>
      <c r="J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B235" s="121"/>
      <c r="AC235" s="121"/>
      <c r="AD235" s="121"/>
      <c r="AE235" s="121"/>
      <c r="AF235" s="121"/>
      <c r="AG235" s="121"/>
      <c r="AH235" s="121"/>
      <c r="AI235" s="121"/>
      <c r="AJ235" s="121"/>
      <c r="AK235" s="121"/>
      <c r="AL235" s="121"/>
      <c r="AM235" s="121"/>
      <c r="AN235" s="121"/>
      <c r="AO235" s="121"/>
      <c r="AP235" s="121"/>
      <c r="AQ235" s="121"/>
      <c r="AR235" s="121"/>
      <c r="AS235" s="121"/>
      <c r="AT235" s="121"/>
      <c r="AU235" s="121"/>
      <c r="AV235" s="121"/>
      <c r="AW235" s="121"/>
      <c r="AX235" s="121"/>
      <c r="AY235" s="121"/>
      <c r="AZ235" s="121"/>
      <c r="BA235" s="121"/>
      <c r="BB235" s="121"/>
      <c r="BP235" s="121"/>
      <c r="BQ235" s="121"/>
      <c r="BR235" s="121"/>
      <c r="BS235" s="121"/>
      <c r="BT235" s="121"/>
      <c r="BU235" s="121"/>
      <c r="BV235" s="121"/>
      <c r="BW235" s="121"/>
      <c r="BX235" s="121"/>
      <c r="BY235" s="121"/>
      <c r="BZ235" s="121"/>
      <c r="CA235" s="121"/>
      <c r="CB235" s="121"/>
      <c r="CC235" s="121"/>
      <c r="CD235" s="121"/>
    </row>
    <row r="236" customFormat="false" ht="24" hidden="false" customHeight="true" outlineLevel="0" collapsed="false">
      <c r="I236" s="121"/>
      <c r="J236" s="121"/>
      <c r="O236" s="121"/>
      <c r="P236" s="121"/>
      <c r="Q236" s="121"/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B236" s="121"/>
      <c r="AC236" s="121"/>
      <c r="AD236" s="121"/>
      <c r="AE236" s="121"/>
      <c r="AF236" s="121"/>
      <c r="AG236" s="121"/>
      <c r="AH236" s="121"/>
      <c r="AI236" s="121"/>
      <c r="AJ236" s="121"/>
      <c r="AK236" s="121"/>
      <c r="AL236" s="121"/>
      <c r="AM236" s="121"/>
      <c r="AN236" s="121"/>
      <c r="AO236" s="121"/>
      <c r="AP236" s="121"/>
      <c r="AQ236" s="121"/>
      <c r="AR236" s="121"/>
      <c r="AS236" s="121"/>
      <c r="AT236" s="121"/>
      <c r="AU236" s="121"/>
      <c r="AV236" s="121"/>
      <c r="AW236" s="121"/>
      <c r="AX236" s="121"/>
      <c r="AY236" s="121"/>
      <c r="AZ236" s="121"/>
      <c r="BA236" s="121"/>
      <c r="BB236" s="121"/>
      <c r="BP236" s="121"/>
      <c r="BQ236" s="121"/>
      <c r="BR236" s="121"/>
      <c r="BS236" s="121"/>
      <c r="BT236" s="121"/>
      <c r="BU236" s="121"/>
      <c r="BV236" s="121"/>
      <c r="BW236" s="121"/>
      <c r="BX236" s="121"/>
      <c r="BY236" s="121"/>
      <c r="BZ236" s="121"/>
      <c r="CA236" s="121"/>
      <c r="CB236" s="121"/>
      <c r="CC236" s="121"/>
      <c r="CD236" s="121"/>
    </row>
    <row r="237" customFormat="false" ht="24" hidden="false" customHeight="true" outlineLevel="0" collapsed="false">
      <c r="I237" s="121"/>
      <c r="J237" s="121"/>
      <c r="O237" s="121"/>
      <c r="P237" s="121"/>
      <c r="Q237" s="121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B237" s="121"/>
      <c r="AC237" s="121"/>
      <c r="AD237" s="121"/>
      <c r="AE237" s="121"/>
      <c r="AF237" s="121"/>
      <c r="AG237" s="121"/>
      <c r="AH237" s="121"/>
      <c r="AI237" s="121"/>
      <c r="AJ237" s="121"/>
      <c r="AK237" s="121"/>
      <c r="AL237" s="121"/>
      <c r="AM237" s="121"/>
      <c r="AN237" s="121"/>
      <c r="AO237" s="121"/>
      <c r="AP237" s="121"/>
      <c r="AQ237" s="121"/>
      <c r="AR237" s="121"/>
      <c r="AS237" s="121"/>
      <c r="AT237" s="121"/>
      <c r="AU237" s="121"/>
      <c r="AV237" s="121"/>
      <c r="AW237" s="121"/>
      <c r="AX237" s="121"/>
      <c r="AY237" s="121"/>
      <c r="AZ237" s="121"/>
      <c r="BA237" s="121"/>
      <c r="BB237" s="121"/>
      <c r="BP237" s="121"/>
      <c r="BQ237" s="121"/>
      <c r="BR237" s="121"/>
      <c r="BS237" s="121"/>
      <c r="BT237" s="121"/>
      <c r="BU237" s="121"/>
      <c r="BV237" s="121"/>
      <c r="BW237" s="121"/>
      <c r="BX237" s="121"/>
      <c r="BY237" s="121"/>
      <c r="BZ237" s="121"/>
      <c r="CA237" s="121"/>
      <c r="CB237" s="121"/>
      <c r="CC237" s="121"/>
      <c r="CD237" s="121"/>
    </row>
    <row r="238" customFormat="false" ht="24" hidden="false" customHeight="true" outlineLevel="0" collapsed="false">
      <c r="I238" s="121"/>
      <c r="J238" s="121"/>
      <c r="O238" s="121"/>
      <c r="P238" s="121"/>
      <c r="Q238" s="121"/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B238" s="121"/>
      <c r="AC238" s="121"/>
      <c r="AD238" s="121"/>
      <c r="AE238" s="121"/>
      <c r="AF238" s="121"/>
      <c r="AG238" s="121"/>
      <c r="AH238" s="121"/>
      <c r="AI238" s="121"/>
      <c r="AJ238" s="121"/>
      <c r="AK238" s="121"/>
      <c r="AL238" s="121"/>
      <c r="AM238" s="121"/>
      <c r="AN238" s="121"/>
      <c r="AO238" s="121"/>
      <c r="AP238" s="121"/>
      <c r="AQ238" s="121"/>
      <c r="AR238" s="121"/>
      <c r="AS238" s="121"/>
      <c r="AT238" s="121"/>
      <c r="AU238" s="121"/>
      <c r="AV238" s="121"/>
      <c r="AW238" s="121"/>
      <c r="AX238" s="121"/>
      <c r="AY238" s="121"/>
      <c r="AZ238" s="121"/>
      <c r="BA238" s="121"/>
      <c r="BB238" s="121"/>
      <c r="BP238" s="121"/>
      <c r="BQ238" s="121"/>
      <c r="BR238" s="121"/>
      <c r="BS238" s="121"/>
      <c r="BT238" s="121"/>
      <c r="BU238" s="121"/>
      <c r="BV238" s="121"/>
      <c r="BW238" s="121"/>
      <c r="BX238" s="121"/>
      <c r="BY238" s="121"/>
      <c r="BZ238" s="121"/>
      <c r="CA238" s="121"/>
      <c r="CB238" s="121"/>
      <c r="CC238" s="121"/>
      <c r="CD238" s="121"/>
    </row>
    <row r="239" customFormat="false" ht="24" hidden="false" customHeight="true" outlineLevel="0" collapsed="false">
      <c r="I239" s="121"/>
      <c r="J239" s="121"/>
      <c r="O239" s="121"/>
      <c r="P239" s="121"/>
      <c r="Q239" s="121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B239" s="121"/>
      <c r="AC239" s="121"/>
      <c r="AD239" s="121"/>
      <c r="AE239" s="121"/>
      <c r="AF239" s="121"/>
      <c r="AG239" s="121"/>
      <c r="AH239" s="121"/>
      <c r="AI239" s="121"/>
      <c r="AJ239" s="121"/>
      <c r="AK239" s="121"/>
      <c r="AL239" s="121"/>
      <c r="AM239" s="121"/>
      <c r="AN239" s="121"/>
      <c r="AO239" s="121"/>
      <c r="AP239" s="121"/>
      <c r="AQ239" s="121"/>
      <c r="AR239" s="121"/>
      <c r="AS239" s="121"/>
      <c r="AT239" s="121"/>
      <c r="AU239" s="121"/>
      <c r="AV239" s="121"/>
      <c r="AW239" s="121"/>
      <c r="AX239" s="121"/>
      <c r="AY239" s="121"/>
      <c r="AZ239" s="121"/>
      <c r="BA239" s="121"/>
      <c r="BB239" s="121"/>
      <c r="BP239" s="121"/>
      <c r="BQ239" s="121"/>
      <c r="BR239" s="121"/>
      <c r="BS239" s="121"/>
      <c r="BT239" s="121"/>
      <c r="BU239" s="121"/>
      <c r="BV239" s="121"/>
      <c r="BW239" s="121"/>
      <c r="BX239" s="121"/>
      <c r="BY239" s="121"/>
      <c r="BZ239" s="121"/>
      <c r="CA239" s="121"/>
      <c r="CB239" s="121"/>
      <c r="CC239" s="121"/>
      <c r="CD239" s="121"/>
    </row>
    <row r="240" customFormat="false" ht="24" hidden="false" customHeight="true" outlineLevel="0" collapsed="false">
      <c r="I240" s="121"/>
      <c r="J240" s="121"/>
      <c r="O240" s="121"/>
      <c r="P240" s="121"/>
      <c r="Q240" s="121"/>
      <c r="R240" s="121"/>
      <c r="S240" s="121"/>
      <c r="T240" s="121"/>
      <c r="U240" s="121"/>
      <c r="V240" s="121"/>
      <c r="W240" s="121"/>
      <c r="X240" s="121"/>
      <c r="Y240" s="121"/>
      <c r="Z240" s="121"/>
      <c r="AA240" s="121"/>
      <c r="AB240" s="121"/>
      <c r="AC240" s="121"/>
      <c r="AD240" s="121"/>
      <c r="AE240" s="121"/>
      <c r="AF240" s="121"/>
      <c r="AG240" s="121"/>
      <c r="AH240" s="121"/>
      <c r="AI240" s="121"/>
      <c r="AJ240" s="121"/>
      <c r="AK240" s="121"/>
      <c r="AL240" s="121"/>
      <c r="AM240" s="121"/>
      <c r="AN240" s="121"/>
      <c r="AO240" s="121"/>
      <c r="AP240" s="121"/>
      <c r="AQ240" s="121"/>
      <c r="AR240" s="121"/>
      <c r="AS240" s="121"/>
      <c r="AT240" s="121"/>
      <c r="AU240" s="121"/>
      <c r="AV240" s="121"/>
      <c r="AW240" s="121"/>
      <c r="AX240" s="121"/>
      <c r="AY240" s="121"/>
      <c r="AZ240" s="121"/>
      <c r="BA240" s="121"/>
      <c r="BB240" s="121"/>
      <c r="BP240" s="121"/>
      <c r="BQ240" s="121"/>
      <c r="BR240" s="121"/>
      <c r="BS240" s="121"/>
      <c r="BT240" s="121"/>
      <c r="BU240" s="121"/>
      <c r="BV240" s="121"/>
      <c r="BW240" s="121"/>
      <c r="BX240" s="121"/>
      <c r="BY240" s="121"/>
      <c r="BZ240" s="121"/>
      <c r="CA240" s="121"/>
      <c r="CB240" s="121"/>
      <c r="CC240" s="121"/>
      <c r="CD240" s="121"/>
    </row>
    <row r="241" customFormat="false" ht="24" hidden="false" customHeight="true" outlineLevel="0" collapsed="false">
      <c r="I241" s="121"/>
      <c r="J241" s="121"/>
      <c r="O241" s="121"/>
      <c r="P241" s="121"/>
      <c r="Q241" s="121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B241" s="121"/>
      <c r="AC241" s="121"/>
      <c r="AD241" s="121"/>
      <c r="AE241" s="121"/>
      <c r="AF241" s="121"/>
      <c r="AG241" s="121"/>
      <c r="AH241" s="121"/>
      <c r="AI241" s="121"/>
      <c r="AJ241" s="121"/>
      <c r="AK241" s="121"/>
      <c r="AL241" s="121"/>
      <c r="AM241" s="121"/>
      <c r="AN241" s="121"/>
      <c r="AO241" s="121"/>
      <c r="AP241" s="121"/>
      <c r="AQ241" s="121"/>
      <c r="AR241" s="121"/>
      <c r="AS241" s="121"/>
      <c r="AT241" s="121"/>
      <c r="AU241" s="121"/>
      <c r="AV241" s="121"/>
      <c r="AW241" s="121"/>
      <c r="AX241" s="121"/>
      <c r="AY241" s="121"/>
      <c r="AZ241" s="121"/>
      <c r="BA241" s="121"/>
      <c r="BB241" s="121"/>
      <c r="BP241" s="121"/>
      <c r="BQ241" s="121"/>
      <c r="BR241" s="121"/>
      <c r="BS241" s="121"/>
      <c r="BT241" s="121"/>
      <c r="BU241" s="121"/>
      <c r="BV241" s="121"/>
      <c r="BW241" s="121"/>
      <c r="BX241" s="121"/>
      <c r="BY241" s="121"/>
      <c r="BZ241" s="121"/>
      <c r="CA241" s="121"/>
      <c r="CB241" s="121"/>
      <c r="CC241" s="121"/>
      <c r="CD241" s="121"/>
    </row>
    <row r="242" customFormat="false" ht="24" hidden="false" customHeight="true" outlineLevel="0" collapsed="false">
      <c r="I242" s="121"/>
      <c r="J242" s="121"/>
      <c r="O242" s="121"/>
      <c r="P242" s="121"/>
      <c r="Q242" s="121"/>
      <c r="R242" s="121"/>
      <c r="S242" s="121"/>
      <c r="T242" s="121"/>
      <c r="U242" s="121"/>
      <c r="V242" s="121"/>
      <c r="W242" s="121"/>
      <c r="X242" s="121"/>
      <c r="Y242" s="121"/>
      <c r="Z242" s="121"/>
      <c r="AA242" s="121"/>
      <c r="AB242" s="121"/>
      <c r="AC242" s="121"/>
      <c r="AD242" s="121"/>
      <c r="AE242" s="121"/>
      <c r="AF242" s="121"/>
      <c r="AG242" s="121"/>
      <c r="AH242" s="121"/>
      <c r="AI242" s="121"/>
      <c r="AJ242" s="121"/>
      <c r="AK242" s="121"/>
      <c r="AL242" s="121"/>
      <c r="AM242" s="121"/>
      <c r="AN242" s="121"/>
      <c r="AO242" s="121"/>
      <c r="AP242" s="121"/>
      <c r="AQ242" s="121"/>
      <c r="AR242" s="121"/>
      <c r="AS242" s="121"/>
      <c r="AT242" s="121"/>
      <c r="AU242" s="121"/>
      <c r="AV242" s="121"/>
      <c r="AW242" s="121"/>
      <c r="AX242" s="121"/>
      <c r="AY242" s="121"/>
      <c r="AZ242" s="121"/>
      <c r="BA242" s="121"/>
      <c r="BB242" s="121"/>
      <c r="BP242" s="121"/>
      <c r="BQ242" s="121"/>
      <c r="BR242" s="121"/>
      <c r="BS242" s="121"/>
      <c r="BT242" s="121"/>
      <c r="BU242" s="121"/>
      <c r="BV242" s="121"/>
      <c r="BW242" s="121"/>
      <c r="BX242" s="121"/>
      <c r="BY242" s="121"/>
      <c r="BZ242" s="121"/>
      <c r="CA242" s="121"/>
      <c r="CB242" s="121"/>
      <c r="CC242" s="121"/>
      <c r="CD242" s="121"/>
    </row>
    <row r="243" customFormat="false" ht="24" hidden="false" customHeight="true" outlineLevel="0" collapsed="false">
      <c r="I243" s="121"/>
      <c r="J243" s="121"/>
      <c r="O243" s="121"/>
      <c r="P243" s="121"/>
      <c r="Q243" s="121"/>
      <c r="R243" s="121"/>
      <c r="S243" s="121"/>
      <c r="T243" s="121"/>
      <c r="U243" s="121"/>
      <c r="V243" s="121"/>
      <c r="W243" s="121"/>
      <c r="X243" s="121"/>
      <c r="Y243" s="121"/>
      <c r="Z243" s="121"/>
      <c r="AA243" s="121"/>
      <c r="AB243" s="121"/>
      <c r="AC243" s="121"/>
      <c r="AD243" s="121"/>
      <c r="AE243" s="121"/>
      <c r="AF243" s="121"/>
      <c r="AG243" s="121"/>
      <c r="AH243" s="121"/>
      <c r="AI243" s="121"/>
      <c r="AJ243" s="121"/>
      <c r="AK243" s="121"/>
      <c r="AL243" s="121"/>
      <c r="AM243" s="121"/>
      <c r="AN243" s="121"/>
      <c r="AO243" s="121"/>
      <c r="AP243" s="121"/>
      <c r="AQ243" s="121"/>
      <c r="AR243" s="121"/>
      <c r="AS243" s="121"/>
      <c r="AT243" s="121"/>
      <c r="AU243" s="121"/>
      <c r="AV243" s="121"/>
      <c r="AW243" s="121"/>
      <c r="AX243" s="121"/>
      <c r="AY243" s="121"/>
      <c r="AZ243" s="121"/>
      <c r="BA243" s="121"/>
      <c r="BB243" s="121"/>
      <c r="BP243" s="121"/>
      <c r="BQ243" s="121"/>
      <c r="BR243" s="121"/>
      <c r="BS243" s="121"/>
      <c r="BT243" s="121"/>
      <c r="BU243" s="121"/>
      <c r="BV243" s="121"/>
      <c r="BW243" s="121"/>
      <c r="BX243" s="121"/>
      <c r="BY243" s="121"/>
      <c r="BZ243" s="121"/>
      <c r="CA243" s="121"/>
      <c r="CB243" s="121"/>
      <c r="CC243" s="121"/>
      <c r="CD243" s="121"/>
    </row>
    <row r="244" customFormat="false" ht="24" hidden="false" customHeight="true" outlineLevel="0" collapsed="false">
      <c r="I244" s="121"/>
      <c r="J244" s="121"/>
      <c r="O244" s="121"/>
      <c r="P244" s="121"/>
      <c r="Q244" s="121"/>
      <c r="R244" s="121"/>
      <c r="S244" s="121"/>
      <c r="T244" s="121"/>
      <c r="U244" s="121"/>
      <c r="V244" s="121"/>
      <c r="W244" s="121"/>
      <c r="X244" s="121"/>
      <c r="Y244" s="121"/>
      <c r="Z244" s="121"/>
      <c r="AA244" s="121"/>
      <c r="AB244" s="121"/>
      <c r="AC244" s="121"/>
      <c r="AD244" s="121"/>
      <c r="AE244" s="121"/>
      <c r="AF244" s="121"/>
      <c r="AG244" s="121"/>
      <c r="AH244" s="121"/>
      <c r="AI244" s="121"/>
      <c r="AJ244" s="121"/>
      <c r="AK244" s="121"/>
      <c r="AL244" s="121"/>
      <c r="AM244" s="121"/>
      <c r="AN244" s="121"/>
      <c r="AO244" s="121"/>
      <c r="AP244" s="121"/>
      <c r="AQ244" s="121"/>
      <c r="AR244" s="121"/>
      <c r="AS244" s="121"/>
      <c r="AT244" s="121"/>
      <c r="AU244" s="121"/>
      <c r="AV244" s="121"/>
      <c r="AW244" s="121"/>
      <c r="AX244" s="121"/>
      <c r="AY244" s="121"/>
      <c r="AZ244" s="121"/>
      <c r="BA244" s="121"/>
      <c r="BB244" s="121"/>
      <c r="BP244" s="121"/>
      <c r="BQ244" s="121"/>
      <c r="BR244" s="121"/>
      <c r="BS244" s="121"/>
      <c r="BT244" s="121"/>
      <c r="BU244" s="121"/>
      <c r="BV244" s="121"/>
      <c r="BW244" s="121"/>
      <c r="BX244" s="121"/>
      <c r="BY244" s="121"/>
      <c r="BZ244" s="121"/>
      <c r="CA244" s="121"/>
      <c r="CB244" s="121"/>
      <c r="CC244" s="121"/>
      <c r="CD244" s="121"/>
    </row>
    <row r="245" customFormat="false" ht="24" hidden="false" customHeight="true" outlineLevel="0" collapsed="false">
      <c r="I245" s="121"/>
      <c r="J245" s="121"/>
      <c r="O245" s="121"/>
      <c r="P245" s="121"/>
      <c r="Q245" s="121"/>
      <c r="R245" s="121"/>
      <c r="S245" s="121"/>
      <c r="T245" s="121"/>
      <c r="U245" s="121"/>
      <c r="V245" s="121"/>
      <c r="W245" s="121"/>
      <c r="X245" s="121"/>
      <c r="Y245" s="121"/>
      <c r="Z245" s="121"/>
      <c r="AA245" s="121"/>
      <c r="AB245" s="121"/>
      <c r="AC245" s="121"/>
      <c r="AD245" s="121"/>
      <c r="AE245" s="121"/>
      <c r="AF245" s="121"/>
      <c r="AG245" s="121"/>
      <c r="AH245" s="121"/>
      <c r="AI245" s="121"/>
      <c r="AJ245" s="121"/>
      <c r="AK245" s="121"/>
      <c r="AL245" s="121"/>
      <c r="AM245" s="121"/>
      <c r="AN245" s="121"/>
      <c r="AO245" s="121"/>
      <c r="AP245" s="121"/>
      <c r="AQ245" s="121"/>
      <c r="AR245" s="121"/>
      <c r="AS245" s="121"/>
      <c r="AT245" s="121"/>
      <c r="AU245" s="121"/>
      <c r="AV245" s="121"/>
      <c r="AW245" s="121"/>
      <c r="AX245" s="121"/>
      <c r="AY245" s="121"/>
      <c r="AZ245" s="121"/>
      <c r="BA245" s="121"/>
      <c r="BB245" s="121"/>
      <c r="BP245" s="121"/>
      <c r="BQ245" s="121"/>
      <c r="BR245" s="121"/>
      <c r="BS245" s="121"/>
      <c r="BT245" s="121"/>
      <c r="BU245" s="121"/>
      <c r="BV245" s="121"/>
      <c r="BW245" s="121"/>
      <c r="BX245" s="121"/>
      <c r="BY245" s="121"/>
      <c r="BZ245" s="121"/>
      <c r="CA245" s="121"/>
      <c r="CB245" s="121"/>
      <c r="CC245" s="121"/>
      <c r="CD245" s="121"/>
    </row>
    <row r="246" customFormat="false" ht="24" hidden="false" customHeight="true" outlineLevel="0" collapsed="false">
      <c r="I246" s="121"/>
      <c r="J246" s="121"/>
      <c r="O246" s="121"/>
      <c r="P246" s="121"/>
      <c r="Q246" s="121"/>
      <c r="R246" s="121"/>
      <c r="S246" s="121"/>
      <c r="T246" s="121"/>
      <c r="U246" s="121"/>
      <c r="V246" s="121"/>
      <c r="W246" s="121"/>
      <c r="X246" s="121"/>
      <c r="Y246" s="121"/>
      <c r="Z246" s="121"/>
      <c r="AA246" s="121"/>
      <c r="AB246" s="121"/>
      <c r="AC246" s="121"/>
      <c r="AD246" s="121"/>
      <c r="AE246" s="121"/>
      <c r="AF246" s="121"/>
      <c r="AG246" s="121"/>
      <c r="AH246" s="121"/>
      <c r="AI246" s="121"/>
      <c r="AJ246" s="121"/>
      <c r="AK246" s="121"/>
      <c r="AL246" s="121"/>
      <c r="AM246" s="121"/>
      <c r="AN246" s="121"/>
      <c r="AO246" s="121"/>
      <c r="AP246" s="121"/>
      <c r="AQ246" s="121"/>
      <c r="AR246" s="121"/>
      <c r="AS246" s="121"/>
      <c r="AT246" s="121"/>
      <c r="AU246" s="121"/>
      <c r="AV246" s="121"/>
      <c r="AW246" s="121"/>
      <c r="AX246" s="121"/>
      <c r="AY246" s="121"/>
      <c r="AZ246" s="121"/>
      <c r="BA246" s="121"/>
      <c r="BB246" s="121"/>
      <c r="BP246" s="121"/>
      <c r="BQ246" s="121"/>
      <c r="BR246" s="121"/>
      <c r="BS246" s="121"/>
      <c r="BT246" s="121"/>
      <c r="BU246" s="121"/>
      <c r="BV246" s="121"/>
      <c r="BW246" s="121"/>
      <c r="BX246" s="121"/>
      <c r="BY246" s="121"/>
      <c r="BZ246" s="121"/>
      <c r="CA246" s="121"/>
      <c r="CB246" s="121"/>
      <c r="CC246" s="121"/>
      <c r="CD246" s="121"/>
    </row>
    <row r="247" customFormat="false" ht="24" hidden="false" customHeight="true" outlineLevel="0" collapsed="false">
      <c r="I247" s="121"/>
      <c r="J247" s="121"/>
      <c r="O247" s="121"/>
      <c r="P247" s="121"/>
      <c r="Q247" s="121"/>
      <c r="R247" s="121"/>
      <c r="S247" s="121"/>
      <c r="T247" s="121"/>
      <c r="U247" s="121"/>
      <c r="V247" s="121"/>
      <c r="W247" s="121"/>
      <c r="X247" s="121"/>
      <c r="Y247" s="121"/>
      <c r="Z247" s="121"/>
      <c r="AA247" s="121"/>
      <c r="AB247" s="121"/>
      <c r="AC247" s="121"/>
      <c r="AD247" s="121"/>
      <c r="AE247" s="121"/>
      <c r="AF247" s="121"/>
      <c r="AG247" s="121"/>
      <c r="AH247" s="121"/>
      <c r="AI247" s="121"/>
      <c r="AJ247" s="121"/>
      <c r="AK247" s="121"/>
      <c r="AL247" s="121"/>
      <c r="AM247" s="121"/>
      <c r="AN247" s="121"/>
      <c r="AO247" s="121"/>
      <c r="AP247" s="121"/>
      <c r="AQ247" s="121"/>
      <c r="AR247" s="121"/>
      <c r="AS247" s="121"/>
      <c r="AT247" s="121"/>
      <c r="AU247" s="121"/>
      <c r="AV247" s="121"/>
      <c r="AW247" s="121"/>
      <c r="AX247" s="121"/>
      <c r="AY247" s="121"/>
      <c r="AZ247" s="121"/>
      <c r="BA247" s="121"/>
      <c r="BB247" s="121"/>
      <c r="BP247" s="121"/>
      <c r="BQ247" s="121"/>
      <c r="BR247" s="121"/>
      <c r="BS247" s="121"/>
      <c r="BT247" s="121"/>
      <c r="BU247" s="121"/>
      <c r="BV247" s="121"/>
      <c r="BW247" s="121"/>
      <c r="BX247" s="121"/>
      <c r="BY247" s="121"/>
      <c r="BZ247" s="121"/>
      <c r="CA247" s="121"/>
      <c r="CB247" s="121"/>
      <c r="CC247" s="121"/>
      <c r="CD247" s="121"/>
    </row>
    <row r="248" customFormat="false" ht="24" hidden="false" customHeight="true" outlineLevel="0" collapsed="false">
      <c r="I248" s="121"/>
      <c r="J248" s="121"/>
      <c r="O248" s="121"/>
      <c r="P248" s="121"/>
      <c r="Q248" s="121"/>
      <c r="R248" s="121"/>
      <c r="S248" s="121"/>
      <c r="T248" s="121"/>
      <c r="U248" s="121"/>
      <c r="V248" s="121"/>
      <c r="W248" s="121"/>
      <c r="X248" s="121"/>
      <c r="Y248" s="121"/>
      <c r="Z248" s="121"/>
      <c r="AA248" s="121"/>
      <c r="AB248" s="121"/>
      <c r="AC248" s="121"/>
      <c r="AD248" s="121"/>
      <c r="AE248" s="121"/>
      <c r="AF248" s="121"/>
      <c r="AG248" s="121"/>
      <c r="AH248" s="121"/>
      <c r="AI248" s="121"/>
      <c r="AJ248" s="121"/>
      <c r="AK248" s="121"/>
      <c r="AL248" s="121"/>
      <c r="AM248" s="121"/>
      <c r="AN248" s="121"/>
      <c r="AO248" s="121"/>
      <c r="AP248" s="121"/>
      <c r="AQ248" s="121"/>
      <c r="AR248" s="121"/>
      <c r="AS248" s="121"/>
      <c r="AT248" s="121"/>
      <c r="AU248" s="121"/>
      <c r="AV248" s="121"/>
      <c r="AW248" s="121"/>
      <c r="AX248" s="121"/>
      <c r="AY248" s="121"/>
      <c r="AZ248" s="121"/>
      <c r="BA248" s="121"/>
      <c r="BB248" s="121"/>
      <c r="BP248" s="121"/>
      <c r="BQ248" s="121"/>
      <c r="BR248" s="121"/>
      <c r="BS248" s="121"/>
      <c r="BT248" s="121"/>
      <c r="BU248" s="121"/>
      <c r="BV248" s="121"/>
      <c r="BW248" s="121"/>
      <c r="BX248" s="121"/>
      <c r="BY248" s="121"/>
      <c r="BZ248" s="121"/>
      <c r="CA248" s="121"/>
      <c r="CB248" s="121"/>
      <c r="CC248" s="121"/>
      <c r="CD248" s="121"/>
    </row>
    <row r="249" customFormat="false" ht="24" hidden="false" customHeight="true" outlineLevel="0" collapsed="false">
      <c r="I249" s="121"/>
      <c r="J249" s="121"/>
      <c r="O249" s="121"/>
      <c r="P249" s="121"/>
      <c r="Q249" s="121"/>
      <c r="R249" s="121"/>
      <c r="S249" s="121"/>
      <c r="T249" s="121"/>
      <c r="U249" s="121"/>
      <c r="V249" s="121"/>
      <c r="W249" s="121"/>
      <c r="X249" s="121"/>
      <c r="Y249" s="121"/>
      <c r="Z249" s="121"/>
      <c r="AA249" s="121"/>
      <c r="AB249" s="121"/>
      <c r="AC249" s="121"/>
      <c r="AD249" s="121"/>
      <c r="AE249" s="121"/>
      <c r="AF249" s="121"/>
      <c r="AG249" s="121"/>
      <c r="AH249" s="121"/>
      <c r="AI249" s="121"/>
      <c r="AJ249" s="121"/>
      <c r="AK249" s="121"/>
      <c r="AL249" s="121"/>
      <c r="AM249" s="121"/>
      <c r="AN249" s="121"/>
      <c r="AO249" s="121"/>
      <c r="AP249" s="121"/>
      <c r="AQ249" s="121"/>
      <c r="AR249" s="121"/>
      <c r="AS249" s="121"/>
      <c r="AT249" s="121"/>
      <c r="AU249" s="121"/>
      <c r="AV249" s="121"/>
      <c r="AW249" s="121"/>
      <c r="AX249" s="121"/>
      <c r="AY249" s="121"/>
      <c r="AZ249" s="121"/>
      <c r="BA249" s="121"/>
      <c r="BB249" s="121"/>
      <c r="BP249" s="121"/>
      <c r="BQ249" s="121"/>
      <c r="BR249" s="121"/>
      <c r="BS249" s="121"/>
      <c r="BT249" s="121"/>
      <c r="BU249" s="121"/>
      <c r="BV249" s="121"/>
      <c r="BW249" s="121"/>
      <c r="BX249" s="121"/>
      <c r="BY249" s="121"/>
      <c r="BZ249" s="121"/>
      <c r="CA249" s="121"/>
      <c r="CB249" s="121"/>
      <c r="CC249" s="121"/>
      <c r="CD249" s="121"/>
    </row>
    <row r="250" customFormat="false" ht="24" hidden="false" customHeight="true" outlineLevel="0" collapsed="false">
      <c r="I250" s="121"/>
      <c r="J250" s="121"/>
      <c r="O250" s="121"/>
      <c r="P250" s="121"/>
      <c r="Q250" s="121"/>
      <c r="R250" s="121"/>
      <c r="S250" s="121"/>
      <c r="T250" s="121"/>
      <c r="U250" s="121"/>
      <c r="V250" s="121"/>
      <c r="W250" s="121"/>
      <c r="X250" s="121"/>
      <c r="Y250" s="121"/>
      <c r="Z250" s="121"/>
      <c r="AA250" s="121"/>
      <c r="AB250" s="121"/>
      <c r="AC250" s="121"/>
      <c r="AD250" s="121"/>
      <c r="AE250" s="121"/>
      <c r="AF250" s="121"/>
      <c r="AG250" s="121"/>
      <c r="AH250" s="121"/>
      <c r="AI250" s="121"/>
      <c r="AJ250" s="121"/>
      <c r="AK250" s="121"/>
      <c r="AL250" s="121"/>
      <c r="AM250" s="121"/>
      <c r="AN250" s="121"/>
      <c r="AO250" s="121"/>
      <c r="AP250" s="121"/>
      <c r="AQ250" s="121"/>
      <c r="AR250" s="121"/>
      <c r="AS250" s="121"/>
      <c r="AT250" s="121"/>
      <c r="AU250" s="121"/>
      <c r="AV250" s="121"/>
      <c r="AW250" s="121"/>
      <c r="AX250" s="121"/>
      <c r="AY250" s="121"/>
      <c r="AZ250" s="121"/>
      <c r="BA250" s="121"/>
      <c r="BB250" s="121"/>
      <c r="BP250" s="121"/>
      <c r="BQ250" s="121"/>
      <c r="BR250" s="121"/>
      <c r="BS250" s="121"/>
      <c r="BT250" s="121"/>
      <c r="BU250" s="121"/>
      <c r="BV250" s="121"/>
      <c r="BW250" s="121"/>
      <c r="BX250" s="121"/>
      <c r="BY250" s="121"/>
      <c r="BZ250" s="121"/>
      <c r="CA250" s="121"/>
      <c r="CB250" s="121"/>
      <c r="CC250" s="121"/>
      <c r="CD250" s="121"/>
    </row>
    <row r="251" customFormat="false" ht="24" hidden="false" customHeight="true" outlineLevel="0" collapsed="false">
      <c r="I251" s="121"/>
      <c r="J251" s="121"/>
      <c r="O251" s="121"/>
      <c r="P251" s="121"/>
      <c r="Q251" s="121"/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B251" s="121"/>
      <c r="AC251" s="121"/>
      <c r="AD251" s="121"/>
      <c r="AE251" s="121"/>
      <c r="AF251" s="121"/>
      <c r="AG251" s="121"/>
      <c r="AH251" s="121"/>
      <c r="AI251" s="121"/>
      <c r="AJ251" s="121"/>
      <c r="AK251" s="121"/>
      <c r="AL251" s="121"/>
      <c r="AM251" s="121"/>
      <c r="AN251" s="121"/>
      <c r="AO251" s="121"/>
      <c r="AP251" s="121"/>
      <c r="AQ251" s="121"/>
      <c r="AR251" s="121"/>
      <c r="AS251" s="121"/>
      <c r="AT251" s="121"/>
      <c r="AU251" s="121"/>
      <c r="AV251" s="121"/>
      <c r="AW251" s="121"/>
      <c r="AX251" s="121"/>
      <c r="AY251" s="121"/>
      <c r="AZ251" s="121"/>
      <c r="BA251" s="121"/>
      <c r="BB251" s="121"/>
      <c r="BP251" s="121"/>
      <c r="BQ251" s="121"/>
      <c r="BR251" s="121"/>
      <c r="BS251" s="121"/>
      <c r="BT251" s="121"/>
      <c r="BU251" s="121"/>
      <c r="BV251" s="121"/>
      <c r="BW251" s="121"/>
      <c r="BX251" s="121"/>
      <c r="BY251" s="121"/>
      <c r="BZ251" s="121"/>
      <c r="CA251" s="121"/>
      <c r="CB251" s="121"/>
      <c r="CC251" s="121"/>
      <c r="CD251" s="121"/>
    </row>
    <row r="252" customFormat="false" ht="24" hidden="false" customHeight="true" outlineLevel="0" collapsed="false">
      <c r="I252" s="121"/>
      <c r="J252" s="121"/>
      <c r="O252" s="121"/>
      <c r="P252" s="121"/>
      <c r="Q252" s="121"/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B252" s="121"/>
      <c r="AC252" s="121"/>
      <c r="AD252" s="121"/>
      <c r="AE252" s="121"/>
      <c r="AF252" s="121"/>
      <c r="AG252" s="121"/>
      <c r="AH252" s="121"/>
      <c r="AI252" s="121"/>
      <c r="AJ252" s="121"/>
      <c r="AK252" s="121"/>
      <c r="AL252" s="121"/>
      <c r="AM252" s="121"/>
      <c r="AN252" s="121"/>
      <c r="AO252" s="121"/>
      <c r="AP252" s="121"/>
      <c r="AQ252" s="121"/>
      <c r="AR252" s="121"/>
      <c r="AS252" s="121"/>
      <c r="AT252" s="121"/>
      <c r="AU252" s="121"/>
      <c r="AV252" s="121"/>
      <c r="AW252" s="121"/>
      <c r="AX252" s="121"/>
      <c r="AY252" s="121"/>
      <c r="AZ252" s="121"/>
      <c r="BA252" s="121"/>
      <c r="BB252" s="121"/>
      <c r="BP252" s="121"/>
      <c r="BQ252" s="121"/>
      <c r="BR252" s="121"/>
      <c r="BS252" s="121"/>
      <c r="BT252" s="121"/>
      <c r="BU252" s="121"/>
      <c r="BV252" s="121"/>
      <c r="BW252" s="121"/>
      <c r="BX252" s="121"/>
      <c r="BY252" s="121"/>
      <c r="BZ252" s="121"/>
      <c r="CA252" s="121"/>
      <c r="CB252" s="121"/>
      <c r="CC252" s="121"/>
      <c r="CD252" s="121"/>
    </row>
    <row r="253" customFormat="false" ht="24" hidden="false" customHeight="true" outlineLevel="0" collapsed="false">
      <c r="I253" s="121"/>
      <c r="J253" s="121"/>
      <c r="O253" s="121"/>
      <c r="P253" s="121"/>
      <c r="Q253" s="121"/>
      <c r="R253" s="121"/>
      <c r="S253" s="121"/>
      <c r="T253" s="121"/>
      <c r="U253" s="121"/>
      <c r="V253" s="121"/>
      <c r="W253" s="121"/>
      <c r="X253" s="121"/>
      <c r="Y253" s="121"/>
      <c r="Z253" s="121"/>
      <c r="AA253" s="121"/>
      <c r="AB253" s="121"/>
      <c r="AC253" s="121"/>
      <c r="AD253" s="121"/>
      <c r="AE253" s="121"/>
      <c r="AF253" s="121"/>
      <c r="AG253" s="121"/>
      <c r="AH253" s="121"/>
      <c r="AI253" s="121"/>
      <c r="AJ253" s="121"/>
      <c r="AK253" s="121"/>
      <c r="AL253" s="121"/>
      <c r="AM253" s="121"/>
      <c r="AN253" s="121"/>
      <c r="AO253" s="121"/>
      <c r="AP253" s="121"/>
      <c r="AQ253" s="121"/>
      <c r="AR253" s="121"/>
      <c r="AS253" s="121"/>
      <c r="AT253" s="121"/>
      <c r="AU253" s="121"/>
      <c r="AV253" s="121"/>
      <c r="AW253" s="121"/>
      <c r="AX253" s="121"/>
      <c r="AY253" s="121"/>
      <c r="AZ253" s="121"/>
      <c r="BA253" s="121"/>
      <c r="BB253" s="121"/>
      <c r="BP253" s="121"/>
      <c r="BQ253" s="121"/>
      <c r="BR253" s="121"/>
      <c r="BS253" s="121"/>
      <c r="BT253" s="121"/>
      <c r="BU253" s="121"/>
      <c r="BV253" s="121"/>
      <c r="BW253" s="121"/>
      <c r="BX253" s="121"/>
      <c r="BY253" s="121"/>
      <c r="BZ253" s="121"/>
      <c r="CA253" s="121"/>
      <c r="CB253" s="121"/>
      <c r="CC253" s="121"/>
      <c r="CD253" s="121"/>
    </row>
    <row r="254" customFormat="false" ht="24" hidden="false" customHeight="true" outlineLevel="0" collapsed="false">
      <c r="I254" s="121"/>
      <c r="J254" s="121"/>
      <c r="O254" s="121"/>
      <c r="P254" s="121"/>
      <c r="Q254" s="121"/>
      <c r="R254" s="121"/>
      <c r="S254" s="121"/>
      <c r="T254" s="121"/>
      <c r="U254" s="121"/>
      <c r="V254" s="121"/>
      <c r="W254" s="121"/>
      <c r="X254" s="121"/>
      <c r="Y254" s="121"/>
      <c r="Z254" s="121"/>
      <c r="AA254" s="121"/>
      <c r="AB254" s="121"/>
      <c r="AC254" s="121"/>
      <c r="AD254" s="121"/>
      <c r="AE254" s="121"/>
      <c r="AF254" s="121"/>
      <c r="AG254" s="121"/>
      <c r="AH254" s="121"/>
      <c r="AI254" s="121"/>
      <c r="AJ254" s="121"/>
      <c r="AK254" s="121"/>
      <c r="AL254" s="121"/>
      <c r="AM254" s="121"/>
      <c r="AN254" s="121"/>
      <c r="AO254" s="121"/>
      <c r="AP254" s="121"/>
      <c r="AQ254" s="121"/>
      <c r="AR254" s="121"/>
      <c r="AS254" s="121"/>
      <c r="AT254" s="121"/>
      <c r="AU254" s="121"/>
      <c r="AV254" s="121"/>
      <c r="AW254" s="121"/>
      <c r="AX254" s="121"/>
      <c r="AY254" s="121"/>
      <c r="AZ254" s="121"/>
      <c r="BA254" s="121"/>
      <c r="BB254" s="121"/>
      <c r="BP254" s="121"/>
      <c r="BQ254" s="121"/>
      <c r="BR254" s="121"/>
      <c r="BS254" s="121"/>
      <c r="BT254" s="121"/>
      <c r="BU254" s="121"/>
      <c r="BV254" s="121"/>
      <c r="BW254" s="121"/>
      <c r="BX254" s="121"/>
      <c r="BY254" s="121"/>
      <c r="BZ254" s="121"/>
      <c r="CA254" s="121"/>
      <c r="CB254" s="121"/>
      <c r="CC254" s="121"/>
      <c r="CD254" s="121"/>
    </row>
    <row r="255" customFormat="false" ht="24" hidden="false" customHeight="true" outlineLevel="0" collapsed="false">
      <c r="I255" s="121"/>
      <c r="J255" s="121"/>
      <c r="O255" s="121"/>
      <c r="P255" s="121"/>
      <c r="Q255" s="121"/>
      <c r="R255" s="121"/>
      <c r="S255" s="121"/>
      <c r="T255" s="121"/>
      <c r="U255" s="121"/>
      <c r="V255" s="121"/>
      <c r="W255" s="121"/>
      <c r="X255" s="121"/>
      <c r="Y255" s="121"/>
      <c r="Z255" s="121"/>
      <c r="AA255" s="121"/>
      <c r="AB255" s="121"/>
      <c r="AC255" s="121"/>
      <c r="AD255" s="121"/>
      <c r="AE255" s="121"/>
      <c r="AF255" s="121"/>
      <c r="AG255" s="121"/>
      <c r="AH255" s="121"/>
      <c r="AI255" s="121"/>
      <c r="AJ255" s="121"/>
      <c r="AK255" s="121"/>
      <c r="AL255" s="121"/>
      <c r="AM255" s="121"/>
      <c r="AN255" s="121"/>
      <c r="AO255" s="121"/>
      <c r="AP255" s="121"/>
      <c r="AQ255" s="121"/>
      <c r="AR255" s="121"/>
      <c r="AS255" s="121"/>
      <c r="AT255" s="121"/>
      <c r="AU255" s="121"/>
      <c r="AV255" s="121"/>
      <c r="AW255" s="121"/>
      <c r="AX255" s="121"/>
      <c r="AY255" s="121"/>
      <c r="AZ255" s="121"/>
      <c r="BA255" s="121"/>
      <c r="BB255" s="121"/>
      <c r="BP255" s="121"/>
      <c r="BQ255" s="121"/>
      <c r="BR255" s="121"/>
      <c r="BS255" s="121"/>
      <c r="BT255" s="121"/>
      <c r="BU255" s="121"/>
      <c r="BV255" s="121"/>
      <c r="BW255" s="121"/>
      <c r="BX255" s="121"/>
      <c r="BY255" s="121"/>
      <c r="BZ255" s="121"/>
      <c r="CA255" s="121"/>
      <c r="CB255" s="121"/>
      <c r="CC255" s="121"/>
      <c r="CD255" s="121"/>
    </row>
    <row r="256" customFormat="false" ht="24" hidden="false" customHeight="true" outlineLevel="0" collapsed="false">
      <c r="I256" s="121"/>
      <c r="J256" s="121"/>
      <c r="O256" s="121"/>
      <c r="P256" s="121"/>
      <c r="Q256" s="121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B256" s="121"/>
      <c r="AC256" s="121"/>
      <c r="AD256" s="121"/>
      <c r="AE256" s="121"/>
      <c r="AF256" s="121"/>
      <c r="AG256" s="121"/>
      <c r="AH256" s="121"/>
      <c r="AI256" s="121"/>
      <c r="AJ256" s="121"/>
      <c r="AK256" s="121"/>
      <c r="AL256" s="121"/>
      <c r="AM256" s="121"/>
      <c r="AN256" s="121"/>
      <c r="AO256" s="121"/>
      <c r="AP256" s="121"/>
      <c r="AQ256" s="121"/>
      <c r="AR256" s="121"/>
      <c r="AS256" s="121"/>
      <c r="AT256" s="121"/>
      <c r="AU256" s="121"/>
      <c r="AV256" s="121"/>
      <c r="AW256" s="121"/>
      <c r="AX256" s="121"/>
      <c r="AY256" s="121"/>
      <c r="AZ256" s="121"/>
      <c r="BA256" s="121"/>
      <c r="BB256" s="121"/>
      <c r="BP256" s="121"/>
      <c r="BQ256" s="121"/>
      <c r="BR256" s="121"/>
      <c r="BS256" s="121"/>
      <c r="BT256" s="121"/>
      <c r="BU256" s="121"/>
      <c r="BV256" s="121"/>
      <c r="BW256" s="121"/>
      <c r="BX256" s="121"/>
      <c r="BY256" s="121"/>
      <c r="BZ256" s="121"/>
      <c r="CA256" s="121"/>
      <c r="CB256" s="121"/>
      <c r="CC256" s="121"/>
      <c r="CD256" s="121"/>
    </row>
    <row r="257" customFormat="false" ht="24" hidden="false" customHeight="true" outlineLevel="0" collapsed="false">
      <c r="I257" s="121"/>
      <c r="J257" s="121"/>
      <c r="O257" s="121"/>
      <c r="P257" s="121"/>
      <c r="Q257" s="121"/>
      <c r="R257" s="121"/>
      <c r="S257" s="121"/>
      <c r="T257" s="121"/>
      <c r="U257" s="121"/>
      <c r="V257" s="121"/>
      <c r="W257" s="121"/>
      <c r="X257" s="121"/>
      <c r="Y257" s="121"/>
      <c r="Z257" s="121"/>
      <c r="AA257" s="121"/>
      <c r="AB257" s="121"/>
      <c r="AC257" s="121"/>
      <c r="AD257" s="121"/>
      <c r="AE257" s="121"/>
      <c r="AF257" s="121"/>
      <c r="AG257" s="121"/>
      <c r="AH257" s="121"/>
      <c r="AI257" s="121"/>
      <c r="AJ257" s="121"/>
      <c r="AK257" s="121"/>
      <c r="AL257" s="121"/>
      <c r="AM257" s="121"/>
      <c r="AN257" s="121"/>
      <c r="AO257" s="121"/>
      <c r="AP257" s="121"/>
      <c r="AQ257" s="121"/>
      <c r="AR257" s="121"/>
      <c r="AS257" s="121"/>
      <c r="AT257" s="121"/>
      <c r="AU257" s="121"/>
      <c r="AV257" s="121"/>
      <c r="AW257" s="121"/>
      <c r="AX257" s="121"/>
      <c r="AY257" s="121"/>
      <c r="AZ257" s="121"/>
      <c r="BA257" s="121"/>
      <c r="BB257" s="121"/>
      <c r="BP257" s="121"/>
      <c r="BQ257" s="121"/>
      <c r="BR257" s="121"/>
      <c r="BS257" s="121"/>
      <c r="BT257" s="121"/>
      <c r="BU257" s="121"/>
      <c r="BV257" s="121"/>
      <c r="BW257" s="121"/>
      <c r="BX257" s="121"/>
      <c r="BY257" s="121"/>
      <c r="BZ257" s="121"/>
      <c r="CA257" s="121"/>
      <c r="CB257" s="121"/>
      <c r="CC257" s="121"/>
      <c r="CD257" s="121"/>
    </row>
    <row r="258" customFormat="false" ht="24" hidden="false" customHeight="true" outlineLevel="0" collapsed="false">
      <c r="I258" s="121"/>
      <c r="J258" s="121"/>
      <c r="O258" s="121"/>
      <c r="P258" s="121"/>
      <c r="Q258" s="121"/>
      <c r="R258" s="121"/>
      <c r="S258" s="121"/>
      <c r="T258" s="121"/>
      <c r="U258" s="121"/>
      <c r="V258" s="121"/>
      <c r="W258" s="121"/>
      <c r="X258" s="121"/>
      <c r="Y258" s="121"/>
      <c r="Z258" s="121"/>
      <c r="AA258" s="121"/>
      <c r="AB258" s="121"/>
      <c r="AC258" s="121"/>
      <c r="AD258" s="121"/>
      <c r="AE258" s="121"/>
      <c r="AF258" s="121"/>
      <c r="AG258" s="121"/>
      <c r="AH258" s="121"/>
      <c r="AI258" s="121"/>
      <c r="AJ258" s="121"/>
      <c r="AK258" s="121"/>
      <c r="AL258" s="121"/>
      <c r="AM258" s="121"/>
      <c r="AN258" s="121"/>
      <c r="AO258" s="121"/>
      <c r="AP258" s="121"/>
      <c r="AQ258" s="121"/>
      <c r="AR258" s="121"/>
      <c r="AS258" s="121"/>
      <c r="AT258" s="121"/>
      <c r="AU258" s="121"/>
      <c r="AV258" s="121"/>
      <c r="AW258" s="121"/>
      <c r="AX258" s="121"/>
      <c r="AY258" s="121"/>
      <c r="AZ258" s="121"/>
      <c r="BA258" s="121"/>
      <c r="BB258" s="121"/>
      <c r="BP258" s="121"/>
      <c r="BQ258" s="121"/>
      <c r="BR258" s="121"/>
      <c r="BS258" s="121"/>
      <c r="BT258" s="121"/>
      <c r="BU258" s="121"/>
      <c r="BV258" s="121"/>
      <c r="BW258" s="121"/>
      <c r="BX258" s="121"/>
      <c r="BY258" s="121"/>
      <c r="BZ258" s="121"/>
      <c r="CA258" s="121"/>
      <c r="CB258" s="121"/>
      <c r="CC258" s="121"/>
      <c r="CD258" s="121"/>
    </row>
    <row r="259" customFormat="false" ht="24" hidden="false" customHeight="true" outlineLevel="0" collapsed="false">
      <c r="I259" s="121"/>
      <c r="J259" s="121"/>
      <c r="O259" s="121"/>
      <c r="P259" s="121"/>
      <c r="Q259" s="121"/>
      <c r="R259" s="121"/>
      <c r="S259" s="121"/>
      <c r="T259" s="121"/>
      <c r="U259" s="121"/>
      <c r="V259" s="121"/>
      <c r="W259" s="121"/>
      <c r="X259" s="121"/>
      <c r="Y259" s="121"/>
      <c r="Z259" s="121"/>
      <c r="AA259" s="121"/>
      <c r="AB259" s="121"/>
      <c r="AC259" s="121"/>
      <c r="AD259" s="121"/>
      <c r="AE259" s="121"/>
      <c r="AF259" s="121"/>
      <c r="AG259" s="121"/>
      <c r="AH259" s="121"/>
      <c r="AI259" s="121"/>
      <c r="AJ259" s="121"/>
      <c r="AK259" s="121"/>
      <c r="AL259" s="121"/>
      <c r="AM259" s="121"/>
      <c r="AN259" s="121"/>
      <c r="AO259" s="121"/>
      <c r="AP259" s="121"/>
      <c r="AQ259" s="121"/>
      <c r="AR259" s="121"/>
      <c r="AS259" s="121"/>
      <c r="AT259" s="121"/>
      <c r="AU259" s="121"/>
      <c r="AV259" s="121"/>
      <c r="AW259" s="121"/>
      <c r="AX259" s="121"/>
      <c r="AY259" s="121"/>
      <c r="AZ259" s="121"/>
      <c r="BA259" s="121"/>
      <c r="BB259" s="121"/>
      <c r="BP259" s="121"/>
      <c r="BQ259" s="121"/>
      <c r="BR259" s="121"/>
      <c r="BS259" s="121"/>
      <c r="BT259" s="121"/>
      <c r="BU259" s="121"/>
      <c r="BV259" s="121"/>
      <c r="BW259" s="121"/>
      <c r="BX259" s="121"/>
      <c r="BY259" s="121"/>
      <c r="BZ259" s="121"/>
      <c r="CA259" s="121"/>
      <c r="CB259" s="121"/>
      <c r="CC259" s="121"/>
      <c r="CD259" s="121"/>
    </row>
    <row r="260" customFormat="false" ht="24" hidden="false" customHeight="true" outlineLevel="0" collapsed="false">
      <c r="I260" s="121"/>
      <c r="J260" s="121"/>
      <c r="O260" s="121"/>
      <c r="P260" s="121"/>
      <c r="Q260" s="121"/>
      <c r="R260" s="121"/>
      <c r="S260" s="121"/>
      <c r="T260" s="121"/>
      <c r="U260" s="121"/>
      <c r="V260" s="121"/>
      <c r="W260" s="121"/>
      <c r="X260" s="121"/>
      <c r="Y260" s="121"/>
      <c r="Z260" s="121"/>
      <c r="AA260" s="121"/>
      <c r="AB260" s="121"/>
      <c r="AC260" s="121"/>
      <c r="AD260" s="121"/>
      <c r="AE260" s="121"/>
      <c r="AF260" s="121"/>
      <c r="AG260" s="121"/>
      <c r="AH260" s="121"/>
      <c r="AI260" s="121"/>
      <c r="AJ260" s="121"/>
      <c r="AK260" s="121"/>
      <c r="AL260" s="121"/>
      <c r="AM260" s="121"/>
      <c r="AN260" s="121"/>
      <c r="AO260" s="121"/>
      <c r="AP260" s="121"/>
      <c r="AQ260" s="121"/>
      <c r="AR260" s="121"/>
      <c r="AS260" s="121"/>
      <c r="AT260" s="121"/>
      <c r="AU260" s="121"/>
      <c r="AV260" s="121"/>
      <c r="AW260" s="121"/>
      <c r="AX260" s="121"/>
      <c r="AY260" s="121"/>
      <c r="AZ260" s="121"/>
      <c r="BA260" s="121"/>
      <c r="BB260" s="121"/>
      <c r="BP260" s="121"/>
      <c r="BQ260" s="121"/>
      <c r="BR260" s="121"/>
      <c r="BS260" s="121"/>
      <c r="BT260" s="121"/>
      <c r="BU260" s="121"/>
      <c r="BV260" s="121"/>
      <c r="BW260" s="121"/>
      <c r="BX260" s="121"/>
      <c r="BY260" s="121"/>
      <c r="BZ260" s="121"/>
      <c r="CA260" s="121"/>
      <c r="CB260" s="121"/>
      <c r="CC260" s="121"/>
      <c r="CD260" s="121"/>
    </row>
    <row r="261" customFormat="false" ht="24" hidden="false" customHeight="true" outlineLevel="0" collapsed="false">
      <c r="I261" s="121"/>
      <c r="J261" s="121"/>
      <c r="O261" s="121"/>
      <c r="P261" s="121"/>
      <c r="Q261" s="121"/>
      <c r="R261" s="121"/>
      <c r="S261" s="121"/>
      <c r="T261" s="121"/>
      <c r="U261" s="121"/>
      <c r="V261" s="121"/>
      <c r="W261" s="121"/>
      <c r="X261" s="121"/>
      <c r="Y261" s="121"/>
      <c r="Z261" s="121"/>
      <c r="AA261" s="121"/>
      <c r="AB261" s="121"/>
      <c r="AC261" s="121"/>
      <c r="AD261" s="121"/>
      <c r="AE261" s="121"/>
      <c r="AF261" s="121"/>
      <c r="AG261" s="121"/>
      <c r="AH261" s="121"/>
      <c r="AI261" s="121"/>
      <c r="AJ261" s="121"/>
      <c r="AK261" s="121"/>
      <c r="AL261" s="121"/>
      <c r="AM261" s="121"/>
      <c r="AN261" s="121"/>
      <c r="AO261" s="121"/>
      <c r="AP261" s="121"/>
      <c r="AQ261" s="121"/>
      <c r="AR261" s="121"/>
      <c r="AS261" s="121"/>
      <c r="AT261" s="121"/>
      <c r="AU261" s="121"/>
      <c r="AV261" s="121"/>
      <c r="AW261" s="121"/>
      <c r="AX261" s="121"/>
      <c r="AY261" s="121"/>
      <c r="AZ261" s="121"/>
      <c r="BA261" s="121"/>
      <c r="BB261" s="121"/>
      <c r="BP261" s="121"/>
      <c r="BQ261" s="121"/>
      <c r="BR261" s="121"/>
      <c r="BS261" s="121"/>
      <c r="BT261" s="121"/>
      <c r="BU261" s="121"/>
      <c r="BV261" s="121"/>
      <c r="BW261" s="121"/>
      <c r="BX261" s="121"/>
      <c r="BY261" s="121"/>
      <c r="BZ261" s="121"/>
      <c r="CA261" s="121"/>
      <c r="CB261" s="121"/>
      <c r="CC261" s="121"/>
      <c r="CD261" s="121"/>
    </row>
    <row r="262" customFormat="false" ht="24" hidden="false" customHeight="true" outlineLevel="0" collapsed="false">
      <c r="I262" s="121"/>
      <c r="J262" s="121"/>
      <c r="O262" s="121"/>
      <c r="P262" s="121"/>
      <c r="Q262" s="121"/>
      <c r="R262" s="121"/>
      <c r="S262" s="121"/>
      <c r="T262" s="121"/>
      <c r="U262" s="121"/>
      <c r="V262" s="121"/>
      <c r="W262" s="121"/>
      <c r="X262" s="121"/>
      <c r="Y262" s="121"/>
      <c r="Z262" s="121"/>
      <c r="AA262" s="121"/>
      <c r="AB262" s="121"/>
      <c r="AC262" s="121"/>
      <c r="AD262" s="121"/>
      <c r="AE262" s="121"/>
      <c r="AF262" s="121"/>
      <c r="AG262" s="121"/>
      <c r="AH262" s="121"/>
      <c r="AI262" s="121"/>
      <c r="AJ262" s="121"/>
      <c r="AK262" s="121"/>
      <c r="AL262" s="121"/>
      <c r="AM262" s="121"/>
      <c r="AN262" s="121"/>
      <c r="AO262" s="121"/>
      <c r="AP262" s="121"/>
      <c r="AQ262" s="121"/>
      <c r="AR262" s="121"/>
      <c r="AS262" s="121"/>
      <c r="AT262" s="121"/>
      <c r="AU262" s="121"/>
      <c r="AV262" s="121"/>
      <c r="AW262" s="121"/>
      <c r="AX262" s="121"/>
      <c r="AY262" s="121"/>
      <c r="AZ262" s="121"/>
      <c r="BA262" s="121"/>
      <c r="BB262" s="121"/>
      <c r="BP262" s="121"/>
      <c r="BQ262" s="121"/>
      <c r="BR262" s="121"/>
      <c r="BS262" s="121"/>
      <c r="BT262" s="121"/>
      <c r="BU262" s="121"/>
      <c r="BV262" s="121"/>
      <c r="BW262" s="121"/>
      <c r="BX262" s="121"/>
      <c r="BY262" s="121"/>
      <c r="BZ262" s="121"/>
      <c r="CA262" s="121"/>
      <c r="CB262" s="121"/>
      <c r="CC262" s="121"/>
      <c r="CD262" s="121"/>
    </row>
    <row r="263" customFormat="false" ht="24" hidden="false" customHeight="true" outlineLevel="0" collapsed="false">
      <c r="I263" s="121"/>
      <c r="J263" s="121"/>
      <c r="O263" s="121"/>
      <c r="P263" s="121"/>
      <c r="Q263" s="121"/>
      <c r="R263" s="121"/>
      <c r="S263" s="121"/>
      <c r="T263" s="121"/>
      <c r="U263" s="121"/>
      <c r="V263" s="121"/>
      <c r="W263" s="121"/>
      <c r="X263" s="121"/>
      <c r="Y263" s="121"/>
      <c r="Z263" s="121"/>
      <c r="AA263" s="121"/>
      <c r="AB263" s="121"/>
      <c r="AC263" s="121"/>
      <c r="AD263" s="121"/>
      <c r="AE263" s="121"/>
      <c r="AF263" s="121"/>
      <c r="AG263" s="121"/>
      <c r="AH263" s="121"/>
      <c r="AI263" s="121"/>
      <c r="AJ263" s="121"/>
      <c r="AK263" s="121"/>
      <c r="AL263" s="121"/>
      <c r="AM263" s="121"/>
      <c r="AN263" s="121"/>
      <c r="AO263" s="121"/>
      <c r="AP263" s="121"/>
      <c r="AQ263" s="121"/>
      <c r="AR263" s="121"/>
      <c r="AS263" s="121"/>
      <c r="AT263" s="121"/>
      <c r="AU263" s="121"/>
      <c r="AV263" s="121"/>
      <c r="AW263" s="121"/>
      <c r="AX263" s="121"/>
      <c r="AY263" s="121"/>
      <c r="AZ263" s="121"/>
      <c r="BA263" s="121"/>
      <c r="BB263" s="121"/>
      <c r="BP263" s="121"/>
      <c r="BQ263" s="121"/>
      <c r="BR263" s="121"/>
      <c r="BS263" s="121"/>
      <c r="BT263" s="121"/>
      <c r="BU263" s="121"/>
      <c r="BV263" s="121"/>
      <c r="BW263" s="121"/>
      <c r="BX263" s="121"/>
      <c r="BY263" s="121"/>
      <c r="BZ263" s="121"/>
      <c r="CA263" s="121"/>
      <c r="CB263" s="121"/>
      <c r="CC263" s="121"/>
      <c r="CD263" s="121"/>
    </row>
    <row r="264" customFormat="false" ht="24" hidden="false" customHeight="true" outlineLevel="0" collapsed="false">
      <c r="I264" s="121"/>
      <c r="J264" s="121"/>
      <c r="O264" s="121"/>
      <c r="P264" s="121"/>
      <c r="Q264" s="121"/>
      <c r="R264" s="121"/>
      <c r="S264" s="121"/>
      <c r="T264" s="121"/>
      <c r="U264" s="121"/>
      <c r="V264" s="121"/>
      <c r="W264" s="121"/>
      <c r="X264" s="121"/>
      <c r="Y264" s="121"/>
      <c r="Z264" s="121"/>
      <c r="AA264" s="121"/>
      <c r="AB264" s="121"/>
      <c r="AC264" s="121"/>
      <c r="AD264" s="121"/>
      <c r="AE264" s="121"/>
      <c r="AF264" s="121"/>
      <c r="AG264" s="121"/>
      <c r="AH264" s="121"/>
      <c r="AI264" s="121"/>
      <c r="AJ264" s="121"/>
      <c r="AK264" s="121"/>
      <c r="AL264" s="121"/>
      <c r="AM264" s="121"/>
      <c r="AN264" s="121"/>
      <c r="AO264" s="121"/>
      <c r="AP264" s="121"/>
      <c r="AQ264" s="121"/>
      <c r="AR264" s="121"/>
      <c r="AS264" s="121"/>
      <c r="AT264" s="121"/>
      <c r="AU264" s="121"/>
      <c r="AV264" s="121"/>
      <c r="AW264" s="121"/>
      <c r="AX264" s="121"/>
      <c r="AY264" s="121"/>
      <c r="AZ264" s="121"/>
      <c r="BA264" s="121"/>
      <c r="BB264" s="121"/>
      <c r="BP264" s="121"/>
      <c r="BQ264" s="121"/>
      <c r="BR264" s="121"/>
      <c r="BS264" s="121"/>
      <c r="BT264" s="121"/>
      <c r="BU264" s="121"/>
      <c r="BV264" s="121"/>
      <c r="BW264" s="121"/>
      <c r="BX264" s="121"/>
      <c r="BY264" s="121"/>
      <c r="BZ264" s="121"/>
      <c r="CA264" s="121"/>
      <c r="CB264" s="121"/>
      <c r="CC264" s="121"/>
      <c r="CD264" s="121"/>
    </row>
    <row r="265" customFormat="false" ht="24" hidden="false" customHeight="true" outlineLevel="0" collapsed="false">
      <c r="I265" s="121"/>
      <c r="J265" s="121"/>
      <c r="O265" s="121"/>
      <c r="P265" s="121"/>
      <c r="Q265" s="121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AE265" s="121"/>
      <c r="AF265" s="121"/>
      <c r="AG265" s="121"/>
      <c r="AH265" s="121"/>
      <c r="AI265" s="121"/>
      <c r="AJ265" s="121"/>
      <c r="AK265" s="121"/>
      <c r="AL265" s="121"/>
      <c r="AM265" s="121"/>
      <c r="AN265" s="121"/>
      <c r="AO265" s="121"/>
      <c r="AP265" s="121"/>
      <c r="AQ265" s="121"/>
      <c r="AR265" s="121"/>
      <c r="AS265" s="121"/>
      <c r="AT265" s="121"/>
      <c r="AU265" s="121"/>
      <c r="AV265" s="121"/>
      <c r="AW265" s="121"/>
      <c r="AX265" s="121"/>
      <c r="AY265" s="121"/>
      <c r="AZ265" s="121"/>
      <c r="BA265" s="121"/>
      <c r="BB265" s="121"/>
      <c r="BP265" s="121"/>
      <c r="BQ265" s="121"/>
      <c r="BR265" s="121"/>
      <c r="BS265" s="121"/>
      <c r="BT265" s="121"/>
      <c r="BU265" s="121"/>
      <c r="BV265" s="121"/>
      <c r="BW265" s="121"/>
      <c r="BX265" s="121"/>
      <c r="BY265" s="121"/>
      <c r="BZ265" s="121"/>
      <c r="CA265" s="121"/>
      <c r="CB265" s="121"/>
      <c r="CC265" s="121"/>
      <c r="CD265" s="121"/>
    </row>
    <row r="266" customFormat="false" ht="24" hidden="false" customHeight="true" outlineLevel="0" collapsed="false">
      <c r="I266" s="121"/>
      <c r="J266" s="121"/>
      <c r="O266" s="121"/>
      <c r="P266" s="121"/>
      <c r="Q266" s="121"/>
      <c r="R266" s="121"/>
      <c r="S266" s="121"/>
      <c r="T266" s="121"/>
      <c r="U266" s="121"/>
      <c r="V266" s="121"/>
      <c r="W266" s="121"/>
      <c r="X266" s="121"/>
      <c r="Y266" s="121"/>
      <c r="Z266" s="121"/>
      <c r="AA266" s="121"/>
      <c r="AB266" s="121"/>
      <c r="AC266" s="121"/>
      <c r="AD266" s="121"/>
      <c r="AE266" s="121"/>
      <c r="AF266" s="121"/>
      <c r="AG266" s="121"/>
      <c r="AH266" s="121"/>
      <c r="AI266" s="121"/>
      <c r="AJ266" s="121"/>
      <c r="AK266" s="121"/>
      <c r="AL266" s="121"/>
      <c r="AM266" s="121"/>
      <c r="AN266" s="121"/>
      <c r="AO266" s="121"/>
      <c r="AP266" s="121"/>
      <c r="AQ266" s="121"/>
      <c r="AR266" s="121"/>
      <c r="AS266" s="121"/>
      <c r="AT266" s="121"/>
      <c r="AU266" s="121"/>
      <c r="AV266" s="121"/>
      <c r="AW266" s="121"/>
      <c r="AX266" s="121"/>
      <c r="AY266" s="121"/>
      <c r="AZ266" s="121"/>
      <c r="BA266" s="121"/>
      <c r="BB266" s="121"/>
      <c r="BP266" s="121"/>
      <c r="BQ266" s="121"/>
      <c r="BR266" s="121"/>
      <c r="BS266" s="121"/>
      <c r="BT266" s="121"/>
      <c r="BU266" s="121"/>
      <c r="BV266" s="121"/>
      <c r="BW266" s="121"/>
      <c r="BX266" s="121"/>
      <c r="BY266" s="121"/>
      <c r="BZ266" s="121"/>
      <c r="CA266" s="121"/>
      <c r="CB266" s="121"/>
      <c r="CC266" s="121"/>
      <c r="CD266" s="121"/>
    </row>
    <row r="267" customFormat="false" ht="24" hidden="false" customHeight="true" outlineLevel="0" collapsed="false">
      <c r="I267" s="121"/>
      <c r="J267" s="121"/>
      <c r="O267" s="121"/>
      <c r="P267" s="121"/>
      <c r="Q267" s="121"/>
      <c r="R267" s="121"/>
      <c r="S267" s="121"/>
      <c r="T267" s="121"/>
      <c r="U267" s="121"/>
      <c r="V267" s="121"/>
      <c r="W267" s="121"/>
      <c r="X267" s="121"/>
      <c r="Y267" s="121"/>
      <c r="Z267" s="121"/>
      <c r="AA267" s="121"/>
      <c r="AB267" s="121"/>
      <c r="AC267" s="121"/>
      <c r="AD267" s="121"/>
      <c r="AE267" s="121"/>
      <c r="AF267" s="121"/>
      <c r="AG267" s="121"/>
      <c r="AH267" s="121"/>
      <c r="AI267" s="121"/>
      <c r="AJ267" s="121"/>
      <c r="AK267" s="121"/>
      <c r="AL267" s="121"/>
      <c r="AM267" s="121"/>
      <c r="AN267" s="121"/>
      <c r="AO267" s="121"/>
      <c r="AP267" s="121"/>
      <c r="AQ267" s="121"/>
      <c r="AR267" s="121"/>
      <c r="AS267" s="121"/>
      <c r="AT267" s="121"/>
      <c r="AU267" s="121"/>
      <c r="AV267" s="121"/>
      <c r="AW267" s="121"/>
      <c r="AX267" s="121"/>
      <c r="AY267" s="121"/>
      <c r="AZ267" s="121"/>
      <c r="BA267" s="121"/>
      <c r="BB267" s="121"/>
      <c r="BP267" s="121"/>
      <c r="BQ267" s="121"/>
      <c r="BR267" s="121"/>
      <c r="BS267" s="121"/>
      <c r="BT267" s="121"/>
      <c r="BU267" s="121"/>
      <c r="BV267" s="121"/>
      <c r="BW267" s="121"/>
      <c r="BX267" s="121"/>
      <c r="BY267" s="121"/>
      <c r="BZ267" s="121"/>
      <c r="CA267" s="121"/>
      <c r="CB267" s="121"/>
      <c r="CC267" s="121"/>
      <c r="CD267" s="121"/>
    </row>
    <row r="268" customFormat="false" ht="24" hidden="false" customHeight="true" outlineLevel="0" collapsed="false">
      <c r="I268" s="121"/>
      <c r="J268" s="121"/>
      <c r="O268" s="121"/>
      <c r="P268" s="121"/>
      <c r="Q268" s="121"/>
      <c r="R268" s="121"/>
      <c r="S268" s="121"/>
      <c r="T268" s="121"/>
      <c r="U268" s="121"/>
      <c r="V268" s="121"/>
      <c r="W268" s="121"/>
      <c r="X268" s="121"/>
      <c r="Y268" s="121"/>
      <c r="Z268" s="121"/>
      <c r="AA268" s="121"/>
      <c r="AB268" s="121"/>
      <c r="AC268" s="121"/>
      <c r="AD268" s="121"/>
      <c r="AE268" s="121"/>
      <c r="AF268" s="121"/>
      <c r="AG268" s="121"/>
      <c r="AH268" s="121"/>
      <c r="AI268" s="121"/>
      <c r="AJ268" s="121"/>
      <c r="AK268" s="121"/>
      <c r="AL268" s="121"/>
      <c r="AM268" s="121"/>
      <c r="AN268" s="121"/>
      <c r="AO268" s="121"/>
      <c r="AP268" s="121"/>
      <c r="AQ268" s="121"/>
      <c r="AR268" s="121"/>
      <c r="AS268" s="121"/>
      <c r="AT268" s="121"/>
      <c r="AU268" s="121"/>
      <c r="AV268" s="121"/>
      <c r="AW268" s="121"/>
      <c r="AX268" s="121"/>
      <c r="AY268" s="121"/>
      <c r="AZ268" s="121"/>
      <c r="BA268" s="121"/>
      <c r="BB268" s="121"/>
      <c r="BP268" s="121"/>
      <c r="BQ268" s="121"/>
      <c r="BR268" s="121"/>
      <c r="BS268" s="121"/>
      <c r="BT268" s="121"/>
      <c r="BU268" s="121"/>
      <c r="BV268" s="121"/>
      <c r="BW268" s="121"/>
      <c r="BX268" s="121"/>
      <c r="BY268" s="121"/>
      <c r="BZ268" s="121"/>
      <c r="CA268" s="121"/>
      <c r="CB268" s="121"/>
      <c r="CC268" s="121"/>
      <c r="CD268" s="121"/>
    </row>
    <row r="269" customFormat="false" ht="24" hidden="false" customHeight="true" outlineLevel="0" collapsed="false">
      <c r="I269" s="121"/>
      <c r="J269" s="121"/>
      <c r="O269" s="121"/>
      <c r="P269" s="121"/>
      <c r="Q269" s="121"/>
      <c r="R269" s="121"/>
      <c r="S269" s="121"/>
      <c r="T269" s="121"/>
      <c r="U269" s="121"/>
      <c r="V269" s="121"/>
      <c r="W269" s="121"/>
      <c r="X269" s="121"/>
      <c r="Y269" s="121"/>
      <c r="Z269" s="121"/>
      <c r="AA269" s="121"/>
      <c r="AB269" s="121"/>
      <c r="AC269" s="121"/>
      <c r="AD269" s="121"/>
      <c r="AE269" s="121"/>
      <c r="AF269" s="121"/>
      <c r="AG269" s="121"/>
      <c r="AH269" s="121"/>
      <c r="AI269" s="121"/>
      <c r="AJ269" s="121"/>
      <c r="AK269" s="121"/>
      <c r="AL269" s="121"/>
      <c r="AM269" s="121"/>
      <c r="AN269" s="121"/>
      <c r="AO269" s="121"/>
      <c r="AP269" s="121"/>
      <c r="AQ269" s="121"/>
      <c r="AR269" s="121"/>
      <c r="AS269" s="121"/>
      <c r="AT269" s="121"/>
      <c r="AU269" s="121"/>
      <c r="AV269" s="121"/>
      <c r="AW269" s="121"/>
      <c r="AX269" s="121"/>
      <c r="AY269" s="121"/>
      <c r="AZ269" s="121"/>
      <c r="BA269" s="121"/>
      <c r="BB269" s="121"/>
      <c r="BP269" s="121"/>
      <c r="BQ269" s="121"/>
      <c r="BR269" s="121"/>
      <c r="BS269" s="121"/>
      <c r="BT269" s="121"/>
      <c r="BU269" s="121"/>
      <c r="BV269" s="121"/>
      <c r="BW269" s="121"/>
      <c r="BX269" s="121"/>
      <c r="BY269" s="121"/>
      <c r="BZ269" s="121"/>
      <c r="CA269" s="121"/>
      <c r="CB269" s="121"/>
      <c r="CC269" s="121"/>
      <c r="CD269" s="121"/>
    </row>
    <row r="270" customFormat="false" ht="24" hidden="false" customHeight="true" outlineLevel="0" collapsed="false">
      <c r="I270" s="121"/>
      <c r="J270" s="121"/>
      <c r="O270" s="121"/>
      <c r="P270" s="121"/>
      <c r="Q270" s="121"/>
      <c r="R270" s="121"/>
      <c r="S270" s="121"/>
      <c r="T270" s="121"/>
      <c r="U270" s="121"/>
      <c r="V270" s="121"/>
      <c r="W270" s="121"/>
      <c r="X270" s="121"/>
      <c r="Y270" s="121"/>
      <c r="Z270" s="121"/>
      <c r="AA270" s="121"/>
      <c r="AB270" s="121"/>
      <c r="AC270" s="121"/>
      <c r="AD270" s="121"/>
      <c r="AE270" s="121"/>
      <c r="AF270" s="121"/>
      <c r="AG270" s="121"/>
      <c r="AH270" s="121"/>
      <c r="AI270" s="121"/>
      <c r="AJ270" s="121"/>
      <c r="AK270" s="121"/>
      <c r="AL270" s="121"/>
      <c r="AM270" s="121"/>
      <c r="AN270" s="121"/>
      <c r="AO270" s="121"/>
      <c r="AP270" s="121"/>
      <c r="AQ270" s="121"/>
      <c r="AR270" s="121"/>
      <c r="AS270" s="121"/>
      <c r="AT270" s="121"/>
      <c r="AU270" s="121"/>
      <c r="AV270" s="121"/>
      <c r="AW270" s="121"/>
      <c r="AX270" s="121"/>
      <c r="AY270" s="121"/>
      <c r="AZ270" s="121"/>
      <c r="BA270" s="121"/>
      <c r="BB270" s="121"/>
      <c r="BP270" s="121"/>
      <c r="BQ270" s="121"/>
      <c r="BR270" s="121"/>
      <c r="BS270" s="121"/>
      <c r="BT270" s="121"/>
      <c r="BU270" s="121"/>
      <c r="BV270" s="121"/>
      <c r="BW270" s="121"/>
      <c r="BX270" s="121"/>
      <c r="BY270" s="121"/>
      <c r="BZ270" s="121"/>
      <c r="CA270" s="121"/>
      <c r="CB270" s="121"/>
      <c r="CC270" s="121"/>
      <c r="CD270" s="121"/>
    </row>
    <row r="271" customFormat="false" ht="24" hidden="false" customHeight="true" outlineLevel="0" collapsed="false">
      <c r="I271" s="121"/>
      <c r="J271" s="121"/>
      <c r="O271" s="121"/>
      <c r="P271" s="121"/>
      <c r="Q271" s="121"/>
      <c r="R271" s="121"/>
      <c r="S271" s="121"/>
      <c r="T271" s="121"/>
      <c r="U271" s="121"/>
      <c r="V271" s="121"/>
      <c r="W271" s="121"/>
      <c r="X271" s="121"/>
      <c r="Y271" s="121"/>
      <c r="Z271" s="121"/>
      <c r="AA271" s="121"/>
      <c r="AB271" s="121"/>
      <c r="AC271" s="121"/>
      <c r="AD271" s="121"/>
      <c r="AE271" s="121"/>
      <c r="AF271" s="121"/>
      <c r="AG271" s="121"/>
      <c r="AH271" s="121"/>
      <c r="AI271" s="121"/>
      <c r="AJ271" s="121"/>
      <c r="AK271" s="121"/>
      <c r="AL271" s="121"/>
      <c r="AM271" s="121"/>
      <c r="AN271" s="121"/>
      <c r="AO271" s="121"/>
      <c r="AP271" s="121"/>
      <c r="AQ271" s="121"/>
      <c r="AR271" s="121"/>
      <c r="AS271" s="121"/>
      <c r="AT271" s="121"/>
      <c r="AU271" s="121"/>
      <c r="AV271" s="121"/>
      <c r="AW271" s="121"/>
      <c r="AX271" s="121"/>
      <c r="AY271" s="121"/>
      <c r="AZ271" s="121"/>
      <c r="BA271" s="121"/>
      <c r="BB271" s="121"/>
      <c r="BP271" s="121"/>
      <c r="BQ271" s="121"/>
      <c r="BR271" s="121"/>
      <c r="BS271" s="121"/>
      <c r="BT271" s="121"/>
      <c r="BU271" s="121"/>
      <c r="BV271" s="121"/>
      <c r="BW271" s="121"/>
      <c r="BX271" s="121"/>
      <c r="BY271" s="121"/>
      <c r="BZ271" s="121"/>
      <c r="CA271" s="121"/>
      <c r="CB271" s="121"/>
      <c r="CC271" s="121"/>
      <c r="CD271" s="121"/>
    </row>
    <row r="272" customFormat="false" ht="24" hidden="false" customHeight="true" outlineLevel="0" collapsed="false">
      <c r="I272" s="121"/>
      <c r="J272" s="121"/>
      <c r="O272" s="121"/>
      <c r="P272" s="121"/>
      <c r="Q272" s="121"/>
      <c r="R272" s="121"/>
      <c r="S272" s="121"/>
      <c r="T272" s="121"/>
      <c r="U272" s="121"/>
      <c r="V272" s="121"/>
      <c r="W272" s="121"/>
      <c r="X272" s="121"/>
      <c r="Y272" s="121"/>
      <c r="Z272" s="121"/>
      <c r="AA272" s="121"/>
      <c r="AB272" s="121"/>
      <c r="AC272" s="121"/>
      <c r="AD272" s="121"/>
      <c r="AE272" s="121"/>
      <c r="AF272" s="121"/>
      <c r="AG272" s="121"/>
      <c r="AH272" s="121"/>
      <c r="AI272" s="121"/>
      <c r="AJ272" s="121"/>
      <c r="AK272" s="121"/>
      <c r="AL272" s="121"/>
      <c r="AM272" s="121"/>
      <c r="AN272" s="121"/>
      <c r="AO272" s="121"/>
      <c r="AP272" s="121"/>
      <c r="AQ272" s="121"/>
      <c r="AR272" s="121"/>
      <c r="AS272" s="121"/>
      <c r="AT272" s="121"/>
      <c r="AU272" s="121"/>
      <c r="AV272" s="121"/>
      <c r="AW272" s="121"/>
      <c r="AX272" s="121"/>
      <c r="AY272" s="121"/>
      <c r="AZ272" s="121"/>
      <c r="BA272" s="121"/>
      <c r="BB272" s="121"/>
      <c r="BP272" s="121"/>
      <c r="BQ272" s="121"/>
      <c r="BR272" s="121"/>
      <c r="BS272" s="121"/>
      <c r="BT272" s="121"/>
      <c r="BU272" s="121"/>
      <c r="BV272" s="121"/>
      <c r="BW272" s="121"/>
      <c r="BX272" s="121"/>
      <c r="BY272" s="121"/>
      <c r="BZ272" s="121"/>
      <c r="CA272" s="121"/>
      <c r="CB272" s="121"/>
      <c r="CC272" s="121"/>
      <c r="CD272" s="121"/>
    </row>
    <row r="273" customFormat="false" ht="24" hidden="false" customHeight="true" outlineLevel="0" collapsed="false">
      <c r="I273" s="121"/>
      <c r="J273" s="121"/>
      <c r="O273" s="121"/>
      <c r="P273" s="121"/>
      <c r="Q273" s="121"/>
      <c r="R273" s="121"/>
      <c r="S273" s="121"/>
      <c r="T273" s="121"/>
      <c r="U273" s="121"/>
      <c r="V273" s="121"/>
      <c r="W273" s="121"/>
      <c r="X273" s="121"/>
      <c r="Y273" s="121"/>
      <c r="Z273" s="121"/>
      <c r="AA273" s="121"/>
      <c r="AB273" s="121"/>
      <c r="AC273" s="121"/>
      <c r="AD273" s="121"/>
      <c r="AE273" s="121"/>
      <c r="AF273" s="121"/>
      <c r="AG273" s="121"/>
      <c r="AH273" s="121"/>
      <c r="AI273" s="121"/>
      <c r="AJ273" s="121"/>
      <c r="AK273" s="121"/>
      <c r="AL273" s="121"/>
      <c r="AM273" s="121"/>
      <c r="AN273" s="121"/>
      <c r="AO273" s="121"/>
      <c r="AP273" s="121"/>
      <c r="AQ273" s="121"/>
      <c r="AR273" s="121"/>
      <c r="AS273" s="121"/>
      <c r="AT273" s="121"/>
      <c r="AU273" s="121"/>
      <c r="AV273" s="121"/>
      <c r="AW273" s="121"/>
      <c r="AX273" s="121"/>
      <c r="AY273" s="121"/>
      <c r="AZ273" s="121"/>
      <c r="BA273" s="121"/>
      <c r="BB273" s="121"/>
      <c r="BP273" s="121"/>
      <c r="BQ273" s="121"/>
      <c r="BR273" s="121"/>
      <c r="BS273" s="121"/>
      <c r="BT273" s="121"/>
      <c r="BU273" s="121"/>
      <c r="BV273" s="121"/>
      <c r="BW273" s="121"/>
      <c r="BX273" s="121"/>
      <c r="BY273" s="121"/>
      <c r="BZ273" s="121"/>
      <c r="CA273" s="121"/>
      <c r="CB273" s="121"/>
      <c r="CC273" s="121"/>
      <c r="CD273" s="121"/>
    </row>
    <row r="274" customFormat="false" ht="24" hidden="false" customHeight="true" outlineLevel="0" collapsed="false">
      <c r="I274" s="121"/>
      <c r="J274" s="121"/>
      <c r="O274" s="121"/>
      <c r="P274" s="121"/>
      <c r="Q274" s="121"/>
      <c r="R274" s="121"/>
      <c r="S274" s="121"/>
      <c r="T274" s="121"/>
      <c r="U274" s="121"/>
      <c r="V274" s="121"/>
      <c r="W274" s="121"/>
      <c r="X274" s="121"/>
      <c r="Y274" s="121"/>
      <c r="Z274" s="121"/>
      <c r="AA274" s="121"/>
      <c r="AB274" s="121"/>
      <c r="AC274" s="121"/>
      <c r="AD274" s="121"/>
      <c r="AE274" s="121"/>
      <c r="AF274" s="121"/>
      <c r="AG274" s="121"/>
      <c r="AH274" s="121"/>
      <c r="AI274" s="121"/>
      <c r="AJ274" s="121"/>
      <c r="AK274" s="121"/>
      <c r="AL274" s="121"/>
      <c r="AM274" s="121"/>
      <c r="AN274" s="121"/>
      <c r="AO274" s="121"/>
      <c r="AP274" s="121"/>
      <c r="AQ274" s="121"/>
      <c r="AR274" s="121"/>
      <c r="AS274" s="121"/>
      <c r="AT274" s="121"/>
      <c r="AU274" s="121"/>
      <c r="AV274" s="121"/>
      <c r="AW274" s="121"/>
      <c r="AX274" s="121"/>
      <c r="AY274" s="121"/>
      <c r="AZ274" s="121"/>
      <c r="BA274" s="121"/>
      <c r="BB274" s="121"/>
      <c r="BP274" s="121"/>
      <c r="BQ274" s="121"/>
      <c r="BR274" s="121"/>
      <c r="BS274" s="121"/>
      <c r="BT274" s="121"/>
      <c r="BU274" s="121"/>
      <c r="BV274" s="121"/>
      <c r="BW274" s="121"/>
      <c r="BX274" s="121"/>
      <c r="BY274" s="121"/>
      <c r="BZ274" s="121"/>
      <c r="CA274" s="121"/>
      <c r="CB274" s="121"/>
      <c r="CC274" s="121"/>
      <c r="CD274" s="121"/>
    </row>
    <row r="275" customFormat="false" ht="24" hidden="false" customHeight="true" outlineLevel="0" collapsed="false">
      <c r="I275" s="121"/>
      <c r="J275" s="121"/>
      <c r="O275" s="121"/>
      <c r="P275" s="121"/>
      <c r="Q275" s="121"/>
      <c r="R275" s="121"/>
      <c r="S275" s="121"/>
      <c r="T275" s="121"/>
      <c r="U275" s="121"/>
      <c r="V275" s="121"/>
      <c r="W275" s="121"/>
      <c r="X275" s="121"/>
      <c r="Y275" s="121"/>
      <c r="Z275" s="121"/>
      <c r="AA275" s="121"/>
      <c r="AB275" s="121"/>
      <c r="AC275" s="121"/>
      <c r="AD275" s="121"/>
      <c r="AE275" s="121"/>
      <c r="AF275" s="121"/>
      <c r="AG275" s="121"/>
      <c r="AH275" s="121"/>
      <c r="AI275" s="121"/>
      <c r="AJ275" s="121"/>
      <c r="AK275" s="121"/>
      <c r="AL275" s="121"/>
      <c r="AM275" s="121"/>
      <c r="AN275" s="121"/>
      <c r="AO275" s="121"/>
      <c r="AP275" s="121"/>
      <c r="AQ275" s="121"/>
      <c r="AR275" s="121"/>
      <c r="AS275" s="121"/>
      <c r="AT275" s="121"/>
      <c r="AU275" s="121"/>
      <c r="AV275" s="121"/>
      <c r="AW275" s="121"/>
      <c r="AX275" s="121"/>
      <c r="AY275" s="121"/>
      <c r="AZ275" s="121"/>
      <c r="BA275" s="121"/>
      <c r="BB275" s="121"/>
      <c r="BP275" s="121"/>
      <c r="BQ275" s="121"/>
      <c r="BR275" s="121"/>
      <c r="BS275" s="121"/>
      <c r="BT275" s="121"/>
      <c r="BU275" s="121"/>
      <c r="BV275" s="121"/>
      <c r="BW275" s="121"/>
      <c r="BX275" s="121"/>
      <c r="BY275" s="121"/>
      <c r="BZ275" s="121"/>
      <c r="CA275" s="121"/>
      <c r="CB275" s="121"/>
      <c r="CC275" s="121"/>
      <c r="CD275" s="121"/>
    </row>
    <row r="276" customFormat="false" ht="24" hidden="false" customHeight="true" outlineLevel="0" collapsed="false">
      <c r="I276" s="121"/>
      <c r="J276" s="121"/>
      <c r="O276" s="121"/>
      <c r="P276" s="121"/>
      <c r="Q276" s="121"/>
      <c r="R276" s="121"/>
      <c r="S276" s="121"/>
      <c r="T276" s="121"/>
      <c r="U276" s="121"/>
      <c r="V276" s="121"/>
      <c r="W276" s="121"/>
      <c r="X276" s="121"/>
      <c r="Y276" s="121"/>
      <c r="Z276" s="121"/>
      <c r="AA276" s="121"/>
      <c r="AB276" s="121"/>
      <c r="AC276" s="121"/>
      <c r="AD276" s="121"/>
      <c r="AE276" s="121"/>
      <c r="AF276" s="121"/>
      <c r="AG276" s="121"/>
      <c r="AH276" s="121"/>
      <c r="AI276" s="121"/>
      <c r="AJ276" s="121"/>
      <c r="AK276" s="121"/>
      <c r="AL276" s="121"/>
      <c r="AM276" s="121"/>
      <c r="AN276" s="121"/>
      <c r="AO276" s="121"/>
      <c r="AP276" s="121"/>
      <c r="AQ276" s="121"/>
      <c r="AR276" s="121"/>
      <c r="AS276" s="121"/>
      <c r="AT276" s="121"/>
      <c r="AU276" s="121"/>
      <c r="AV276" s="121"/>
      <c r="AW276" s="121"/>
      <c r="AX276" s="121"/>
      <c r="AY276" s="121"/>
      <c r="AZ276" s="121"/>
      <c r="BA276" s="121"/>
      <c r="BB276" s="121"/>
      <c r="BP276" s="121"/>
      <c r="BQ276" s="121"/>
      <c r="BR276" s="121"/>
      <c r="BS276" s="121"/>
      <c r="BT276" s="121"/>
      <c r="BU276" s="121"/>
      <c r="BV276" s="121"/>
      <c r="BW276" s="121"/>
      <c r="BX276" s="121"/>
      <c r="BY276" s="121"/>
      <c r="BZ276" s="121"/>
      <c r="CA276" s="121"/>
      <c r="CB276" s="121"/>
      <c r="CC276" s="121"/>
      <c r="CD276" s="121"/>
    </row>
    <row r="277" customFormat="false" ht="24" hidden="false" customHeight="true" outlineLevel="0" collapsed="false">
      <c r="I277" s="121"/>
      <c r="J277" s="121"/>
      <c r="O277" s="121"/>
      <c r="P277" s="121"/>
      <c r="Q277" s="121"/>
      <c r="R277" s="121"/>
      <c r="S277" s="121"/>
      <c r="T277" s="121"/>
      <c r="U277" s="121"/>
      <c r="V277" s="121"/>
      <c r="W277" s="121"/>
      <c r="X277" s="121"/>
      <c r="Y277" s="121"/>
      <c r="Z277" s="121"/>
      <c r="AA277" s="121"/>
      <c r="AB277" s="121"/>
      <c r="AC277" s="121"/>
      <c r="AD277" s="121"/>
      <c r="AE277" s="121"/>
      <c r="AF277" s="121"/>
      <c r="AG277" s="121"/>
      <c r="AH277" s="121"/>
      <c r="AI277" s="121"/>
      <c r="AJ277" s="121"/>
      <c r="AK277" s="121"/>
      <c r="AL277" s="121"/>
      <c r="AM277" s="121"/>
      <c r="AN277" s="121"/>
      <c r="AO277" s="121"/>
      <c r="AP277" s="121"/>
      <c r="AQ277" s="121"/>
      <c r="AR277" s="121"/>
      <c r="AS277" s="121"/>
      <c r="AT277" s="121"/>
      <c r="AU277" s="121"/>
      <c r="AV277" s="121"/>
      <c r="AW277" s="121"/>
      <c r="AX277" s="121"/>
      <c r="AY277" s="121"/>
      <c r="AZ277" s="121"/>
      <c r="BA277" s="121"/>
      <c r="BB277" s="121"/>
      <c r="BP277" s="121"/>
      <c r="BQ277" s="121"/>
      <c r="BR277" s="121"/>
      <c r="BS277" s="121"/>
      <c r="BT277" s="121"/>
      <c r="BU277" s="121"/>
      <c r="BV277" s="121"/>
      <c r="BW277" s="121"/>
      <c r="BX277" s="121"/>
      <c r="BY277" s="121"/>
      <c r="BZ277" s="121"/>
      <c r="CA277" s="121"/>
      <c r="CB277" s="121"/>
      <c r="CC277" s="121"/>
      <c r="CD277" s="121"/>
    </row>
    <row r="278" customFormat="false" ht="24" hidden="false" customHeight="true" outlineLevel="0" collapsed="false">
      <c r="I278" s="121"/>
      <c r="J278" s="121"/>
      <c r="O278" s="121"/>
      <c r="P278" s="121"/>
      <c r="Q278" s="121"/>
      <c r="R278" s="121"/>
      <c r="S278" s="121"/>
      <c r="T278" s="121"/>
      <c r="U278" s="121"/>
      <c r="V278" s="121"/>
      <c r="W278" s="121"/>
      <c r="X278" s="121"/>
      <c r="Y278" s="121"/>
      <c r="Z278" s="121"/>
      <c r="AA278" s="121"/>
      <c r="AB278" s="121"/>
      <c r="AC278" s="121"/>
      <c r="AD278" s="121"/>
      <c r="AE278" s="121"/>
      <c r="AF278" s="121"/>
      <c r="AG278" s="121"/>
      <c r="AH278" s="121"/>
      <c r="AI278" s="121"/>
      <c r="AJ278" s="121"/>
      <c r="AK278" s="121"/>
      <c r="AL278" s="121"/>
      <c r="AM278" s="121"/>
      <c r="AN278" s="121"/>
      <c r="AO278" s="121"/>
      <c r="AP278" s="121"/>
      <c r="AQ278" s="121"/>
      <c r="AR278" s="121"/>
      <c r="AS278" s="121"/>
      <c r="AT278" s="121"/>
      <c r="AU278" s="121"/>
      <c r="AV278" s="121"/>
      <c r="AW278" s="121"/>
      <c r="AX278" s="121"/>
      <c r="AY278" s="121"/>
      <c r="AZ278" s="121"/>
      <c r="BA278" s="121"/>
      <c r="BB278" s="121"/>
      <c r="BP278" s="121"/>
      <c r="BQ278" s="121"/>
      <c r="BR278" s="121"/>
      <c r="BS278" s="121"/>
      <c r="BT278" s="121"/>
      <c r="BU278" s="121"/>
      <c r="BV278" s="121"/>
      <c r="BW278" s="121"/>
      <c r="BX278" s="121"/>
      <c r="BY278" s="121"/>
      <c r="BZ278" s="121"/>
      <c r="CA278" s="121"/>
      <c r="CB278" s="121"/>
      <c r="CC278" s="121"/>
      <c r="CD278" s="121"/>
    </row>
    <row r="279" customFormat="false" ht="24" hidden="false" customHeight="true" outlineLevel="0" collapsed="false">
      <c r="I279" s="121"/>
      <c r="J279" s="121"/>
      <c r="O279" s="121"/>
      <c r="P279" s="121"/>
      <c r="Q279" s="121"/>
      <c r="R279" s="121"/>
      <c r="S279" s="121"/>
      <c r="T279" s="121"/>
      <c r="U279" s="121"/>
      <c r="V279" s="121"/>
      <c r="W279" s="121"/>
      <c r="X279" s="121"/>
      <c r="Y279" s="121"/>
      <c r="Z279" s="121"/>
      <c r="AA279" s="121"/>
      <c r="AB279" s="121"/>
      <c r="AC279" s="121"/>
      <c r="AD279" s="121"/>
      <c r="AE279" s="121"/>
      <c r="AF279" s="121"/>
      <c r="AG279" s="121"/>
      <c r="AH279" s="121"/>
      <c r="AI279" s="121"/>
      <c r="AJ279" s="121"/>
      <c r="AK279" s="121"/>
      <c r="AL279" s="121"/>
      <c r="AM279" s="121"/>
      <c r="AN279" s="121"/>
      <c r="AO279" s="121"/>
      <c r="AP279" s="121"/>
      <c r="AQ279" s="121"/>
      <c r="AR279" s="121"/>
      <c r="AS279" s="121"/>
      <c r="AT279" s="121"/>
      <c r="AU279" s="121"/>
      <c r="AV279" s="121"/>
      <c r="AW279" s="121"/>
      <c r="AX279" s="121"/>
      <c r="AY279" s="121"/>
      <c r="AZ279" s="121"/>
      <c r="BA279" s="121"/>
      <c r="BB279" s="121"/>
      <c r="BP279" s="121"/>
      <c r="BQ279" s="121"/>
      <c r="BR279" s="121"/>
      <c r="BS279" s="121"/>
      <c r="BT279" s="121"/>
      <c r="BU279" s="121"/>
      <c r="BV279" s="121"/>
      <c r="BW279" s="121"/>
      <c r="BX279" s="121"/>
      <c r="BY279" s="121"/>
      <c r="BZ279" s="121"/>
      <c r="CA279" s="121"/>
      <c r="CB279" s="121"/>
      <c r="CC279" s="121"/>
      <c r="CD279" s="121"/>
    </row>
    <row r="280" customFormat="false" ht="24" hidden="false" customHeight="true" outlineLevel="0" collapsed="false">
      <c r="I280" s="121"/>
      <c r="J280" s="121"/>
      <c r="O280" s="121"/>
      <c r="P280" s="121"/>
      <c r="Q280" s="121"/>
      <c r="R280" s="121"/>
      <c r="S280" s="121"/>
      <c r="T280" s="121"/>
      <c r="U280" s="121"/>
      <c r="V280" s="121"/>
      <c r="W280" s="121"/>
      <c r="X280" s="121"/>
      <c r="Y280" s="121"/>
      <c r="Z280" s="121"/>
      <c r="AA280" s="121"/>
      <c r="AB280" s="121"/>
      <c r="AC280" s="121"/>
      <c r="AD280" s="121"/>
      <c r="AE280" s="121"/>
      <c r="AF280" s="121"/>
      <c r="AG280" s="121"/>
      <c r="AH280" s="121"/>
      <c r="AI280" s="121"/>
      <c r="AJ280" s="121"/>
      <c r="AK280" s="121"/>
      <c r="AL280" s="121"/>
      <c r="AM280" s="121"/>
      <c r="AN280" s="121"/>
      <c r="AO280" s="121"/>
      <c r="AP280" s="121"/>
      <c r="AQ280" s="121"/>
      <c r="AR280" s="121"/>
      <c r="AS280" s="121"/>
      <c r="AT280" s="121"/>
      <c r="AU280" s="121"/>
      <c r="AV280" s="121"/>
      <c r="AW280" s="121"/>
      <c r="AX280" s="121"/>
      <c r="AY280" s="121"/>
      <c r="AZ280" s="121"/>
      <c r="BA280" s="121"/>
      <c r="BB280" s="121"/>
      <c r="BP280" s="121"/>
      <c r="BQ280" s="121"/>
      <c r="BR280" s="121"/>
      <c r="BS280" s="121"/>
      <c r="BT280" s="121"/>
      <c r="BU280" s="121"/>
      <c r="BV280" s="121"/>
      <c r="BW280" s="121"/>
      <c r="BX280" s="121"/>
      <c r="BY280" s="121"/>
      <c r="BZ280" s="121"/>
      <c r="CA280" s="121"/>
      <c r="CB280" s="121"/>
      <c r="CC280" s="121"/>
      <c r="CD280" s="121"/>
    </row>
    <row r="281" customFormat="false" ht="24" hidden="false" customHeight="true" outlineLevel="0" collapsed="false">
      <c r="I281" s="121"/>
      <c r="J281" s="121"/>
      <c r="O281" s="121"/>
      <c r="P281" s="121"/>
      <c r="Q281" s="121"/>
      <c r="R281" s="121"/>
      <c r="S281" s="121"/>
      <c r="T281" s="121"/>
      <c r="U281" s="121"/>
      <c r="V281" s="121"/>
      <c r="W281" s="121"/>
      <c r="X281" s="121"/>
      <c r="Y281" s="121"/>
      <c r="Z281" s="121"/>
      <c r="AA281" s="121"/>
      <c r="AB281" s="121"/>
      <c r="AC281" s="121"/>
      <c r="AD281" s="121"/>
      <c r="AE281" s="121"/>
      <c r="AF281" s="121"/>
      <c r="AG281" s="121"/>
      <c r="AH281" s="121"/>
      <c r="AI281" s="121"/>
      <c r="AJ281" s="121"/>
      <c r="AK281" s="121"/>
      <c r="AL281" s="121"/>
      <c r="AM281" s="121"/>
      <c r="AN281" s="121"/>
      <c r="AO281" s="121"/>
      <c r="AP281" s="121"/>
      <c r="AQ281" s="121"/>
      <c r="AR281" s="121"/>
      <c r="AS281" s="121"/>
      <c r="AT281" s="121"/>
      <c r="AU281" s="121"/>
      <c r="AV281" s="121"/>
      <c r="AW281" s="121"/>
      <c r="AX281" s="121"/>
      <c r="AY281" s="121"/>
      <c r="AZ281" s="121"/>
      <c r="BA281" s="121"/>
      <c r="BB281" s="121"/>
      <c r="BP281" s="121"/>
      <c r="BQ281" s="121"/>
      <c r="BR281" s="121"/>
      <c r="BS281" s="121"/>
      <c r="BT281" s="121"/>
      <c r="BU281" s="121"/>
      <c r="BV281" s="121"/>
      <c r="BW281" s="121"/>
      <c r="BX281" s="121"/>
      <c r="BY281" s="121"/>
      <c r="BZ281" s="121"/>
      <c r="CA281" s="121"/>
      <c r="CB281" s="121"/>
      <c r="CC281" s="121"/>
      <c r="CD281" s="121"/>
    </row>
    <row r="282" customFormat="false" ht="24" hidden="false" customHeight="true" outlineLevel="0" collapsed="false">
      <c r="I282" s="121"/>
      <c r="J282" s="121"/>
      <c r="O282" s="121"/>
      <c r="P282" s="121"/>
      <c r="Q282" s="121"/>
      <c r="R282" s="121"/>
      <c r="S282" s="121"/>
      <c r="T282" s="121"/>
      <c r="U282" s="121"/>
      <c r="V282" s="121"/>
      <c r="W282" s="121"/>
      <c r="X282" s="121"/>
      <c r="Y282" s="121"/>
      <c r="Z282" s="121"/>
      <c r="AA282" s="121"/>
      <c r="AB282" s="121"/>
      <c r="AC282" s="121"/>
      <c r="AD282" s="121"/>
      <c r="AE282" s="121"/>
      <c r="AF282" s="121"/>
      <c r="AG282" s="121"/>
      <c r="AH282" s="121"/>
      <c r="AI282" s="121"/>
      <c r="AJ282" s="121"/>
      <c r="AK282" s="121"/>
      <c r="AL282" s="121"/>
      <c r="AM282" s="121"/>
      <c r="AN282" s="121"/>
      <c r="AO282" s="121"/>
      <c r="AP282" s="121"/>
      <c r="AQ282" s="121"/>
      <c r="AR282" s="121"/>
      <c r="AS282" s="121"/>
      <c r="AT282" s="121"/>
      <c r="AU282" s="121"/>
      <c r="AV282" s="121"/>
      <c r="AW282" s="121"/>
      <c r="AX282" s="121"/>
      <c r="AY282" s="121"/>
      <c r="AZ282" s="121"/>
      <c r="BA282" s="121"/>
      <c r="BB282" s="121"/>
      <c r="BP282" s="121"/>
      <c r="BQ282" s="121"/>
      <c r="BR282" s="121"/>
      <c r="BS282" s="121"/>
      <c r="BT282" s="121"/>
      <c r="BU282" s="121"/>
      <c r="BV282" s="121"/>
      <c r="BW282" s="121"/>
      <c r="BX282" s="121"/>
      <c r="BY282" s="121"/>
      <c r="BZ282" s="121"/>
      <c r="CA282" s="121"/>
      <c r="CB282" s="121"/>
      <c r="CC282" s="121"/>
      <c r="CD282" s="121"/>
    </row>
    <row r="283" customFormat="false" ht="24" hidden="false" customHeight="true" outlineLevel="0" collapsed="false">
      <c r="I283" s="121"/>
      <c r="J283" s="121"/>
      <c r="O283" s="121"/>
      <c r="P283" s="121"/>
      <c r="Q283" s="121"/>
      <c r="R283" s="121"/>
      <c r="S283" s="121"/>
      <c r="T283" s="121"/>
      <c r="U283" s="121"/>
      <c r="V283" s="121"/>
      <c r="W283" s="121"/>
      <c r="X283" s="121"/>
      <c r="Y283" s="121"/>
      <c r="Z283" s="121"/>
      <c r="AA283" s="121"/>
      <c r="AB283" s="121"/>
      <c r="AC283" s="121"/>
      <c r="AD283" s="121"/>
      <c r="AE283" s="121"/>
      <c r="AF283" s="121"/>
      <c r="AG283" s="121"/>
      <c r="AH283" s="121"/>
      <c r="AI283" s="121"/>
      <c r="AJ283" s="121"/>
      <c r="AK283" s="121"/>
      <c r="AL283" s="121"/>
      <c r="AM283" s="121"/>
      <c r="AN283" s="121"/>
      <c r="AO283" s="121"/>
      <c r="AP283" s="121"/>
      <c r="AQ283" s="121"/>
      <c r="AR283" s="121"/>
      <c r="AS283" s="121"/>
      <c r="AT283" s="121"/>
      <c r="AU283" s="121"/>
      <c r="AV283" s="121"/>
      <c r="AW283" s="121"/>
      <c r="AX283" s="121"/>
      <c r="AY283" s="121"/>
      <c r="AZ283" s="121"/>
      <c r="BA283" s="121"/>
      <c r="BB283" s="121"/>
      <c r="BP283" s="121"/>
      <c r="BQ283" s="121"/>
      <c r="BR283" s="121"/>
      <c r="BS283" s="121"/>
      <c r="BT283" s="121"/>
      <c r="BU283" s="121"/>
      <c r="BV283" s="121"/>
      <c r="BW283" s="121"/>
      <c r="BX283" s="121"/>
      <c r="BY283" s="121"/>
      <c r="BZ283" s="121"/>
      <c r="CA283" s="121"/>
      <c r="CB283" s="121"/>
      <c r="CC283" s="121"/>
      <c r="CD283" s="121"/>
    </row>
    <row r="284" customFormat="false" ht="24" hidden="false" customHeight="true" outlineLevel="0" collapsed="false">
      <c r="I284" s="121"/>
      <c r="J284" s="121"/>
      <c r="O284" s="121"/>
      <c r="P284" s="121"/>
      <c r="Q284" s="121"/>
      <c r="R284" s="121"/>
      <c r="S284" s="121"/>
      <c r="T284" s="121"/>
      <c r="U284" s="121"/>
      <c r="V284" s="121"/>
      <c r="W284" s="121"/>
      <c r="X284" s="121"/>
      <c r="Y284" s="121"/>
      <c r="Z284" s="121"/>
      <c r="AA284" s="121"/>
      <c r="AB284" s="121"/>
      <c r="AC284" s="121"/>
      <c r="AD284" s="121"/>
      <c r="AE284" s="121"/>
      <c r="AF284" s="121"/>
      <c r="AG284" s="121"/>
      <c r="AH284" s="121"/>
      <c r="AI284" s="121"/>
      <c r="AJ284" s="121"/>
      <c r="AK284" s="121"/>
      <c r="AL284" s="121"/>
      <c r="AM284" s="121"/>
      <c r="AN284" s="121"/>
      <c r="AO284" s="121"/>
      <c r="AP284" s="121"/>
      <c r="AQ284" s="121"/>
      <c r="AR284" s="121"/>
      <c r="AS284" s="121"/>
      <c r="AT284" s="121"/>
      <c r="AU284" s="121"/>
      <c r="AV284" s="121"/>
      <c r="AW284" s="121"/>
      <c r="AX284" s="121"/>
      <c r="AY284" s="121"/>
      <c r="AZ284" s="121"/>
      <c r="BA284" s="121"/>
      <c r="BB284" s="121"/>
      <c r="BP284" s="121"/>
      <c r="BQ284" s="121"/>
      <c r="BR284" s="121"/>
      <c r="BS284" s="121"/>
      <c r="BT284" s="121"/>
      <c r="BU284" s="121"/>
      <c r="BV284" s="121"/>
      <c r="BW284" s="121"/>
      <c r="BX284" s="121"/>
      <c r="BY284" s="121"/>
      <c r="BZ284" s="121"/>
      <c r="CA284" s="121"/>
      <c r="CB284" s="121"/>
      <c r="CC284" s="121"/>
      <c r="CD284" s="121"/>
    </row>
    <row r="285" customFormat="false" ht="24" hidden="false" customHeight="true" outlineLevel="0" collapsed="false">
      <c r="I285" s="121"/>
      <c r="J285" s="121"/>
      <c r="O285" s="121"/>
      <c r="P285" s="121"/>
      <c r="Q285" s="121"/>
      <c r="R285" s="121"/>
      <c r="S285" s="121"/>
      <c r="T285" s="121"/>
      <c r="U285" s="121"/>
      <c r="V285" s="121"/>
      <c r="W285" s="121"/>
      <c r="X285" s="121"/>
      <c r="Y285" s="121"/>
      <c r="Z285" s="121"/>
      <c r="AA285" s="121"/>
      <c r="AB285" s="121"/>
      <c r="AC285" s="121"/>
      <c r="AD285" s="121"/>
      <c r="AE285" s="121"/>
      <c r="AF285" s="121"/>
      <c r="AG285" s="121"/>
      <c r="AH285" s="121"/>
      <c r="AI285" s="121"/>
      <c r="AJ285" s="121"/>
      <c r="AK285" s="121"/>
      <c r="AL285" s="121"/>
      <c r="AM285" s="121"/>
      <c r="AN285" s="121"/>
      <c r="AO285" s="121"/>
      <c r="AP285" s="121"/>
      <c r="AQ285" s="121"/>
      <c r="AR285" s="121"/>
      <c r="AS285" s="121"/>
      <c r="AT285" s="121"/>
      <c r="AU285" s="121"/>
      <c r="AV285" s="121"/>
      <c r="AW285" s="121"/>
      <c r="AX285" s="121"/>
      <c r="AY285" s="121"/>
      <c r="AZ285" s="121"/>
      <c r="BA285" s="121"/>
      <c r="BB285" s="121"/>
      <c r="BP285" s="121"/>
      <c r="BQ285" s="121"/>
      <c r="BR285" s="121"/>
      <c r="BS285" s="121"/>
      <c r="BT285" s="121"/>
      <c r="BU285" s="121"/>
      <c r="BV285" s="121"/>
      <c r="BW285" s="121"/>
      <c r="BX285" s="121"/>
      <c r="BY285" s="121"/>
      <c r="BZ285" s="121"/>
      <c r="CA285" s="121"/>
      <c r="CB285" s="121"/>
      <c r="CC285" s="121"/>
      <c r="CD285" s="121"/>
    </row>
    <row r="286" customFormat="false" ht="24" hidden="false" customHeight="true" outlineLevel="0" collapsed="false">
      <c r="I286" s="121"/>
      <c r="J286" s="121"/>
      <c r="O286" s="121"/>
      <c r="P286" s="121"/>
      <c r="Q286" s="121"/>
      <c r="R286" s="121"/>
      <c r="S286" s="121"/>
      <c r="T286" s="121"/>
      <c r="U286" s="121"/>
      <c r="V286" s="121"/>
      <c r="W286" s="121"/>
      <c r="X286" s="121"/>
      <c r="Y286" s="121"/>
      <c r="Z286" s="121"/>
      <c r="AA286" s="121"/>
      <c r="AB286" s="121"/>
      <c r="AC286" s="121"/>
      <c r="AD286" s="121"/>
      <c r="AE286" s="121"/>
      <c r="AF286" s="121"/>
      <c r="AG286" s="121"/>
      <c r="AH286" s="121"/>
      <c r="AI286" s="121"/>
      <c r="AJ286" s="121"/>
      <c r="AK286" s="121"/>
      <c r="AL286" s="121"/>
      <c r="AM286" s="121"/>
      <c r="AN286" s="121"/>
      <c r="AO286" s="121"/>
      <c r="AP286" s="121"/>
      <c r="AQ286" s="121"/>
      <c r="AR286" s="121"/>
      <c r="AS286" s="121"/>
      <c r="AT286" s="121"/>
      <c r="AU286" s="121"/>
      <c r="AV286" s="121"/>
      <c r="AW286" s="121"/>
      <c r="AX286" s="121"/>
      <c r="AY286" s="121"/>
      <c r="AZ286" s="121"/>
      <c r="BA286" s="121"/>
      <c r="BB286" s="121"/>
      <c r="BP286" s="121"/>
      <c r="BQ286" s="121"/>
      <c r="BR286" s="121"/>
      <c r="BS286" s="121"/>
      <c r="BT286" s="121"/>
      <c r="BU286" s="121"/>
      <c r="BV286" s="121"/>
      <c r="BW286" s="121"/>
      <c r="BX286" s="121"/>
      <c r="BY286" s="121"/>
      <c r="BZ286" s="121"/>
      <c r="CA286" s="121"/>
      <c r="CB286" s="121"/>
      <c r="CC286" s="121"/>
      <c r="CD286" s="121"/>
    </row>
    <row r="287" customFormat="false" ht="24" hidden="false" customHeight="true" outlineLevel="0" collapsed="false">
      <c r="I287" s="121"/>
      <c r="J287" s="121"/>
      <c r="O287" s="121"/>
      <c r="P287" s="121"/>
      <c r="Q287" s="121"/>
      <c r="R287" s="121"/>
      <c r="S287" s="121"/>
      <c r="T287" s="121"/>
      <c r="U287" s="121"/>
      <c r="V287" s="121"/>
      <c r="W287" s="121"/>
      <c r="X287" s="121"/>
      <c r="Y287" s="121"/>
      <c r="Z287" s="121"/>
      <c r="AA287" s="121"/>
      <c r="AB287" s="121"/>
      <c r="AC287" s="121"/>
      <c r="AD287" s="121"/>
      <c r="AE287" s="121"/>
      <c r="AF287" s="121"/>
      <c r="AG287" s="121"/>
      <c r="AH287" s="121"/>
      <c r="AI287" s="121"/>
      <c r="AJ287" s="121"/>
      <c r="AK287" s="121"/>
      <c r="AL287" s="121"/>
      <c r="AM287" s="121"/>
      <c r="AN287" s="121"/>
      <c r="AO287" s="121"/>
      <c r="AP287" s="121"/>
      <c r="AQ287" s="121"/>
      <c r="AR287" s="121"/>
      <c r="AS287" s="121"/>
      <c r="AT287" s="121"/>
      <c r="AU287" s="121"/>
      <c r="AV287" s="121"/>
      <c r="AW287" s="121"/>
      <c r="AX287" s="121"/>
      <c r="AY287" s="121"/>
      <c r="AZ287" s="121"/>
      <c r="BA287" s="121"/>
      <c r="BB287" s="121"/>
      <c r="BP287" s="121"/>
      <c r="BQ287" s="121"/>
      <c r="BR287" s="121"/>
      <c r="BS287" s="121"/>
      <c r="BT287" s="121"/>
      <c r="BU287" s="121"/>
      <c r="BV287" s="121"/>
      <c r="BW287" s="121"/>
      <c r="BX287" s="121"/>
      <c r="BY287" s="121"/>
      <c r="BZ287" s="121"/>
      <c r="CA287" s="121"/>
      <c r="CB287" s="121"/>
      <c r="CC287" s="121"/>
      <c r="CD287" s="121"/>
    </row>
    <row r="288" customFormat="false" ht="24" hidden="false" customHeight="true" outlineLevel="0" collapsed="false">
      <c r="I288" s="121"/>
      <c r="J288" s="121"/>
      <c r="O288" s="121"/>
      <c r="P288" s="121"/>
      <c r="Q288" s="121"/>
      <c r="R288" s="121"/>
      <c r="S288" s="121"/>
      <c r="T288" s="121"/>
      <c r="U288" s="121"/>
      <c r="V288" s="121"/>
      <c r="W288" s="121"/>
      <c r="X288" s="121"/>
      <c r="Y288" s="121"/>
      <c r="Z288" s="121"/>
      <c r="AA288" s="121"/>
      <c r="AB288" s="121"/>
      <c r="AC288" s="121"/>
      <c r="AD288" s="121"/>
      <c r="AE288" s="121"/>
      <c r="AF288" s="121"/>
      <c r="AG288" s="121"/>
      <c r="AH288" s="121"/>
      <c r="AI288" s="121"/>
      <c r="AJ288" s="121"/>
      <c r="AK288" s="121"/>
      <c r="AL288" s="121"/>
      <c r="AM288" s="121"/>
      <c r="AN288" s="121"/>
      <c r="AO288" s="121"/>
      <c r="AP288" s="121"/>
      <c r="AQ288" s="121"/>
      <c r="AR288" s="121"/>
      <c r="AS288" s="121"/>
      <c r="AT288" s="121"/>
      <c r="AU288" s="121"/>
      <c r="AV288" s="121"/>
      <c r="AW288" s="121"/>
      <c r="AX288" s="121"/>
      <c r="AY288" s="121"/>
      <c r="AZ288" s="121"/>
      <c r="BA288" s="121"/>
      <c r="BB288" s="121"/>
      <c r="BP288" s="121"/>
      <c r="BQ288" s="121"/>
      <c r="BR288" s="121"/>
      <c r="BS288" s="121"/>
      <c r="BT288" s="121"/>
      <c r="BU288" s="121"/>
      <c r="BV288" s="121"/>
      <c r="BW288" s="121"/>
      <c r="BX288" s="121"/>
      <c r="BY288" s="121"/>
      <c r="BZ288" s="121"/>
      <c r="CA288" s="121"/>
      <c r="CB288" s="121"/>
      <c r="CC288" s="121"/>
      <c r="CD288" s="121"/>
    </row>
    <row r="289" customFormat="false" ht="24" hidden="false" customHeight="true" outlineLevel="0" collapsed="false">
      <c r="I289" s="121"/>
      <c r="J289" s="121"/>
      <c r="O289" s="121"/>
      <c r="P289" s="121"/>
      <c r="Q289" s="121"/>
      <c r="R289" s="121"/>
      <c r="S289" s="121"/>
      <c r="T289" s="121"/>
      <c r="U289" s="121"/>
      <c r="V289" s="121"/>
      <c r="W289" s="121"/>
      <c r="X289" s="121"/>
      <c r="Y289" s="121"/>
      <c r="Z289" s="121"/>
      <c r="AA289" s="121"/>
      <c r="AB289" s="121"/>
      <c r="AC289" s="121"/>
      <c r="AD289" s="121"/>
      <c r="AE289" s="121"/>
      <c r="AF289" s="121"/>
      <c r="AG289" s="121"/>
      <c r="AH289" s="121"/>
      <c r="AI289" s="121"/>
      <c r="AJ289" s="121"/>
      <c r="AK289" s="121"/>
      <c r="AL289" s="121"/>
      <c r="AM289" s="121"/>
      <c r="AN289" s="121"/>
      <c r="AO289" s="121"/>
      <c r="AP289" s="121"/>
      <c r="AQ289" s="121"/>
      <c r="AR289" s="121"/>
      <c r="AS289" s="121"/>
      <c r="AT289" s="121"/>
      <c r="AU289" s="121"/>
      <c r="AV289" s="121"/>
      <c r="AW289" s="121"/>
      <c r="AX289" s="121"/>
      <c r="AY289" s="121"/>
      <c r="AZ289" s="121"/>
      <c r="BA289" s="121"/>
      <c r="BB289" s="121"/>
      <c r="BP289" s="121"/>
      <c r="BQ289" s="121"/>
      <c r="BR289" s="121"/>
      <c r="BS289" s="121"/>
      <c r="BT289" s="121"/>
      <c r="BU289" s="121"/>
      <c r="BV289" s="121"/>
      <c r="BW289" s="121"/>
      <c r="BX289" s="121"/>
      <c r="BY289" s="121"/>
      <c r="BZ289" s="121"/>
      <c r="CA289" s="121"/>
      <c r="CB289" s="121"/>
      <c r="CC289" s="121"/>
      <c r="CD289" s="121"/>
    </row>
    <row r="290" customFormat="false" ht="24" hidden="false" customHeight="true" outlineLevel="0" collapsed="false">
      <c r="I290" s="121"/>
      <c r="J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121"/>
      <c r="AF290" s="121"/>
      <c r="AG290" s="121"/>
      <c r="AH290" s="121"/>
      <c r="AI290" s="121"/>
      <c r="AJ290" s="121"/>
      <c r="AK290" s="121"/>
      <c r="AL290" s="121"/>
      <c r="AM290" s="121"/>
      <c r="AN290" s="121"/>
      <c r="AO290" s="121"/>
      <c r="AP290" s="121"/>
      <c r="AQ290" s="121"/>
      <c r="AR290" s="121"/>
      <c r="AS290" s="121"/>
      <c r="AT290" s="121"/>
      <c r="AU290" s="121"/>
      <c r="AV290" s="121"/>
      <c r="AW290" s="121"/>
      <c r="AX290" s="121"/>
      <c r="AY290" s="121"/>
      <c r="AZ290" s="121"/>
      <c r="BA290" s="121"/>
      <c r="BB290" s="121"/>
      <c r="BP290" s="121"/>
      <c r="BQ290" s="121"/>
      <c r="BR290" s="121"/>
      <c r="BS290" s="121"/>
      <c r="BT290" s="121"/>
      <c r="BU290" s="121"/>
      <c r="BV290" s="121"/>
      <c r="BW290" s="121"/>
      <c r="BX290" s="121"/>
      <c r="BY290" s="121"/>
      <c r="BZ290" s="121"/>
      <c r="CA290" s="121"/>
      <c r="CB290" s="121"/>
      <c r="CC290" s="121"/>
      <c r="CD290" s="121"/>
    </row>
    <row r="291" customFormat="false" ht="24" hidden="false" customHeight="true" outlineLevel="0" collapsed="false">
      <c r="I291" s="121"/>
      <c r="J291" s="121"/>
      <c r="O291" s="121"/>
      <c r="P291" s="121"/>
      <c r="Q291" s="121"/>
      <c r="R291" s="121"/>
      <c r="S291" s="121"/>
      <c r="T291" s="121"/>
      <c r="U291" s="121"/>
      <c r="V291" s="121"/>
      <c r="W291" s="121"/>
      <c r="X291" s="121"/>
      <c r="Y291" s="121"/>
      <c r="Z291" s="121"/>
      <c r="AA291" s="121"/>
      <c r="AB291" s="121"/>
      <c r="AC291" s="121"/>
      <c r="AD291" s="121"/>
      <c r="AE291" s="121"/>
      <c r="AF291" s="121"/>
      <c r="AG291" s="121"/>
      <c r="AH291" s="121"/>
      <c r="AI291" s="121"/>
      <c r="AJ291" s="121"/>
      <c r="AK291" s="121"/>
      <c r="AL291" s="121"/>
      <c r="AM291" s="121"/>
      <c r="AN291" s="121"/>
      <c r="AO291" s="121"/>
      <c r="AP291" s="121"/>
      <c r="AQ291" s="121"/>
      <c r="AR291" s="121"/>
      <c r="AS291" s="121"/>
      <c r="AT291" s="121"/>
      <c r="AU291" s="121"/>
      <c r="AV291" s="121"/>
      <c r="AW291" s="121"/>
      <c r="AX291" s="121"/>
      <c r="AY291" s="121"/>
      <c r="AZ291" s="121"/>
      <c r="BA291" s="121"/>
      <c r="BB291" s="121"/>
      <c r="BP291" s="121"/>
      <c r="BQ291" s="121"/>
      <c r="BR291" s="121"/>
      <c r="BS291" s="121"/>
      <c r="BT291" s="121"/>
      <c r="BU291" s="121"/>
      <c r="BV291" s="121"/>
      <c r="BW291" s="121"/>
      <c r="BX291" s="121"/>
      <c r="BY291" s="121"/>
      <c r="BZ291" s="121"/>
      <c r="CA291" s="121"/>
      <c r="CB291" s="121"/>
      <c r="CC291" s="121"/>
      <c r="CD291" s="121"/>
    </row>
    <row r="292" customFormat="false" ht="24" hidden="false" customHeight="true" outlineLevel="0" collapsed="false">
      <c r="I292" s="121"/>
      <c r="J292" s="121"/>
      <c r="O292" s="121"/>
      <c r="P292" s="121"/>
      <c r="Q292" s="121"/>
      <c r="R292" s="121"/>
      <c r="S292" s="121"/>
      <c r="T292" s="121"/>
      <c r="U292" s="121"/>
      <c r="V292" s="121"/>
      <c r="W292" s="121"/>
      <c r="X292" s="121"/>
      <c r="Y292" s="121"/>
      <c r="Z292" s="121"/>
      <c r="AA292" s="121"/>
      <c r="AB292" s="121"/>
      <c r="AC292" s="121"/>
      <c r="AD292" s="121"/>
      <c r="AE292" s="121"/>
      <c r="AF292" s="121"/>
      <c r="AG292" s="121"/>
      <c r="AH292" s="121"/>
      <c r="AI292" s="121"/>
      <c r="AJ292" s="121"/>
      <c r="AK292" s="121"/>
      <c r="AL292" s="121"/>
      <c r="AM292" s="121"/>
      <c r="AN292" s="121"/>
      <c r="AO292" s="121"/>
      <c r="AP292" s="121"/>
      <c r="AQ292" s="121"/>
      <c r="AR292" s="121"/>
      <c r="AS292" s="121"/>
      <c r="AT292" s="121"/>
      <c r="AU292" s="121"/>
      <c r="AV292" s="121"/>
      <c r="AW292" s="121"/>
      <c r="AX292" s="121"/>
      <c r="AY292" s="121"/>
      <c r="AZ292" s="121"/>
      <c r="BA292" s="121"/>
      <c r="BB292" s="121"/>
      <c r="BP292" s="121"/>
      <c r="BQ292" s="121"/>
      <c r="BR292" s="121"/>
      <c r="BS292" s="121"/>
      <c r="BT292" s="121"/>
      <c r="BU292" s="121"/>
      <c r="BV292" s="121"/>
      <c r="BW292" s="121"/>
      <c r="BX292" s="121"/>
      <c r="BY292" s="121"/>
      <c r="BZ292" s="121"/>
      <c r="CA292" s="121"/>
      <c r="CB292" s="121"/>
      <c r="CC292" s="121"/>
      <c r="CD292" s="121"/>
    </row>
    <row r="293" customFormat="false" ht="24" hidden="false" customHeight="true" outlineLevel="0" collapsed="false">
      <c r="I293" s="121"/>
      <c r="J293" s="121"/>
      <c r="O293" s="121"/>
      <c r="P293" s="121"/>
      <c r="Q293" s="121"/>
      <c r="R293" s="121"/>
      <c r="S293" s="121"/>
      <c r="T293" s="121"/>
      <c r="U293" s="121"/>
      <c r="V293" s="121"/>
      <c r="W293" s="121"/>
      <c r="X293" s="121"/>
      <c r="Y293" s="121"/>
      <c r="Z293" s="121"/>
      <c r="AA293" s="121"/>
      <c r="AB293" s="121"/>
      <c r="AC293" s="121"/>
      <c r="AD293" s="121"/>
      <c r="AE293" s="121"/>
      <c r="AF293" s="121"/>
      <c r="AG293" s="121"/>
      <c r="AH293" s="121"/>
      <c r="AI293" s="121"/>
      <c r="AJ293" s="121"/>
      <c r="AK293" s="121"/>
      <c r="AL293" s="121"/>
      <c r="AM293" s="121"/>
      <c r="AN293" s="121"/>
      <c r="AO293" s="121"/>
      <c r="AP293" s="121"/>
      <c r="AQ293" s="121"/>
      <c r="AR293" s="121"/>
      <c r="AS293" s="121"/>
      <c r="AT293" s="121"/>
      <c r="AU293" s="121"/>
      <c r="AV293" s="121"/>
      <c r="AW293" s="121"/>
      <c r="AX293" s="121"/>
      <c r="AY293" s="121"/>
      <c r="AZ293" s="121"/>
      <c r="BA293" s="121"/>
      <c r="BB293" s="121"/>
      <c r="BP293" s="121"/>
      <c r="BQ293" s="121"/>
      <c r="BR293" s="121"/>
      <c r="BS293" s="121"/>
      <c r="BT293" s="121"/>
      <c r="BU293" s="121"/>
      <c r="BV293" s="121"/>
      <c r="BW293" s="121"/>
      <c r="BX293" s="121"/>
      <c r="BY293" s="121"/>
      <c r="BZ293" s="121"/>
      <c r="CA293" s="121"/>
      <c r="CB293" s="121"/>
      <c r="CC293" s="121"/>
      <c r="CD293" s="121"/>
    </row>
    <row r="294" customFormat="false" ht="24" hidden="false" customHeight="true" outlineLevel="0" collapsed="false">
      <c r="I294" s="121"/>
      <c r="J294" s="121"/>
      <c r="O294" s="121"/>
      <c r="P294" s="121"/>
      <c r="Q294" s="121"/>
      <c r="R294" s="121"/>
      <c r="S294" s="121"/>
      <c r="T294" s="121"/>
      <c r="U294" s="121"/>
      <c r="V294" s="121"/>
      <c r="W294" s="121"/>
      <c r="X294" s="121"/>
      <c r="Y294" s="121"/>
      <c r="Z294" s="121"/>
      <c r="AA294" s="121"/>
      <c r="AB294" s="121"/>
      <c r="AC294" s="121"/>
      <c r="AD294" s="121"/>
      <c r="AE294" s="121"/>
      <c r="AF294" s="121"/>
      <c r="AG294" s="121"/>
      <c r="AH294" s="121"/>
      <c r="AI294" s="121"/>
      <c r="AJ294" s="121"/>
      <c r="AK294" s="121"/>
      <c r="AL294" s="121"/>
      <c r="AM294" s="121"/>
      <c r="AN294" s="121"/>
      <c r="AO294" s="121"/>
      <c r="AP294" s="121"/>
      <c r="AQ294" s="121"/>
      <c r="AR294" s="121"/>
      <c r="AS294" s="121"/>
      <c r="AT294" s="121"/>
      <c r="AU294" s="121"/>
      <c r="AV294" s="121"/>
      <c r="AW294" s="121"/>
      <c r="AX294" s="121"/>
      <c r="AY294" s="121"/>
      <c r="AZ294" s="121"/>
      <c r="BA294" s="121"/>
      <c r="BB294" s="121"/>
      <c r="BP294" s="121"/>
      <c r="BQ294" s="121"/>
      <c r="BR294" s="121"/>
      <c r="BS294" s="121"/>
      <c r="BT294" s="121"/>
      <c r="BU294" s="121"/>
      <c r="BV294" s="121"/>
      <c r="BW294" s="121"/>
      <c r="BX294" s="121"/>
      <c r="BY294" s="121"/>
      <c r="BZ294" s="121"/>
      <c r="CA294" s="121"/>
      <c r="CB294" s="121"/>
      <c r="CC294" s="121"/>
      <c r="CD294" s="121"/>
    </row>
    <row r="295" customFormat="false" ht="24" hidden="false" customHeight="true" outlineLevel="0" collapsed="false">
      <c r="I295" s="121"/>
      <c r="J295" s="121"/>
      <c r="O295" s="121"/>
      <c r="P295" s="121"/>
      <c r="Q295" s="121"/>
      <c r="R295" s="121"/>
      <c r="S295" s="121"/>
      <c r="T295" s="121"/>
      <c r="U295" s="121"/>
      <c r="V295" s="121"/>
      <c r="W295" s="121"/>
      <c r="X295" s="121"/>
      <c r="Y295" s="121"/>
      <c r="Z295" s="121"/>
      <c r="AA295" s="121"/>
      <c r="AB295" s="121"/>
      <c r="AC295" s="121"/>
      <c r="AD295" s="121"/>
      <c r="AE295" s="121"/>
      <c r="AF295" s="121"/>
      <c r="AG295" s="121"/>
      <c r="AH295" s="121"/>
      <c r="AI295" s="121"/>
      <c r="AJ295" s="121"/>
      <c r="AK295" s="121"/>
      <c r="AL295" s="121"/>
      <c r="AM295" s="121"/>
      <c r="AN295" s="121"/>
      <c r="AO295" s="121"/>
      <c r="AP295" s="121"/>
      <c r="AQ295" s="121"/>
      <c r="AR295" s="121"/>
      <c r="AS295" s="121"/>
      <c r="AT295" s="121"/>
      <c r="AU295" s="121"/>
      <c r="AV295" s="121"/>
      <c r="AW295" s="121"/>
      <c r="AX295" s="121"/>
      <c r="AY295" s="121"/>
      <c r="AZ295" s="121"/>
      <c r="BA295" s="121"/>
      <c r="BB295" s="121"/>
      <c r="BP295" s="121"/>
      <c r="BQ295" s="121"/>
      <c r="BR295" s="121"/>
      <c r="BS295" s="121"/>
      <c r="BT295" s="121"/>
      <c r="BU295" s="121"/>
      <c r="BV295" s="121"/>
      <c r="BW295" s="121"/>
      <c r="BX295" s="121"/>
      <c r="BY295" s="121"/>
      <c r="BZ295" s="121"/>
      <c r="CA295" s="121"/>
      <c r="CB295" s="121"/>
      <c r="CC295" s="121"/>
      <c r="CD295" s="121"/>
    </row>
    <row r="296" customFormat="false" ht="24" hidden="false" customHeight="true" outlineLevel="0" collapsed="false">
      <c r="I296" s="121"/>
      <c r="J296" s="121"/>
      <c r="O296" s="121"/>
      <c r="P296" s="121"/>
      <c r="Q296" s="121"/>
      <c r="R296" s="121"/>
      <c r="S296" s="121"/>
      <c r="T296" s="121"/>
      <c r="U296" s="121"/>
      <c r="V296" s="121"/>
      <c r="W296" s="121"/>
      <c r="X296" s="121"/>
      <c r="Y296" s="121"/>
      <c r="Z296" s="121"/>
      <c r="AA296" s="121"/>
      <c r="AB296" s="121"/>
      <c r="AC296" s="121"/>
      <c r="AD296" s="121"/>
      <c r="AE296" s="121"/>
      <c r="AF296" s="121"/>
      <c r="AG296" s="121"/>
      <c r="AH296" s="121"/>
      <c r="AI296" s="121"/>
      <c r="AJ296" s="121"/>
      <c r="AK296" s="121"/>
      <c r="AL296" s="121"/>
      <c r="AM296" s="121"/>
      <c r="AN296" s="121"/>
      <c r="AO296" s="121"/>
      <c r="AP296" s="121"/>
      <c r="AQ296" s="121"/>
      <c r="AR296" s="121"/>
      <c r="AS296" s="121"/>
      <c r="AT296" s="121"/>
      <c r="AU296" s="121"/>
      <c r="AV296" s="121"/>
      <c r="AW296" s="121"/>
      <c r="AX296" s="121"/>
      <c r="AY296" s="121"/>
      <c r="AZ296" s="121"/>
      <c r="BA296" s="121"/>
      <c r="BB296" s="121"/>
      <c r="BP296" s="121"/>
      <c r="BQ296" s="121"/>
      <c r="BR296" s="121"/>
      <c r="BS296" s="121"/>
      <c r="BT296" s="121"/>
      <c r="BU296" s="121"/>
      <c r="BV296" s="121"/>
      <c r="BW296" s="121"/>
      <c r="BX296" s="121"/>
      <c r="BY296" s="121"/>
      <c r="BZ296" s="121"/>
      <c r="CA296" s="121"/>
      <c r="CB296" s="121"/>
      <c r="CC296" s="121"/>
      <c r="CD296" s="121"/>
    </row>
    <row r="297" customFormat="false" ht="24" hidden="false" customHeight="true" outlineLevel="0" collapsed="false">
      <c r="I297" s="121"/>
      <c r="J297" s="121"/>
      <c r="O297" s="121"/>
      <c r="P297" s="121"/>
      <c r="Q297" s="121"/>
      <c r="R297" s="121"/>
      <c r="S297" s="121"/>
      <c r="T297" s="121"/>
      <c r="U297" s="121"/>
      <c r="V297" s="121"/>
      <c r="W297" s="121"/>
      <c r="X297" s="121"/>
      <c r="Y297" s="121"/>
      <c r="Z297" s="121"/>
      <c r="AA297" s="121"/>
      <c r="AB297" s="121"/>
      <c r="AC297" s="121"/>
      <c r="AD297" s="121"/>
      <c r="AE297" s="121"/>
      <c r="AF297" s="121"/>
      <c r="AG297" s="121"/>
      <c r="AH297" s="121"/>
      <c r="AI297" s="121"/>
      <c r="AJ297" s="121"/>
      <c r="AK297" s="121"/>
      <c r="AL297" s="121"/>
      <c r="AM297" s="121"/>
      <c r="AN297" s="121"/>
      <c r="AO297" s="121"/>
      <c r="AP297" s="121"/>
      <c r="AQ297" s="121"/>
      <c r="AR297" s="121"/>
      <c r="AS297" s="121"/>
      <c r="AT297" s="121"/>
      <c r="AU297" s="121"/>
      <c r="AV297" s="121"/>
      <c r="AW297" s="121"/>
      <c r="AX297" s="121"/>
      <c r="AY297" s="121"/>
      <c r="AZ297" s="121"/>
      <c r="BA297" s="121"/>
      <c r="BB297" s="121"/>
      <c r="BP297" s="121"/>
      <c r="BQ297" s="121"/>
      <c r="BR297" s="121"/>
      <c r="BS297" s="121"/>
      <c r="BT297" s="121"/>
      <c r="BU297" s="121"/>
      <c r="BV297" s="121"/>
      <c r="BW297" s="121"/>
      <c r="BX297" s="121"/>
      <c r="BY297" s="121"/>
      <c r="BZ297" s="121"/>
      <c r="CA297" s="121"/>
      <c r="CB297" s="121"/>
      <c r="CC297" s="121"/>
      <c r="CD297" s="121"/>
    </row>
    <row r="298" customFormat="false" ht="24" hidden="false" customHeight="true" outlineLevel="0" collapsed="false">
      <c r="I298" s="121"/>
      <c r="J298" s="121"/>
      <c r="O298" s="121"/>
      <c r="P298" s="121"/>
      <c r="Q298" s="121"/>
      <c r="R298" s="121"/>
      <c r="S298" s="121"/>
      <c r="T298" s="121"/>
      <c r="U298" s="121"/>
      <c r="V298" s="121"/>
      <c r="W298" s="121"/>
      <c r="X298" s="121"/>
      <c r="Y298" s="121"/>
      <c r="Z298" s="121"/>
      <c r="AA298" s="121"/>
      <c r="AB298" s="121"/>
      <c r="AC298" s="121"/>
      <c r="AD298" s="121"/>
      <c r="AE298" s="121"/>
      <c r="AF298" s="121"/>
      <c r="AG298" s="121"/>
      <c r="AH298" s="121"/>
      <c r="AI298" s="121"/>
      <c r="AJ298" s="121"/>
      <c r="AK298" s="121"/>
      <c r="AL298" s="121"/>
      <c r="AM298" s="121"/>
      <c r="AN298" s="121"/>
      <c r="AO298" s="121"/>
      <c r="AP298" s="121"/>
      <c r="AQ298" s="121"/>
      <c r="AR298" s="121"/>
      <c r="AS298" s="121"/>
      <c r="AT298" s="121"/>
      <c r="AU298" s="121"/>
      <c r="AV298" s="121"/>
      <c r="AW298" s="121"/>
      <c r="AX298" s="121"/>
      <c r="AY298" s="121"/>
      <c r="AZ298" s="121"/>
      <c r="BA298" s="121"/>
      <c r="BB298" s="121"/>
      <c r="BP298" s="121"/>
      <c r="BQ298" s="121"/>
      <c r="BR298" s="121"/>
      <c r="BS298" s="121"/>
      <c r="BT298" s="121"/>
      <c r="BU298" s="121"/>
      <c r="BV298" s="121"/>
      <c r="BW298" s="121"/>
      <c r="BX298" s="121"/>
      <c r="BY298" s="121"/>
      <c r="BZ298" s="121"/>
      <c r="CA298" s="121"/>
      <c r="CB298" s="121"/>
      <c r="CC298" s="121"/>
      <c r="CD298" s="121"/>
    </row>
    <row r="299" customFormat="false" ht="24" hidden="false" customHeight="true" outlineLevel="0" collapsed="false">
      <c r="I299" s="121"/>
      <c r="J299" s="121"/>
      <c r="O299" s="121"/>
      <c r="P299" s="121"/>
      <c r="Q299" s="121"/>
      <c r="R299" s="121"/>
      <c r="S299" s="121"/>
      <c r="T299" s="121"/>
      <c r="U299" s="121"/>
      <c r="V299" s="121"/>
      <c r="W299" s="121"/>
      <c r="X299" s="121"/>
      <c r="Y299" s="121"/>
      <c r="Z299" s="121"/>
      <c r="AA299" s="121"/>
      <c r="AB299" s="121"/>
      <c r="AC299" s="121"/>
      <c r="AD299" s="121"/>
      <c r="AE299" s="121"/>
      <c r="AF299" s="121"/>
      <c r="AG299" s="121"/>
      <c r="AH299" s="121"/>
      <c r="AI299" s="121"/>
      <c r="AJ299" s="121"/>
      <c r="AK299" s="121"/>
      <c r="AL299" s="121"/>
      <c r="AM299" s="121"/>
      <c r="AN299" s="121"/>
      <c r="AO299" s="121"/>
      <c r="AP299" s="121"/>
      <c r="AQ299" s="121"/>
      <c r="AR299" s="121"/>
      <c r="AS299" s="121"/>
      <c r="AT299" s="121"/>
      <c r="AU299" s="121"/>
      <c r="AV299" s="121"/>
      <c r="AW299" s="121"/>
      <c r="AX299" s="121"/>
      <c r="AY299" s="121"/>
      <c r="AZ299" s="121"/>
      <c r="BA299" s="121"/>
      <c r="BB299" s="121"/>
      <c r="BP299" s="121"/>
      <c r="BQ299" s="121"/>
      <c r="BR299" s="121"/>
      <c r="BS299" s="121"/>
      <c r="BT299" s="121"/>
      <c r="BU299" s="121"/>
      <c r="BV299" s="121"/>
      <c r="BW299" s="121"/>
      <c r="BX299" s="121"/>
      <c r="BY299" s="121"/>
      <c r="BZ299" s="121"/>
      <c r="CA299" s="121"/>
      <c r="CB299" s="121"/>
      <c r="CC299" s="121"/>
      <c r="CD299" s="121"/>
    </row>
    <row r="300" customFormat="false" ht="24" hidden="false" customHeight="true" outlineLevel="0" collapsed="false">
      <c r="I300" s="121"/>
      <c r="J300" s="121"/>
      <c r="O300" s="121"/>
      <c r="P300" s="121"/>
      <c r="Q300" s="121"/>
      <c r="R300" s="121"/>
      <c r="S300" s="121"/>
      <c r="T300" s="121"/>
      <c r="U300" s="121"/>
      <c r="V300" s="121"/>
      <c r="W300" s="121"/>
      <c r="X300" s="121"/>
      <c r="Y300" s="121"/>
      <c r="Z300" s="121"/>
      <c r="AA300" s="121"/>
      <c r="AB300" s="121"/>
      <c r="AC300" s="121"/>
      <c r="AD300" s="121"/>
      <c r="AE300" s="121"/>
      <c r="AF300" s="121"/>
      <c r="AG300" s="121"/>
      <c r="AH300" s="121"/>
      <c r="AI300" s="121"/>
      <c r="AJ300" s="121"/>
      <c r="AK300" s="121"/>
      <c r="AL300" s="121"/>
      <c r="AM300" s="121"/>
      <c r="AN300" s="121"/>
      <c r="AO300" s="121"/>
      <c r="AP300" s="121"/>
      <c r="AQ300" s="121"/>
      <c r="AR300" s="121"/>
      <c r="AS300" s="121"/>
      <c r="AT300" s="121"/>
      <c r="AU300" s="121"/>
      <c r="AV300" s="121"/>
      <c r="AW300" s="121"/>
      <c r="AX300" s="121"/>
      <c r="AY300" s="121"/>
      <c r="AZ300" s="121"/>
      <c r="BA300" s="121"/>
      <c r="BB300" s="121"/>
      <c r="BP300" s="121"/>
      <c r="BQ300" s="121"/>
      <c r="BR300" s="121"/>
      <c r="BS300" s="121"/>
      <c r="BT300" s="121"/>
      <c r="BU300" s="121"/>
      <c r="BV300" s="121"/>
      <c r="BW300" s="121"/>
      <c r="BX300" s="121"/>
      <c r="BY300" s="121"/>
      <c r="BZ300" s="121"/>
      <c r="CA300" s="121"/>
      <c r="CB300" s="121"/>
      <c r="CC300" s="121"/>
      <c r="CD300" s="121"/>
    </row>
    <row r="301" customFormat="false" ht="24" hidden="false" customHeight="true" outlineLevel="0" collapsed="false">
      <c r="I301" s="121"/>
      <c r="J301" s="121"/>
      <c r="O301" s="121"/>
      <c r="P301" s="121"/>
      <c r="Q301" s="121"/>
      <c r="R301" s="121"/>
      <c r="S301" s="121"/>
      <c r="T301" s="121"/>
      <c r="U301" s="121"/>
      <c r="V301" s="121"/>
      <c r="W301" s="121"/>
      <c r="X301" s="121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21"/>
      <c r="AN301" s="121"/>
      <c r="AO301" s="121"/>
      <c r="AP301" s="121"/>
      <c r="AQ301" s="121"/>
      <c r="AR301" s="121"/>
      <c r="AS301" s="121"/>
      <c r="AT301" s="121"/>
      <c r="AU301" s="121"/>
      <c r="AV301" s="121"/>
      <c r="AW301" s="121"/>
      <c r="AX301" s="121"/>
      <c r="AY301" s="121"/>
      <c r="AZ301" s="121"/>
      <c r="BA301" s="121"/>
      <c r="BB301" s="121"/>
      <c r="BP301" s="121"/>
      <c r="BQ301" s="121"/>
      <c r="BR301" s="121"/>
      <c r="BS301" s="121"/>
      <c r="BT301" s="121"/>
      <c r="BU301" s="121"/>
      <c r="BV301" s="121"/>
      <c r="BW301" s="121"/>
      <c r="BX301" s="121"/>
      <c r="BY301" s="121"/>
      <c r="BZ301" s="121"/>
      <c r="CA301" s="121"/>
      <c r="CB301" s="121"/>
      <c r="CC301" s="121"/>
      <c r="CD301" s="121"/>
    </row>
    <row r="302" customFormat="false" ht="24" hidden="false" customHeight="true" outlineLevel="0" collapsed="false">
      <c r="I302" s="121"/>
      <c r="J302" s="121"/>
      <c r="O302" s="121"/>
      <c r="P302" s="121"/>
      <c r="Q302" s="121"/>
      <c r="R302" s="121"/>
      <c r="S302" s="121"/>
      <c r="T302" s="121"/>
      <c r="U302" s="121"/>
      <c r="V302" s="121"/>
      <c r="W302" s="121"/>
      <c r="X302" s="121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21"/>
      <c r="AN302" s="121"/>
      <c r="AO302" s="121"/>
      <c r="AP302" s="121"/>
      <c r="AQ302" s="121"/>
      <c r="AR302" s="121"/>
      <c r="AS302" s="121"/>
      <c r="AT302" s="121"/>
      <c r="AU302" s="121"/>
      <c r="AV302" s="121"/>
      <c r="AW302" s="121"/>
      <c r="AX302" s="121"/>
      <c r="AY302" s="121"/>
      <c r="AZ302" s="121"/>
      <c r="BA302" s="121"/>
      <c r="BB302" s="121"/>
      <c r="BP302" s="121"/>
      <c r="BQ302" s="121"/>
      <c r="BR302" s="121"/>
      <c r="BS302" s="121"/>
      <c r="BT302" s="121"/>
      <c r="BU302" s="121"/>
      <c r="BV302" s="121"/>
      <c r="BW302" s="121"/>
      <c r="BX302" s="121"/>
      <c r="BY302" s="121"/>
      <c r="BZ302" s="121"/>
      <c r="CA302" s="121"/>
      <c r="CB302" s="121"/>
      <c r="CC302" s="121"/>
      <c r="CD302" s="121"/>
    </row>
    <row r="303" customFormat="false" ht="24" hidden="false" customHeight="true" outlineLevel="0" collapsed="false">
      <c r="I303" s="121"/>
      <c r="J303" s="121"/>
      <c r="O303" s="121"/>
      <c r="P303" s="121"/>
      <c r="Q303" s="121"/>
      <c r="R303" s="121"/>
      <c r="S303" s="121"/>
      <c r="T303" s="121"/>
      <c r="U303" s="121"/>
      <c r="V303" s="121"/>
      <c r="W303" s="121"/>
      <c r="X303" s="121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21"/>
      <c r="AN303" s="121"/>
      <c r="AO303" s="121"/>
      <c r="AP303" s="121"/>
      <c r="AQ303" s="121"/>
      <c r="AR303" s="121"/>
      <c r="AS303" s="121"/>
      <c r="AT303" s="121"/>
      <c r="AU303" s="121"/>
      <c r="AV303" s="121"/>
      <c r="AW303" s="121"/>
      <c r="AX303" s="121"/>
      <c r="AY303" s="121"/>
      <c r="AZ303" s="121"/>
      <c r="BA303" s="121"/>
      <c r="BB303" s="121"/>
      <c r="BP303" s="121"/>
      <c r="BQ303" s="121"/>
      <c r="BR303" s="121"/>
      <c r="BS303" s="121"/>
      <c r="BT303" s="121"/>
      <c r="BU303" s="121"/>
      <c r="BV303" s="121"/>
      <c r="BW303" s="121"/>
      <c r="BX303" s="121"/>
      <c r="BY303" s="121"/>
      <c r="BZ303" s="121"/>
      <c r="CA303" s="121"/>
      <c r="CB303" s="121"/>
      <c r="CC303" s="121"/>
      <c r="CD303" s="121"/>
    </row>
    <row r="304" customFormat="false" ht="24" hidden="false" customHeight="true" outlineLevel="0" collapsed="false">
      <c r="I304" s="121"/>
      <c r="J304" s="121"/>
      <c r="O304" s="121"/>
      <c r="P304" s="121"/>
      <c r="Q304" s="121"/>
      <c r="R304" s="121"/>
      <c r="S304" s="121"/>
      <c r="T304" s="121"/>
      <c r="U304" s="121"/>
      <c r="V304" s="121"/>
      <c r="W304" s="121"/>
      <c r="X304" s="121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21"/>
      <c r="AN304" s="121"/>
      <c r="AO304" s="121"/>
      <c r="AP304" s="121"/>
      <c r="AQ304" s="121"/>
      <c r="AR304" s="121"/>
      <c r="AS304" s="121"/>
      <c r="AT304" s="121"/>
      <c r="AU304" s="121"/>
      <c r="AV304" s="121"/>
      <c r="AW304" s="121"/>
      <c r="AX304" s="121"/>
      <c r="AY304" s="121"/>
      <c r="AZ304" s="121"/>
      <c r="BA304" s="121"/>
      <c r="BB304" s="121"/>
      <c r="BP304" s="121"/>
      <c r="BQ304" s="121"/>
      <c r="BR304" s="121"/>
      <c r="BS304" s="121"/>
      <c r="BT304" s="121"/>
      <c r="BU304" s="121"/>
      <c r="BV304" s="121"/>
      <c r="BW304" s="121"/>
      <c r="BX304" s="121"/>
      <c r="BY304" s="121"/>
      <c r="BZ304" s="121"/>
      <c r="CA304" s="121"/>
      <c r="CB304" s="121"/>
      <c r="CC304" s="121"/>
      <c r="CD304" s="121"/>
    </row>
    <row r="305" customFormat="false" ht="24" hidden="false" customHeight="true" outlineLevel="0" collapsed="false">
      <c r="I305" s="121"/>
      <c r="J305" s="121"/>
      <c r="O305" s="121"/>
      <c r="P305" s="121"/>
      <c r="Q305" s="121"/>
      <c r="R305" s="121"/>
      <c r="S305" s="121"/>
      <c r="T305" s="121"/>
      <c r="U305" s="121"/>
      <c r="V305" s="121"/>
      <c r="W305" s="121"/>
      <c r="X305" s="121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21"/>
      <c r="AN305" s="121"/>
      <c r="AO305" s="121"/>
      <c r="AP305" s="121"/>
      <c r="AQ305" s="121"/>
      <c r="AR305" s="121"/>
      <c r="AS305" s="121"/>
      <c r="AT305" s="121"/>
      <c r="AU305" s="121"/>
      <c r="AV305" s="121"/>
      <c r="AW305" s="121"/>
      <c r="AX305" s="121"/>
      <c r="AY305" s="121"/>
      <c r="AZ305" s="121"/>
      <c r="BA305" s="121"/>
      <c r="BB305" s="121"/>
      <c r="BP305" s="121"/>
      <c r="BQ305" s="121"/>
      <c r="BR305" s="121"/>
      <c r="BS305" s="121"/>
      <c r="BT305" s="121"/>
      <c r="BU305" s="121"/>
      <c r="BV305" s="121"/>
      <c r="BW305" s="121"/>
      <c r="BX305" s="121"/>
      <c r="BY305" s="121"/>
      <c r="BZ305" s="121"/>
      <c r="CA305" s="121"/>
      <c r="CB305" s="121"/>
      <c r="CC305" s="121"/>
      <c r="CD305" s="121"/>
    </row>
    <row r="306" customFormat="false" ht="24" hidden="false" customHeight="true" outlineLevel="0" collapsed="false">
      <c r="I306" s="121"/>
      <c r="J306" s="121"/>
      <c r="O306" s="121"/>
      <c r="P306" s="121"/>
      <c r="Q306" s="121"/>
      <c r="R306" s="121"/>
      <c r="S306" s="121"/>
      <c r="T306" s="121"/>
      <c r="U306" s="121"/>
      <c r="V306" s="121"/>
      <c r="W306" s="121"/>
      <c r="X306" s="121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21"/>
      <c r="AN306" s="121"/>
      <c r="AO306" s="121"/>
      <c r="AP306" s="121"/>
      <c r="AQ306" s="121"/>
      <c r="AR306" s="121"/>
      <c r="AS306" s="121"/>
      <c r="AT306" s="121"/>
      <c r="AU306" s="121"/>
      <c r="AV306" s="121"/>
      <c r="AW306" s="121"/>
      <c r="AX306" s="121"/>
      <c r="AY306" s="121"/>
      <c r="AZ306" s="121"/>
      <c r="BA306" s="121"/>
      <c r="BB306" s="121"/>
      <c r="BP306" s="121"/>
      <c r="BQ306" s="121"/>
      <c r="BR306" s="121"/>
      <c r="BS306" s="121"/>
      <c r="BT306" s="121"/>
      <c r="BU306" s="121"/>
      <c r="BV306" s="121"/>
      <c r="BW306" s="121"/>
      <c r="BX306" s="121"/>
      <c r="BY306" s="121"/>
      <c r="BZ306" s="121"/>
      <c r="CA306" s="121"/>
      <c r="CB306" s="121"/>
      <c r="CC306" s="121"/>
      <c r="CD306" s="121"/>
    </row>
    <row r="307" customFormat="false" ht="24" hidden="false" customHeight="true" outlineLevel="0" collapsed="false">
      <c r="I307" s="121"/>
      <c r="J307" s="121"/>
      <c r="O307" s="121"/>
      <c r="P307" s="121"/>
      <c r="Q307" s="121"/>
      <c r="R307" s="121"/>
      <c r="S307" s="121"/>
      <c r="T307" s="121"/>
      <c r="U307" s="121"/>
      <c r="V307" s="121"/>
      <c r="W307" s="121"/>
      <c r="X307" s="121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21"/>
      <c r="AN307" s="121"/>
      <c r="AO307" s="121"/>
      <c r="AP307" s="121"/>
      <c r="AQ307" s="121"/>
      <c r="AR307" s="121"/>
      <c r="AS307" s="121"/>
      <c r="AT307" s="121"/>
      <c r="AU307" s="121"/>
      <c r="AV307" s="121"/>
      <c r="AW307" s="121"/>
      <c r="AX307" s="121"/>
      <c r="AY307" s="121"/>
      <c r="AZ307" s="121"/>
      <c r="BA307" s="121"/>
      <c r="BB307" s="121"/>
      <c r="BP307" s="121"/>
      <c r="BQ307" s="121"/>
      <c r="BR307" s="121"/>
      <c r="BS307" s="121"/>
      <c r="BT307" s="121"/>
      <c r="BU307" s="121"/>
      <c r="BV307" s="121"/>
      <c r="BW307" s="121"/>
      <c r="BX307" s="121"/>
      <c r="BY307" s="121"/>
      <c r="BZ307" s="121"/>
      <c r="CA307" s="121"/>
      <c r="CB307" s="121"/>
      <c r="CC307" s="121"/>
      <c r="CD307" s="121"/>
    </row>
    <row r="308" customFormat="false" ht="24" hidden="false" customHeight="true" outlineLevel="0" collapsed="false">
      <c r="I308" s="121"/>
      <c r="J308" s="121"/>
      <c r="O308" s="121"/>
      <c r="P308" s="121"/>
      <c r="Q308" s="121"/>
      <c r="R308" s="121"/>
      <c r="S308" s="121"/>
      <c r="T308" s="121"/>
      <c r="U308" s="121"/>
      <c r="V308" s="121"/>
      <c r="W308" s="121"/>
      <c r="X308" s="121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21"/>
      <c r="AN308" s="121"/>
      <c r="AO308" s="121"/>
      <c r="AP308" s="121"/>
      <c r="AQ308" s="121"/>
      <c r="AR308" s="121"/>
      <c r="AS308" s="121"/>
      <c r="AT308" s="121"/>
      <c r="AU308" s="121"/>
      <c r="AV308" s="121"/>
      <c r="AW308" s="121"/>
      <c r="AX308" s="121"/>
      <c r="AY308" s="121"/>
      <c r="AZ308" s="121"/>
      <c r="BA308" s="121"/>
      <c r="BB308" s="121"/>
      <c r="BP308" s="121"/>
      <c r="BQ308" s="121"/>
      <c r="BR308" s="121"/>
      <c r="BS308" s="121"/>
      <c r="BT308" s="121"/>
      <c r="BU308" s="121"/>
      <c r="BV308" s="121"/>
      <c r="BW308" s="121"/>
      <c r="BX308" s="121"/>
      <c r="BY308" s="121"/>
      <c r="BZ308" s="121"/>
      <c r="CA308" s="121"/>
      <c r="CB308" s="121"/>
      <c r="CC308" s="121"/>
      <c r="CD308" s="121"/>
    </row>
    <row r="309" customFormat="false" ht="24" hidden="false" customHeight="true" outlineLevel="0" collapsed="false">
      <c r="I309" s="121"/>
      <c r="J309" s="121"/>
      <c r="O309" s="121"/>
      <c r="P309" s="121"/>
      <c r="Q309" s="121"/>
      <c r="R309" s="121"/>
      <c r="S309" s="121"/>
      <c r="T309" s="121"/>
      <c r="U309" s="121"/>
      <c r="V309" s="121"/>
      <c r="W309" s="121"/>
      <c r="X309" s="121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21"/>
      <c r="AN309" s="121"/>
      <c r="AO309" s="121"/>
      <c r="AP309" s="121"/>
      <c r="AQ309" s="121"/>
      <c r="AR309" s="121"/>
      <c r="AS309" s="121"/>
      <c r="AT309" s="121"/>
      <c r="AU309" s="121"/>
      <c r="AV309" s="121"/>
      <c r="AW309" s="121"/>
      <c r="AX309" s="121"/>
      <c r="AY309" s="121"/>
      <c r="AZ309" s="121"/>
      <c r="BA309" s="121"/>
      <c r="BB309" s="121"/>
      <c r="BP309" s="121"/>
      <c r="BQ309" s="121"/>
      <c r="BR309" s="121"/>
      <c r="BS309" s="121"/>
      <c r="BT309" s="121"/>
      <c r="BU309" s="121"/>
      <c r="BV309" s="121"/>
      <c r="BW309" s="121"/>
      <c r="BX309" s="121"/>
      <c r="BY309" s="121"/>
      <c r="BZ309" s="121"/>
      <c r="CA309" s="121"/>
      <c r="CB309" s="121"/>
      <c r="CC309" s="121"/>
      <c r="CD309" s="121"/>
    </row>
    <row r="310" customFormat="false" ht="24" hidden="false" customHeight="true" outlineLevel="0" collapsed="false">
      <c r="I310" s="121"/>
      <c r="J310" s="121"/>
      <c r="O310" s="121"/>
      <c r="P310" s="121"/>
      <c r="Q310" s="121"/>
      <c r="R310" s="121"/>
      <c r="S310" s="121"/>
      <c r="T310" s="121"/>
      <c r="U310" s="121"/>
      <c r="V310" s="121"/>
      <c r="W310" s="121"/>
      <c r="X310" s="121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21"/>
      <c r="AN310" s="121"/>
      <c r="AO310" s="121"/>
      <c r="AP310" s="121"/>
      <c r="AQ310" s="121"/>
      <c r="AR310" s="121"/>
      <c r="AS310" s="121"/>
      <c r="AT310" s="121"/>
      <c r="AU310" s="121"/>
      <c r="AV310" s="121"/>
      <c r="AW310" s="121"/>
      <c r="AX310" s="121"/>
      <c r="AY310" s="121"/>
      <c r="AZ310" s="121"/>
      <c r="BA310" s="121"/>
      <c r="BB310" s="121"/>
      <c r="BP310" s="121"/>
      <c r="BQ310" s="121"/>
      <c r="BR310" s="121"/>
      <c r="BS310" s="121"/>
      <c r="BT310" s="121"/>
      <c r="BU310" s="121"/>
      <c r="BV310" s="121"/>
      <c r="BW310" s="121"/>
      <c r="BX310" s="121"/>
      <c r="BY310" s="121"/>
      <c r="BZ310" s="121"/>
      <c r="CA310" s="121"/>
      <c r="CB310" s="121"/>
      <c r="CC310" s="121"/>
      <c r="CD310" s="121"/>
    </row>
    <row r="311" customFormat="false" ht="24" hidden="false" customHeight="true" outlineLevel="0" collapsed="false">
      <c r="I311" s="121"/>
      <c r="J311" s="121"/>
      <c r="O311" s="121"/>
      <c r="P311" s="121"/>
      <c r="Q311" s="121"/>
      <c r="R311" s="121"/>
      <c r="S311" s="121"/>
      <c r="T311" s="121"/>
      <c r="U311" s="121"/>
      <c r="V311" s="121"/>
      <c r="W311" s="121"/>
      <c r="X311" s="121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21"/>
      <c r="AN311" s="121"/>
      <c r="AO311" s="121"/>
      <c r="AP311" s="121"/>
      <c r="AQ311" s="121"/>
      <c r="AR311" s="121"/>
      <c r="AS311" s="121"/>
      <c r="AT311" s="121"/>
      <c r="AU311" s="121"/>
      <c r="AV311" s="121"/>
      <c r="AW311" s="121"/>
      <c r="AX311" s="121"/>
      <c r="AY311" s="121"/>
      <c r="AZ311" s="121"/>
      <c r="BA311" s="121"/>
      <c r="BB311" s="121"/>
      <c r="BP311" s="121"/>
      <c r="BQ311" s="121"/>
      <c r="BR311" s="121"/>
      <c r="BS311" s="121"/>
      <c r="BT311" s="121"/>
      <c r="BU311" s="121"/>
      <c r="BV311" s="121"/>
      <c r="BW311" s="121"/>
      <c r="BX311" s="121"/>
      <c r="BY311" s="121"/>
      <c r="BZ311" s="121"/>
      <c r="CA311" s="121"/>
      <c r="CB311" s="121"/>
      <c r="CC311" s="121"/>
      <c r="CD311" s="121"/>
    </row>
    <row r="312" customFormat="false" ht="24" hidden="false" customHeight="true" outlineLevel="0" collapsed="false">
      <c r="I312" s="121"/>
      <c r="J312" s="121"/>
      <c r="O312" s="121"/>
      <c r="P312" s="121"/>
      <c r="Q312" s="121"/>
      <c r="R312" s="121"/>
      <c r="S312" s="121"/>
      <c r="T312" s="121"/>
      <c r="U312" s="121"/>
      <c r="V312" s="121"/>
      <c r="W312" s="121"/>
      <c r="X312" s="121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21"/>
      <c r="AN312" s="121"/>
      <c r="AO312" s="121"/>
      <c r="AP312" s="121"/>
      <c r="AQ312" s="121"/>
      <c r="AR312" s="121"/>
      <c r="AS312" s="121"/>
      <c r="AT312" s="121"/>
      <c r="AU312" s="121"/>
      <c r="AV312" s="121"/>
      <c r="AW312" s="121"/>
      <c r="AX312" s="121"/>
      <c r="AY312" s="121"/>
      <c r="AZ312" s="121"/>
      <c r="BA312" s="121"/>
      <c r="BB312" s="121"/>
      <c r="BP312" s="121"/>
      <c r="BQ312" s="121"/>
      <c r="BR312" s="121"/>
      <c r="BS312" s="121"/>
      <c r="BT312" s="121"/>
      <c r="BU312" s="121"/>
      <c r="BV312" s="121"/>
      <c r="BW312" s="121"/>
      <c r="BX312" s="121"/>
      <c r="BY312" s="121"/>
      <c r="BZ312" s="121"/>
      <c r="CA312" s="121"/>
      <c r="CB312" s="121"/>
      <c r="CC312" s="121"/>
      <c r="CD312" s="121"/>
    </row>
    <row r="313" customFormat="false" ht="24" hidden="false" customHeight="true" outlineLevel="0" collapsed="false">
      <c r="I313" s="121"/>
      <c r="J313" s="121"/>
      <c r="O313" s="121"/>
      <c r="P313" s="121"/>
      <c r="Q313" s="121"/>
      <c r="R313" s="121"/>
      <c r="S313" s="121"/>
      <c r="T313" s="121"/>
      <c r="U313" s="121"/>
      <c r="V313" s="121"/>
      <c r="W313" s="121"/>
      <c r="X313" s="121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21"/>
      <c r="AN313" s="121"/>
      <c r="AO313" s="121"/>
      <c r="AP313" s="121"/>
      <c r="AQ313" s="121"/>
      <c r="AR313" s="121"/>
      <c r="AS313" s="121"/>
      <c r="AT313" s="121"/>
      <c r="AU313" s="121"/>
      <c r="AV313" s="121"/>
      <c r="AW313" s="121"/>
      <c r="AX313" s="121"/>
      <c r="AY313" s="121"/>
      <c r="AZ313" s="121"/>
      <c r="BA313" s="121"/>
      <c r="BB313" s="121"/>
      <c r="BP313" s="121"/>
      <c r="BQ313" s="121"/>
      <c r="BR313" s="121"/>
      <c r="BS313" s="121"/>
      <c r="BT313" s="121"/>
      <c r="BU313" s="121"/>
      <c r="BV313" s="121"/>
      <c r="BW313" s="121"/>
      <c r="BX313" s="121"/>
      <c r="BY313" s="121"/>
      <c r="BZ313" s="121"/>
      <c r="CA313" s="121"/>
      <c r="CB313" s="121"/>
      <c r="CC313" s="121"/>
      <c r="CD313" s="121"/>
    </row>
    <row r="314" customFormat="false" ht="24" hidden="false" customHeight="true" outlineLevel="0" collapsed="false">
      <c r="I314" s="121"/>
      <c r="J314" s="121"/>
      <c r="O314" s="121"/>
      <c r="P314" s="121"/>
      <c r="Q314" s="121"/>
      <c r="R314" s="121"/>
      <c r="S314" s="121"/>
      <c r="T314" s="121"/>
      <c r="U314" s="121"/>
      <c r="V314" s="121"/>
      <c r="W314" s="121"/>
      <c r="X314" s="121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21"/>
      <c r="AN314" s="121"/>
      <c r="AO314" s="121"/>
      <c r="AP314" s="121"/>
      <c r="AQ314" s="121"/>
      <c r="AR314" s="121"/>
      <c r="AS314" s="121"/>
      <c r="AT314" s="121"/>
      <c r="AU314" s="121"/>
      <c r="AV314" s="121"/>
      <c r="AW314" s="121"/>
      <c r="AX314" s="121"/>
      <c r="AY314" s="121"/>
      <c r="AZ314" s="121"/>
      <c r="BA314" s="121"/>
      <c r="BB314" s="121"/>
      <c r="BP314" s="121"/>
      <c r="BQ314" s="121"/>
      <c r="BR314" s="121"/>
      <c r="BS314" s="121"/>
      <c r="BT314" s="121"/>
      <c r="BU314" s="121"/>
      <c r="BV314" s="121"/>
      <c r="BW314" s="121"/>
      <c r="BX314" s="121"/>
      <c r="BY314" s="121"/>
      <c r="BZ314" s="121"/>
      <c r="CA314" s="121"/>
      <c r="CB314" s="121"/>
      <c r="CC314" s="121"/>
      <c r="CD314" s="121"/>
    </row>
    <row r="315" customFormat="false" ht="24" hidden="false" customHeight="true" outlineLevel="0" collapsed="false">
      <c r="I315" s="121"/>
      <c r="J315" s="121"/>
      <c r="O315" s="121"/>
      <c r="P315" s="121"/>
      <c r="Q315" s="121"/>
      <c r="R315" s="121"/>
      <c r="S315" s="121"/>
      <c r="T315" s="121"/>
      <c r="U315" s="121"/>
      <c r="V315" s="121"/>
      <c r="W315" s="121"/>
      <c r="X315" s="121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21"/>
      <c r="AN315" s="121"/>
      <c r="AO315" s="121"/>
      <c r="AP315" s="121"/>
      <c r="AQ315" s="121"/>
      <c r="AR315" s="121"/>
      <c r="AS315" s="121"/>
      <c r="AT315" s="121"/>
      <c r="AU315" s="121"/>
      <c r="AV315" s="121"/>
      <c r="AW315" s="121"/>
      <c r="AX315" s="121"/>
      <c r="AY315" s="121"/>
      <c r="AZ315" s="121"/>
      <c r="BA315" s="121"/>
      <c r="BB315" s="121"/>
      <c r="BP315" s="121"/>
      <c r="BQ315" s="121"/>
      <c r="BR315" s="121"/>
      <c r="BS315" s="121"/>
      <c r="BT315" s="121"/>
      <c r="BU315" s="121"/>
      <c r="BV315" s="121"/>
      <c r="BW315" s="121"/>
      <c r="BX315" s="121"/>
      <c r="BY315" s="121"/>
      <c r="BZ315" s="121"/>
      <c r="CA315" s="121"/>
      <c r="CB315" s="121"/>
      <c r="CC315" s="121"/>
      <c r="CD315" s="121"/>
    </row>
    <row r="316" customFormat="false" ht="24" hidden="false" customHeight="true" outlineLevel="0" collapsed="false">
      <c r="I316" s="121"/>
      <c r="J316" s="121"/>
      <c r="O316" s="121"/>
      <c r="P316" s="121"/>
      <c r="Q316" s="121"/>
      <c r="R316" s="121"/>
      <c r="S316" s="121"/>
      <c r="T316" s="121"/>
      <c r="U316" s="121"/>
      <c r="V316" s="121"/>
      <c r="W316" s="121"/>
      <c r="X316" s="121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21"/>
      <c r="AN316" s="121"/>
      <c r="AO316" s="121"/>
      <c r="AP316" s="121"/>
      <c r="AQ316" s="121"/>
      <c r="AR316" s="121"/>
      <c r="AS316" s="121"/>
      <c r="AT316" s="121"/>
      <c r="AU316" s="121"/>
      <c r="AV316" s="121"/>
      <c r="AW316" s="121"/>
      <c r="AX316" s="121"/>
      <c r="AY316" s="121"/>
      <c r="AZ316" s="121"/>
      <c r="BA316" s="121"/>
      <c r="BB316" s="121"/>
      <c r="BP316" s="121"/>
      <c r="BQ316" s="121"/>
      <c r="BR316" s="121"/>
      <c r="BS316" s="121"/>
      <c r="BT316" s="121"/>
      <c r="BU316" s="121"/>
      <c r="BV316" s="121"/>
      <c r="BW316" s="121"/>
      <c r="BX316" s="121"/>
      <c r="BY316" s="121"/>
      <c r="BZ316" s="121"/>
      <c r="CA316" s="121"/>
      <c r="CB316" s="121"/>
      <c r="CC316" s="121"/>
      <c r="CD316" s="121"/>
    </row>
    <row r="317" customFormat="false" ht="24" hidden="false" customHeight="true" outlineLevel="0" collapsed="false">
      <c r="I317" s="121"/>
      <c r="J317" s="121"/>
      <c r="O317" s="121"/>
      <c r="P317" s="121"/>
      <c r="Q317" s="121"/>
      <c r="R317" s="121"/>
      <c r="S317" s="121"/>
      <c r="T317" s="121"/>
      <c r="U317" s="121"/>
      <c r="V317" s="121"/>
      <c r="W317" s="121"/>
      <c r="X317" s="121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21"/>
      <c r="AN317" s="121"/>
      <c r="AO317" s="121"/>
      <c r="AP317" s="121"/>
      <c r="AQ317" s="121"/>
      <c r="AR317" s="121"/>
      <c r="AS317" s="121"/>
      <c r="AT317" s="121"/>
      <c r="AU317" s="121"/>
      <c r="AV317" s="121"/>
      <c r="AW317" s="121"/>
      <c r="AX317" s="121"/>
      <c r="AY317" s="121"/>
      <c r="AZ317" s="121"/>
      <c r="BA317" s="121"/>
      <c r="BB317" s="121"/>
      <c r="BP317" s="121"/>
      <c r="BQ317" s="121"/>
      <c r="BR317" s="121"/>
      <c r="BS317" s="121"/>
      <c r="BT317" s="121"/>
      <c r="BU317" s="121"/>
      <c r="BV317" s="121"/>
      <c r="BW317" s="121"/>
      <c r="BX317" s="121"/>
      <c r="BY317" s="121"/>
      <c r="BZ317" s="121"/>
      <c r="CA317" s="121"/>
      <c r="CB317" s="121"/>
      <c r="CC317" s="121"/>
      <c r="CD317" s="121"/>
    </row>
    <row r="318" customFormat="false" ht="24" hidden="false" customHeight="true" outlineLevel="0" collapsed="false">
      <c r="I318" s="121"/>
      <c r="J318" s="121"/>
      <c r="O318" s="121"/>
      <c r="P318" s="121"/>
      <c r="Q318" s="121"/>
      <c r="R318" s="121"/>
      <c r="S318" s="121"/>
      <c r="T318" s="121"/>
      <c r="U318" s="121"/>
      <c r="V318" s="121"/>
      <c r="W318" s="121"/>
      <c r="X318" s="121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21"/>
      <c r="AN318" s="121"/>
      <c r="AO318" s="121"/>
      <c r="AP318" s="121"/>
      <c r="AQ318" s="121"/>
      <c r="AR318" s="121"/>
      <c r="AS318" s="121"/>
      <c r="AT318" s="121"/>
      <c r="AU318" s="121"/>
      <c r="AV318" s="121"/>
      <c r="AW318" s="121"/>
      <c r="AX318" s="121"/>
      <c r="AY318" s="121"/>
      <c r="AZ318" s="121"/>
      <c r="BA318" s="121"/>
      <c r="BB318" s="121"/>
      <c r="BP318" s="121"/>
      <c r="BQ318" s="121"/>
      <c r="BR318" s="121"/>
      <c r="BS318" s="121"/>
      <c r="BT318" s="121"/>
      <c r="BU318" s="121"/>
      <c r="BV318" s="121"/>
      <c r="BW318" s="121"/>
      <c r="BX318" s="121"/>
      <c r="BY318" s="121"/>
      <c r="BZ318" s="121"/>
      <c r="CA318" s="121"/>
      <c r="CB318" s="121"/>
      <c r="CC318" s="121"/>
      <c r="CD318" s="121"/>
    </row>
    <row r="319" customFormat="false" ht="24" hidden="false" customHeight="true" outlineLevel="0" collapsed="false">
      <c r="I319" s="121"/>
      <c r="J319" s="121"/>
      <c r="O319" s="121"/>
      <c r="P319" s="121"/>
      <c r="Q319" s="121"/>
      <c r="R319" s="121"/>
      <c r="S319" s="121"/>
      <c r="T319" s="121"/>
      <c r="U319" s="121"/>
      <c r="V319" s="121"/>
      <c r="W319" s="121"/>
      <c r="X319" s="121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21"/>
      <c r="AN319" s="121"/>
      <c r="AO319" s="121"/>
      <c r="AP319" s="121"/>
      <c r="AQ319" s="121"/>
      <c r="AR319" s="121"/>
      <c r="AS319" s="121"/>
      <c r="AT319" s="121"/>
      <c r="AU319" s="121"/>
      <c r="AV319" s="121"/>
      <c r="AW319" s="121"/>
      <c r="AX319" s="121"/>
      <c r="AY319" s="121"/>
      <c r="AZ319" s="121"/>
      <c r="BA319" s="121"/>
      <c r="BB319" s="121"/>
      <c r="BP319" s="121"/>
      <c r="BQ319" s="121"/>
      <c r="BR319" s="121"/>
      <c r="BS319" s="121"/>
      <c r="BT319" s="121"/>
      <c r="BU319" s="121"/>
      <c r="BV319" s="121"/>
      <c r="BW319" s="121"/>
      <c r="BX319" s="121"/>
      <c r="BY319" s="121"/>
      <c r="BZ319" s="121"/>
      <c r="CA319" s="121"/>
      <c r="CB319" s="121"/>
      <c r="CC319" s="121"/>
      <c r="CD319" s="121"/>
    </row>
    <row r="320" customFormat="false" ht="24" hidden="false" customHeight="true" outlineLevel="0" collapsed="false">
      <c r="I320" s="121"/>
      <c r="J320" s="121"/>
      <c r="O320" s="121"/>
      <c r="P320" s="121"/>
      <c r="Q320" s="121"/>
      <c r="R320" s="121"/>
      <c r="S320" s="121"/>
      <c r="T320" s="121"/>
      <c r="U320" s="121"/>
      <c r="V320" s="121"/>
      <c r="W320" s="121"/>
      <c r="X320" s="121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21"/>
      <c r="AN320" s="121"/>
      <c r="AO320" s="121"/>
      <c r="AP320" s="121"/>
      <c r="AQ320" s="121"/>
      <c r="AR320" s="121"/>
      <c r="AS320" s="121"/>
      <c r="AT320" s="121"/>
      <c r="AU320" s="121"/>
      <c r="AV320" s="121"/>
      <c r="AW320" s="121"/>
      <c r="AX320" s="121"/>
      <c r="AY320" s="121"/>
      <c r="AZ320" s="121"/>
      <c r="BA320" s="121"/>
      <c r="BB320" s="121"/>
      <c r="BP320" s="121"/>
      <c r="BQ320" s="121"/>
      <c r="BR320" s="121"/>
      <c r="BS320" s="121"/>
      <c r="BT320" s="121"/>
      <c r="BU320" s="121"/>
      <c r="BV320" s="121"/>
      <c r="BW320" s="121"/>
      <c r="BX320" s="121"/>
      <c r="BY320" s="121"/>
      <c r="BZ320" s="121"/>
      <c r="CA320" s="121"/>
      <c r="CB320" s="121"/>
      <c r="CC320" s="121"/>
      <c r="CD320" s="121"/>
    </row>
    <row r="321" customFormat="false" ht="24" hidden="false" customHeight="true" outlineLevel="0" collapsed="false">
      <c r="I321" s="121"/>
      <c r="J321" s="121"/>
      <c r="O321" s="121"/>
      <c r="P321" s="121"/>
      <c r="Q321" s="121"/>
      <c r="R321" s="121"/>
      <c r="S321" s="121"/>
      <c r="T321" s="121"/>
      <c r="U321" s="121"/>
      <c r="V321" s="121"/>
      <c r="W321" s="121"/>
      <c r="X321" s="121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21"/>
      <c r="AN321" s="121"/>
      <c r="AO321" s="121"/>
      <c r="AP321" s="121"/>
      <c r="AQ321" s="121"/>
      <c r="AR321" s="121"/>
      <c r="AS321" s="121"/>
      <c r="AT321" s="121"/>
      <c r="AU321" s="121"/>
      <c r="AV321" s="121"/>
      <c r="AW321" s="121"/>
      <c r="AX321" s="121"/>
      <c r="AY321" s="121"/>
      <c r="AZ321" s="121"/>
      <c r="BA321" s="121"/>
      <c r="BB321" s="121"/>
      <c r="BP321" s="121"/>
      <c r="BQ321" s="121"/>
      <c r="BR321" s="121"/>
      <c r="BS321" s="121"/>
      <c r="BT321" s="121"/>
      <c r="BU321" s="121"/>
      <c r="BV321" s="121"/>
      <c r="BW321" s="121"/>
      <c r="BX321" s="121"/>
      <c r="BY321" s="121"/>
      <c r="BZ321" s="121"/>
      <c r="CA321" s="121"/>
      <c r="CB321" s="121"/>
      <c r="CC321" s="121"/>
      <c r="CD321" s="121"/>
    </row>
    <row r="322" customFormat="false" ht="24" hidden="false" customHeight="true" outlineLevel="0" collapsed="false">
      <c r="I322" s="121"/>
      <c r="J322" s="121"/>
      <c r="O322" s="121"/>
      <c r="P322" s="121"/>
      <c r="Q322" s="121"/>
      <c r="R322" s="121"/>
      <c r="S322" s="121"/>
      <c r="T322" s="121"/>
      <c r="U322" s="121"/>
      <c r="V322" s="121"/>
      <c r="W322" s="121"/>
      <c r="X322" s="121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21"/>
      <c r="AN322" s="121"/>
      <c r="AO322" s="121"/>
      <c r="AP322" s="121"/>
      <c r="AQ322" s="121"/>
      <c r="AR322" s="121"/>
      <c r="AS322" s="121"/>
      <c r="AT322" s="121"/>
      <c r="AU322" s="121"/>
      <c r="AV322" s="121"/>
      <c r="AW322" s="121"/>
      <c r="AX322" s="121"/>
      <c r="AY322" s="121"/>
      <c r="AZ322" s="121"/>
      <c r="BA322" s="121"/>
      <c r="BB322" s="121"/>
      <c r="BP322" s="121"/>
      <c r="BQ322" s="121"/>
      <c r="BR322" s="121"/>
      <c r="BS322" s="121"/>
      <c r="BT322" s="121"/>
      <c r="BU322" s="121"/>
      <c r="BV322" s="121"/>
      <c r="BW322" s="121"/>
      <c r="BX322" s="121"/>
      <c r="BY322" s="121"/>
      <c r="BZ322" s="121"/>
      <c r="CA322" s="121"/>
      <c r="CB322" s="121"/>
      <c r="CC322" s="121"/>
      <c r="CD322" s="121"/>
    </row>
    <row r="323" customFormat="false" ht="24" hidden="false" customHeight="true" outlineLevel="0" collapsed="false">
      <c r="I323" s="121"/>
      <c r="J323" s="121"/>
      <c r="O323" s="121"/>
      <c r="P323" s="121"/>
      <c r="Q323" s="121"/>
      <c r="R323" s="121"/>
      <c r="S323" s="121"/>
      <c r="T323" s="121"/>
      <c r="U323" s="121"/>
      <c r="V323" s="121"/>
      <c r="W323" s="121"/>
      <c r="X323" s="121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21"/>
      <c r="AN323" s="121"/>
      <c r="AO323" s="121"/>
      <c r="AP323" s="121"/>
      <c r="AQ323" s="121"/>
      <c r="AR323" s="121"/>
      <c r="AS323" s="121"/>
      <c r="AT323" s="121"/>
      <c r="AU323" s="121"/>
      <c r="AV323" s="121"/>
      <c r="AW323" s="121"/>
      <c r="AX323" s="121"/>
      <c r="AY323" s="121"/>
      <c r="AZ323" s="121"/>
      <c r="BA323" s="121"/>
      <c r="BB323" s="121"/>
      <c r="BP323" s="121"/>
      <c r="BQ323" s="121"/>
      <c r="BR323" s="121"/>
      <c r="BS323" s="121"/>
      <c r="BT323" s="121"/>
      <c r="BU323" s="121"/>
      <c r="BV323" s="121"/>
      <c r="BW323" s="121"/>
      <c r="BX323" s="121"/>
      <c r="BY323" s="121"/>
      <c r="BZ323" s="121"/>
      <c r="CA323" s="121"/>
      <c r="CB323" s="121"/>
      <c r="CC323" s="121"/>
      <c r="CD323" s="121"/>
    </row>
    <row r="324" customFormat="false" ht="24" hidden="false" customHeight="true" outlineLevel="0" collapsed="false">
      <c r="I324" s="121"/>
      <c r="J324" s="121"/>
      <c r="O324" s="121"/>
      <c r="P324" s="121"/>
      <c r="Q324" s="121"/>
      <c r="R324" s="121"/>
      <c r="S324" s="121"/>
      <c r="T324" s="121"/>
      <c r="U324" s="121"/>
      <c r="V324" s="121"/>
      <c r="W324" s="121"/>
      <c r="X324" s="121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21"/>
      <c r="AN324" s="121"/>
      <c r="AO324" s="121"/>
      <c r="AP324" s="121"/>
      <c r="AQ324" s="121"/>
      <c r="AR324" s="121"/>
      <c r="AS324" s="121"/>
      <c r="AT324" s="121"/>
      <c r="AU324" s="121"/>
      <c r="AV324" s="121"/>
      <c r="AW324" s="121"/>
      <c r="AX324" s="121"/>
      <c r="AY324" s="121"/>
      <c r="AZ324" s="121"/>
      <c r="BA324" s="121"/>
      <c r="BB324" s="121"/>
      <c r="BP324" s="121"/>
      <c r="BQ324" s="121"/>
      <c r="BR324" s="121"/>
      <c r="BS324" s="121"/>
      <c r="BT324" s="121"/>
      <c r="BU324" s="121"/>
      <c r="BV324" s="121"/>
      <c r="BW324" s="121"/>
      <c r="BX324" s="121"/>
      <c r="BY324" s="121"/>
      <c r="BZ324" s="121"/>
      <c r="CA324" s="121"/>
      <c r="CB324" s="121"/>
      <c r="CC324" s="121"/>
      <c r="CD324" s="121"/>
    </row>
    <row r="325" customFormat="false" ht="24" hidden="false" customHeight="true" outlineLevel="0" collapsed="false">
      <c r="I325" s="121"/>
      <c r="J325" s="121"/>
      <c r="O325" s="121"/>
      <c r="P325" s="121"/>
      <c r="Q325" s="121"/>
      <c r="R325" s="121"/>
      <c r="S325" s="121"/>
      <c r="T325" s="121"/>
      <c r="U325" s="121"/>
      <c r="V325" s="121"/>
      <c r="W325" s="121"/>
      <c r="X325" s="121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21"/>
      <c r="AN325" s="121"/>
      <c r="AO325" s="121"/>
      <c r="AP325" s="121"/>
      <c r="AQ325" s="121"/>
      <c r="AR325" s="121"/>
      <c r="AS325" s="121"/>
      <c r="AT325" s="121"/>
      <c r="AU325" s="121"/>
      <c r="AV325" s="121"/>
      <c r="AW325" s="121"/>
      <c r="AX325" s="121"/>
      <c r="AY325" s="121"/>
      <c r="AZ325" s="121"/>
      <c r="BA325" s="121"/>
      <c r="BB325" s="121"/>
      <c r="BP325" s="121"/>
      <c r="BQ325" s="121"/>
      <c r="BR325" s="121"/>
      <c r="BS325" s="121"/>
      <c r="BT325" s="121"/>
      <c r="BU325" s="121"/>
      <c r="BV325" s="121"/>
      <c r="BW325" s="121"/>
      <c r="BX325" s="121"/>
      <c r="BY325" s="121"/>
      <c r="BZ325" s="121"/>
      <c r="CA325" s="121"/>
      <c r="CB325" s="121"/>
      <c r="CC325" s="121"/>
      <c r="CD325" s="121"/>
    </row>
    <row r="326" customFormat="false" ht="24" hidden="false" customHeight="true" outlineLevel="0" collapsed="false">
      <c r="I326" s="121"/>
      <c r="J326" s="121"/>
      <c r="O326" s="121"/>
      <c r="P326" s="121"/>
      <c r="Q326" s="121"/>
      <c r="R326" s="121"/>
      <c r="S326" s="121"/>
      <c r="T326" s="121"/>
      <c r="U326" s="121"/>
      <c r="V326" s="121"/>
      <c r="W326" s="121"/>
      <c r="X326" s="121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21"/>
      <c r="AN326" s="121"/>
      <c r="AO326" s="121"/>
      <c r="AP326" s="121"/>
      <c r="AQ326" s="121"/>
      <c r="AR326" s="121"/>
      <c r="AS326" s="121"/>
      <c r="AT326" s="121"/>
      <c r="AU326" s="121"/>
      <c r="AV326" s="121"/>
      <c r="AW326" s="121"/>
      <c r="AX326" s="121"/>
      <c r="AY326" s="121"/>
      <c r="AZ326" s="121"/>
      <c r="BA326" s="121"/>
      <c r="BB326" s="121"/>
      <c r="BP326" s="121"/>
      <c r="BQ326" s="121"/>
      <c r="BR326" s="121"/>
      <c r="BS326" s="121"/>
      <c r="BT326" s="121"/>
      <c r="BU326" s="121"/>
      <c r="BV326" s="121"/>
      <c r="BW326" s="121"/>
      <c r="BX326" s="121"/>
      <c r="BY326" s="121"/>
      <c r="BZ326" s="121"/>
      <c r="CA326" s="121"/>
      <c r="CB326" s="121"/>
      <c r="CC326" s="121"/>
      <c r="CD326" s="121"/>
    </row>
    <row r="327" customFormat="false" ht="24" hidden="false" customHeight="true" outlineLevel="0" collapsed="false">
      <c r="I327" s="121"/>
      <c r="J327" s="121"/>
      <c r="O327" s="121"/>
      <c r="P327" s="121"/>
      <c r="Q327" s="121"/>
      <c r="R327" s="121"/>
      <c r="S327" s="121"/>
      <c r="T327" s="121"/>
      <c r="U327" s="121"/>
      <c r="V327" s="121"/>
      <c r="W327" s="121"/>
      <c r="X327" s="121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21"/>
      <c r="AN327" s="121"/>
      <c r="AO327" s="121"/>
      <c r="AP327" s="121"/>
      <c r="AQ327" s="121"/>
      <c r="AR327" s="121"/>
      <c r="AS327" s="121"/>
      <c r="AT327" s="121"/>
      <c r="AU327" s="121"/>
      <c r="AV327" s="121"/>
      <c r="AW327" s="121"/>
      <c r="AX327" s="121"/>
      <c r="AY327" s="121"/>
      <c r="AZ327" s="121"/>
      <c r="BA327" s="121"/>
      <c r="BB327" s="121"/>
      <c r="BP327" s="121"/>
      <c r="BQ327" s="121"/>
      <c r="BR327" s="121"/>
      <c r="BS327" s="121"/>
      <c r="BT327" s="121"/>
      <c r="BU327" s="121"/>
      <c r="BV327" s="121"/>
      <c r="BW327" s="121"/>
      <c r="BX327" s="121"/>
      <c r="BY327" s="121"/>
      <c r="BZ327" s="121"/>
      <c r="CA327" s="121"/>
      <c r="CB327" s="121"/>
      <c r="CC327" s="121"/>
      <c r="CD327" s="121"/>
    </row>
    <row r="328" customFormat="false" ht="24" hidden="false" customHeight="true" outlineLevel="0" collapsed="false">
      <c r="I328" s="121"/>
      <c r="J328" s="121"/>
      <c r="O328" s="121"/>
      <c r="P328" s="121"/>
      <c r="Q328" s="121"/>
      <c r="R328" s="121"/>
      <c r="S328" s="121"/>
      <c r="T328" s="121"/>
      <c r="U328" s="121"/>
      <c r="V328" s="121"/>
      <c r="W328" s="121"/>
      <c r="X328" s="121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21"/>
      <c r="AN328" s="121"/>
      <c r="AO328" s="121"/>
      <c r="AP328" s="121"/>
      <c r="AQ328" s="121"/>
      <c r="AR328" s="121"/>
      <c r="AS328" s="121"/>
      <c r="AT328" s="121"/>
      <c r="AU328" s="121"/>
      <c r="AV328" s="121"/>
      <c r="AW328" s="121"/>
      <c r="AX328" s="121"/>
      <c r="AY328" s="121"/>
      <c r="AZ328" s="121"/>
      <c r="BA328" s="121"/>
      <c r="BB328" s="121"/>
      <c r="BP328" s="121"/>
      <c r="BQ328" s="121"/>
      <c r="BR328" s="121"/>
      <c r="BS328" s="121"/>
      <c r="BT328" s="121"/>
      <c r="BU328" s="121"/>
      <c r="BV328" s="121"/>
      <c r="BW328" s="121"/>
      <c r="BX328" s="121"/>
      <c r="BY328" s="121"/>
      <c r="BZ328" s="121"/>
      <c r="CA328" s="121"/>
      <c r="CB328" s="121"/>
      <c r="CC328" s="121"/>
      <c r="CD328" s="121"/>
    </row>
    <row r="329" customFormat="false" ht="24" hidden="false" customHeight="true" outlineLevel="0" collapsed="false">
      <c r="I329" s="121"/>
      <c r="J329" s="121"/>
      <c r="O329" s="121"/>
      <c r="P329" s="121"/>
      <c r="Q329" s="121"/>
      <c r="R329" s="121"/>
      <c r="S329" s="121"/>
      <c r="T329" s="121"/>
      <c r="U329" s="121"/>
      <c r="V329" s="121"/>
      <c r="W329" s="121"/>
      <c r="X329" s="121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21"/>
      <c r="AN329" s="121"/>
      <c r="AO329" s="121"/>
      <c r="AP329" s="121"/>
      <c r="AQ329" s="121"/>
      <c r="AR329" s="121"/>
      <c r="AS329" s="121"/>
      <c r="AT329" s="121"/>
      <c r="AU329" s="121"/>
      <c r="AV329" s="121"/>
      <c r="AW329" s="121"/>
      <c r="AX329" s="121"/>
      <c r="AY329" s="121"/>
      <c r="AZ329" s="121"/>
      <c r="BA329" s="121"/>
      <c r="BB329" s="121"/>
      <c r="BP329" s="121"/>
      <c r="BQ329" s="121"/>
      <c r="BR329" s="121"/>
      <c r="BS329" s="121"/>
      <c r="BT329" s="121"/>
      <c r="BU329" s="121"/>
      <c r="BV329" s="121"/>
      <c r="BW329" s="121"/>
      <c r="BX329" s="121"/>
      <c r="BY329" s="121"/>
      <c r="BZ329" s="121"/>
      <c r="CA329" s="121"/>
      <c r="CB329" s="121"/>
      <c r="CC329" s="121"/>
      <c r="CD329" s="121"/>
    </row>
    <row r="330" customFormat="false" ht="24" hidden="false" customHeight="true" outlineLevel="0" collapsed="false">
      <c r="I330" s="121"/>
      <c r="J330" s="121"/>
      <c r="O330" s="121"/>
      <c r="P330" s="121"/>
      <c r="Q330" s="121"/>
      <c r="R330" s="121"/>
      <c r="S330" s="121"/>
      <c r="T330" s="121"/>
      <c r="U330" s="121"/>
      <c r="V330" s="121"/>
      <c r="W330" s="121"/>
      <c r="X330" s="121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21"/>
      <c r="AN330" s="121"/>
      <c r="AO330" s="121"/>
      <c r="AP330" s="121"/>
      <c r="AQ330" s="121"/>
      <c r="AR330" s="121"/>
      <c r="AS330" s="121"/>
      <c r="AT330" s="121"/>
      <c r="AU330" s="121"/>
      <c r="AV330" s="121"/>
      <c r="AW330" s="121"/>
      <c r="AX330" s="121"/>
      <c r="AY330" s="121"/>
      <c r="AZ330" s="121"/>
      <c r="BA330" s="121"/>
      <c r="BB330" s="121"/>
      <c r="BP330" s="121"/>
      <c r="BQ330" s="121"/>
      <c r="BR330" s="121"/>
      <c r="BS330" s="121"/>
      <c r="BT330" s="121"/>
      <c r="BU330" s="121"/>
      <c r="BV330" s="121"/>
      <c r="BW330" s="121"/>
      <c r="BX330" s="121"/>
      <c r="BY330" s="121"/>
      <c r="BZ330" s="121"/>
      <c r="CA330" s="121"/>
      <c r="CB330" s="121"/>
      <c r="CC330" s="121"/>
      <c r="CD330" s="121"/>
    </row>
    <row r="331" customFormat="false" ht="24" hidden="false" customHeight="true" outlineLevel="0" collapsed="false">
      <c r="I331" s="121"/>
      <c r="J331" s="121"/>
      <c r="O331" s="121"/>
      <c r="P331" s="121"/>
      <c r="Q331" s="121"/>
      <c r="R331" s="121"/>
      <c r="S331" s="121"/>
      <c r="T331" s="121"/>
      <c r="U331" s="121"/>
      <c r="V331" s="121"/>
      <c r="W331" s="121"/>
      <c r="X331" s="121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21"/>
      <c r="AN331" s="121"/>
      <c r="AO331" s="121"/>
      <c r="AP331" s="121"/>
      <c r="AQ331" s="121"/>
      <c r="AR331" s="121"/>
      <c r="AS331" s="121"/>
      <c r="AT331" s="121"/>
      <c r="AU331" s="121"/>
      <c r="AV331" s="121"/>
      <c r="AW331" s="121"/>
      <c r="AX331" s="121"/>
      <c r="AY331" s="121"/>
      <c r="AZ331" s="121"/>
      <c r="BA331" s="121"/>
      <c r="BB331" s="121"/>
      <c r="BP331" s="121"/>
      <c r="BQ331" s="121"/>
      <c r="BR331" s="121"/>
      <c r="BS331" s="121"/>
      <c r="BT331" s="121"/>
      <c r="BU331" s="121"/>
      <c r="BV331" s="121"/>
      <c r="BW331" s="121"/>
      <c r="BX331" s="121"/>
      <c r="BY331" s="121"/>
      <c r="BZ331" s="121"/>
      <c r="CA331" s="121"/>
      <c r="CB331" s="121"/>
      <c r="CC331" s="121"/>
      <c r="CD331" s="121"/>
    </row>
    <row r="332" customFormat="false" ht="24" hidden="false" customHeight="true" outlineLevel="0" collapsed="false">
      <c r="I332" s="121"/>
      <c r="J332" s="121"/>
      <c r="O332" s="121"/>
      <c r="P332" s="121"/>
      <c r="Q332" s="121"/>
      <c r="R332" s="121"/>
      <c r="S332" s="121"/>
      <c r="T332" s="121"/>
      <c r="U332" s="121"/>
      <c r="V332" s="121"/>
      <c r="W332" s="121"/>
      <c r="X332" s="121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21"/>
      <c r="AN332" s="121"/>
      <c r="AO332" s="121"/>
      <c r="AP332" s="121"/>
      <c r="AQ332" s="121"/>
      <c r="AR332" s="121"/>
      <c r="AS332" s="121"/>
      <c r="AT332" s="121"/>
      <c r="AU332" s="121"/>
      <c r="AV332" s="121"/>
      <c r="AW332" s="121"/>
      <c r="AX332" s="121"/>
      <c r="AY332" s="121"/>
      <c r="AZ332" s="121"/>
      <c r="BA332" s="121"/>
      <c r="BB332" s="121"/>
      <c r="BP332" s="121"/>
      <c r="BQ332" s="121"/>
      <c r="BR332" s="121"/>
      <c r="BS332" s="121"/>
      <c r="BT332" s="121"/>
      <c r="BU332" s="121"/>
      <c r="BV332" s="121"/>
      <c r="BW332" s="121"/>
      <c r="BX332" s="121"/>
      <c r="BY332" s="121"/>
      <c r="BZ332" s="121"/>
      <c r="CA332" s="121"/>
      <c r="CB332" s="121"/>
      <c r="CC332" s="121"/>
      <c r="CD332" s="121"/>
    </row>
    <row r="333" customFormat="false" ht="24" hidden="false" customHeight="true" outlineLevel="0" collapsed="false">
      <c r="I333" s="121"/>
      <c r="J333" s="121"/>
      <c r="O333" s="121"/>
      <c r="P333" s="121"/>
      <c r="Q333" s="121"/>
      <c r="R333" s="121"/>
      <c r="S333" s="121"/>
      <c r="T333" s="121"/>
      <c r="U333" s="121"/>
      <c r="V333" s="121"/>
      <c r="W333" s="121"/>
      <c r="X333" s="121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21"/>
      <c r="AN333" s="121"/>
      <c r="AO333" s="121"/>
      <c r="AP333" s="121"/>
      <c r="AQ333" s="121"/>
      <c r="AR333" s="121"/>
      <c r="AS333" s="121"/>
      <c r="AT333" s="121"/>
      <c r="AU333" s="121"/>
      <c r="AV333" s="121"/>
      <c r="AW333" s="121"/>
      <c r="AX333" s="121"/>
      <c r="AY333" s="121"/>
      <c r="AZ333" s="121"/>
      <c r="BA333" s="121"/>
      <c r="BB333" s="121"/>
      <c r="BP333" s="121"/>
      <c r="BQ333" s="121"/>
      <c r="BR333" s="121"/>
      <c r="BS333" s="121"/>
      <c r="BT333" s="121"/>
      <c r="BU333" s="121"/>
      <c r="BV333" s="121"/>
      <c r="BW333" s="121"/>
      <c r="BX333" s="121"/>
      <c r="BY333" s="121"/>
      <c r="BZ333" s="121"/>
      <c r="CA333" s="121"/>
      <c r="CB333" s="121"/>
      <c r="CC333" s="121"/>
      <c r="CD333" s="121"/>
    </row>
    <row r="334" customFormat="false" ht="24" hidden="false" customHeight="true" outlineLevel="0" collapsed="false">
      <c r="I334" s="121"/>
      <c r="J334" s="121"/>
      <c r="O334" s="121"/>
      <c r="P334" s="121"/>
      <c r="Q334" s="121"/>
      <c r="R334" s="121"/>
      <c r="S334" s="121"/>
      <c r="T334" s="121"/>
      <c r="U334" s="121"/>
      <c r="V334" s="121"/>
      <c r="W334" s="121"/>
      <c r="X334" s="121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21"/>
      <c r="AN334" s="121"/>
      <c r="AO334" s="121"/>
      <c r="AP334" s="121"/>
      <c r="AQ334" s="121"/>
      <c r="AR334" s="121"/>
      <c r="AS334" s="121"/>
      <c r="AT334" s="121"/>
      <c r="AU334" s="121"/>
      <c r="AV334" s="121"/>
      <c r="AW334" s="121"/>
      <c r="AX334" s="121"/>
      <c r="AY334" s="121"/>
      <c r="AZ334" s="121"/>
      <c r="BA334" s="121"/>
      <c r="BB334" s="121"/>
      <c r="BP334" s="121"/>
      <c r="BQ334" s="121"/>
      <c r="BR334" s="121"/>
      <c r="BS334" s="121"/>
      <c r="BT334" s="121"/>
      <c r="BU334" s="121"/>
      <c r="BV334" s="121"/>
      <c r="BW334" s="121"/>
      <c r="BX334" s="121"/>
      <c r="BY334" s="121"/>
      <c r="BZ334" s="121"/>
      <c r="CA334" s="121"/>
      <c r="CB334" s="121"/>
      <c r="CC334" s="121"/>
      <c r="CD334" s="121"/>
    </row>
    <row r="335" customFormat="false" ht="24" hidden="false" customHeight="true" outlineLevel="0" collapsed="false">
      <c r="I335" s="121"/>
      <c r="J335" s="121"/>
      <c r="O335" s="121"/>
      <c r="P335" s="121"/>
      <c r="Q335" s="121"/>
      <c r="R335" s="121"/>
      <c r="S335" s="121"/>
      <c r="T335" s="121"/>
      <c r="U335" s="121"/>
      <c r="V335" s="121"/>
      <c r="W335" s="121"/>
      <c r="X335" s="121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21"/>
      <c r="AN335" s="121"/>
      <c r="AO335" s="121"/>
      <c r="AP335" s="121"/>
      <c r="AQ335" s="121"/>
      <c r="AR335" s="121"/>
      <c r="AS335" s="121"/>
      <c r="AT335" s="121"/>
      <c r="AU335" s="121"/>
      <c r="AV335" s="121"/>
      <c r="AW335" s="121"/>
      <c r="AX335" s="121"/>
      <c r="AY335" s="121"/>
      <c r="AZ335" s="121"/>
      <c r="BA335" s="121"/>
      <c r="BB335" s="121"/>
      <c r="BP335" s="121"/>
      <c r="BQ335" s="121"/>
      <c r="BR335" s="121"/>
      <c r="BS335" s="121"/>
      <c r="BT335" s="121"/>
      <c r="BU335" s="121"/>
      <c r="BV335" s="121"/>
      <c r="BW335" s="121"/>
      <c r="BX335" s="121"/>
      <c r="BY335" s="121"/>
      <c r="BZ335" s="121"/>
      <c r="CA335" s="121"/>
      <c r="CB335" s="121"/>
      <c r="CC335" s="121"/>
      <c r="CD335" s="121"/>
    </row>
    <row r="336" customFormat="false" ht="24" hidden="false" customHeight="true" outlineLevel="0" collapsed="false">
      <c r="I336" s="121"/>
      <c r="J336" s="121"/>
      <c r="O336" s="121"/>
      <c r="P336" s="121"/>
      <c r="Q336" s="121"/>
      <c r="R336" s="121"/>
      <c r="S336" s="121"/>
      <c r="T336" s="121"/>
      <c r="U336" s="121"/>
      <c r="V336" s="121"/>
      <c r="W336" s="121"/>
      <c r="X336" s="121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21"/>
      <c r="AN336" s="121"/>
      <c r="AO336" s="121"/>
      <c r="AP336" s="121"/>
      <c r="AQ336" s="121"/>
      <c r="AR336" s="121"/>
      <c r="AS336" s="121"/>
      <c r="AT336" s="121"/>
      <c r="AU336" s="121"/>
      <c r="AV336" s="121"/>
      <c r="AW336" s="121"/>
      <c r="AX336" s="121"/>
      <c r="AY336" s="121"/>
      <c r="AZ336" s="121"/>
      <c r="BA336" s="121"/>
      <c r="BB336" s="121"/>
      <c r="BP336" s="121"/>
      <c r="BQ336" s="121"/>
      <c r="BR336" s="121"/>
      <c r="BS336" s="121"/>
      <c r="BT336" s="121"/>
      <c r="BU336" s="121"/>
      <c r="BV336" s="121"/>
      <c r="BW336" s="121"/>
      <c r="BX336" s="121"/>
      <c r="BY336" s="121"/>
      <c r="BZ336" s="121"/>
      <c r="CA336" s="121"/>
      <c r="CB336" s="121"/>
      <c r="CC336" s="121"/>
      <c r="CD336" s="121"/>
    </row>
    <row r="337" customFormat="false" ht="24" hidden="false" customHeight="true" outlineLevel="0" collapsed="false">
      <c r="I337" s="121"/>
      <c r="J337" s="121"/>
      <c r="O337" s="121"/>
      <c r="P337" s="121"/>
      <c r="Q337" s="121"/>
      <c r="R337" s="121"/>
      <c r="S337" s="121"/>
      <c r="T337" s="121"/>
      <c r="U337" s="121"/>
      <c r="V337" s="121"/>
      <c r="W337" s="121"/>
      <c r="X337" s="121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21"/>
      <c r="AN337" s="121"/>
      <c r="AO337" s="121"/>
      <c r="AP337" s="121"/>
      <c r="AQ337" s="121"/>
      <c r="AR337" s="121"/>
      <c r="AS337" s="121"/>
      <c r="AT337" s="121"/>
      <c r="AU337" s="121"/>
      <c r="AV337" s="121"/>
      <c r="AW337" s="121"/>
      <c r="AX337" s="121"/>
      <c r="AY337" s="121"/>
      <c r="AZ337" s="121"/>
      <c r="BA337" s="121"/>
      <c r="BB337" s="121"/>
      <c r="BP337" s="121"/>
      <c r="BQ337" s="121"/>
      <c r="BR337" s="121"/>
      <c r="BS337" s="121"/>
      <c r="BT337" s="121"/>
      <c r="BU337" s="121"/>
      <c r="BV337" s="121"/>
      <c r="BW337" s="121"/>
      <c r="BX337" s="121"/>
      <c r="BY337" s="121"/>
      <c r="BZ337" s="121"/>
      <c r="CA337" s="121"/>
      <c r="CB337" s="121"/>
      <c r="CC337" s="121"/>
      <c r="CD337" s="121"/>
    </row>
    <row r="338" customFormat="false" ht="24" hidden="false" customHeight="true" outlineLevel="0" collapsed="false">
      <c r="I338" s="121"/>
      <c r="J338" s="121"/>
      <c r="O338" s="121"/>
      <c r="P338" s="121"/>
      <c r="Q338" s="121"/>
      <c r="R338" s="121"/>
      <c r="S338" s="121"/>
      <c r="T338" s="121"/>
      <c r="U338" s="121"/>
      <c r="V338" s="121"/>
      <c r="W338" s="121"/>
      <c r="X338" s="121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21"/>
      <c r="AN338" s="121"/>
      <c r="AO338" s="121"/>
      <c r="AP338" s="121"/>
      <c r="AQ338" s="121"/>
      <c r="AR338" s="121"/>
      <c r="AS338" s="121"/>
      <c r="AT338" s="121"/>
      <c r="AU338" s="121"/>
      <c r="AV338" s="121"/>
      <c r="AW338" s="121"/>
      <c r="AX338" s="121"/>
      <c r="AY338" s="121"/>
      <c r="AZ338" s="121"/>
      <c r="BA338" s="121"/>
      <c r="BB338" s="121"/>
      <c r="BP338" s="121"/>
      <c r="BQ338" s="121"/>
      <c r="BR338" s="121"/>
      <c r="BS338" s="121"/>
      <c r="BT338" s="121"/>
      <c r="BU338" s="121"/>
      <c r="BV338" s="121"/>
      <c r="BW338" s="121"/>
      <c r="BX338" s="121"/>
      <c r="BY338" s="121"/>
      <c r="BZ338" s="121"/>
      <c r="CA338" s="121"/>
      <c r="CB338" s="121"/>
      <c r="CC338" s="121"/>
      <c r="CD338" s="121"/>
    </row>
    <row r="339" customFormat="false" ht="24" hidden="false" customHeight="true" outlineLevel="0" collapsed="false">
      <c r="I339" s="121"/>
      <c r="J339" s="121"/>
      <c r="O339" s="121"/>
      <c r="P339" s="121"/>
      <c r="Q339" s="121"/>
      <c r="R339" s="121"/>
      <c r="S339" s="121"/>
      <c r="T339" s="121"/>
      <c r="U339" s="121"/>
      <c r="V339" s="121"/>
      <c r="W339" s="121"/>
      <c r="X339" s="121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21"/>
      <c r="AN339" s="121"/>
      <c r="AO339" s="121"/>
      <c r="AP339" s="121"/>
      <c r="AQ339" s="121"/>
      <c r="AR339" s="121"/>
      <c r="AS339" s="121"/>
      <c r="AT339" s="121"/>
      <c r="AU339" s="121"/>
      <c r="AV339" s="121"/>
      <c r="AW339" s="121"/>
      <c r="AX339" s="121"/>
      <c r="AY339" s="121"/>
      <c r="AZ339" s="121"/>
      <c r="BA339" s="121"/>
      <c r="BB339" s="121"/>
      <c r="BP339" s="121"/>
      <c r="BQ339" s="121"/>
      <c r="BR339" s="121"/>
      <c r="BS339" s="121"/>
      <c r="BT339" s="121"/>
      <c r="BU339" s="121"/>
      <c r="BV339" s="121"/>
      <c r="BW339" s="121"/>
      <c r="BX339" s="121"/>
      <c r="BY339" s="121"/>
      <c r="BZ339" s="121"/>
      <c r="CA339" s="121"/>
      <c r="CB339" s="121"/>
      <c r="CC339" s="121"/>
      <c r="CD339" s="121"/>
    </row>
    <row r="340" customFormat="false" ht="24" hidden="false" customHeight="true" outlineLevel="0" collapsed="false">
      <c r="I340" s="121"/>
      <c r="J340" s="121"/>
      <c r="O340" s="121"/>
      <c r="P340" s="121"/>
      <c r="Q340" s="121"/>
      <c r="R340" s="121"/>
      <c r="S340" s="121"/>
      <c r="T340" s="121"/>
      <c r="U340" s="121"/>
      <c r="V340" s="121"/>
      <c r="W340" s="121"/>
      <c r="X340" s="121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21"/>
      <c r="AN340" s="121"/>
      <c r="AO340" s="121"/>
      <c r="AP340" s="121"/>
      <c r="AQ340" s="121"/>
      <c r="AR340" s="121"/>
      <c r="AS340" s="121"/>
      <c r="AT340" s="121"/>
      <c r="AU340" s="121"/>
      <c r="AV340" s="121"/>
      <c r="AW340" s="121"/>
      <c r="AX340" s="121"/>
      <c r="AY340" s="121"/>
      <c r="AZ340" s="121"/>
      <c r="BA340" s="121"/>
      <c r="BB340" s="121"/>
      <c r="BP340" s="121"/>
      <c r="BQ340" s="121"/>
      <c r="BR340" s="121"/>
      <c r="BS340" s="121"/>
      <c r="BT340" s="121"/>
      <c r="BU340" s="121"/>
      <c r="BV340" s="121"/>
      <c r="BW340" s="121"/>
      <c r="BX340" s="121"/>
      <c r="BY340" s="121"/>
      <c r="BZ340" s="121"/>
      <c r="CA340" s="121"/>
      <c r="CB340" s="121"/>
      <c r="CC340" s="121"/>
      <c r="CD340" s="121"/>
    </row>
    <row r="341" customFormat="false" ht="24" hidden="false" customHeight="true" outlineLevel="0" collapsed="false">
      <c r="I341" s="121"/>
      <c r="J341" s="121"/>
      <c r="O341" s="121"/>
      <c r="P341" s="121"/>
      <c r="Q341" s="121"/>
      <c r="R341" s="121"/>
      <c r="S341" s="121"/>
      <c r="T341" s="121"/>
      <c r="U341" s="121"/>
      <c r="V341" s="121"/>
      <c r="W341" s="121"/>
      <c r="X341" s="121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21"/>
      <c r="AN341" s="121"/>
      <c r="AO341" s="121"/>
      <c r="AP341" s="121"/>
      <c r="AQ341" s="121"/>
      <c r="AR341" s="121"/>
      <c r="AS341" s="121"/>
      <c r="AT341" s="121"/>
      <c r="AU341" s="121"/>
      <c r="AV341" s="121"/>
      <c r="AW341" s="121"/>
      <c r="AX341" s="121"/>
      <c r="AY341" s="121"/>
      <c r="AZ341" s="121"/>
      <c r="BA341" s="121"/>
      <c r="BB341" s="121"/>
      <c r="BP341" s="121"/>
      <c r="BQ341" s="121"/>
      <c r="BR341" s="121"/>
      <c r="BS341" s="121"/>
      <c r="BT341" s="121"/>
      <c r="BU341" s="121"/>
      <c r="BV341" s="121"/>
      <c r="BW341" s="121"/>
      <c r="BX341" s="121"/>
      <c r="BY341" s="121"/>
      <c r="BZ341" s="121"/>
      <c r="CA341" s="121"/>
      <c r="CB341" s="121"/>
      <c r="CC341" s="121"/>
      <c r="CD341" s="121"/>
    </row>
    <row r="342" customFormat="false" ht="24" hidden="false" customHeight="true" outlineLevel="0" collapsed="false">
      <c r="I342" s="121"/>
      <c r="J342" s="121"/>
      <c r="O342" s="121"/>
      <c r="P342" s="121"/>
      <c r="Q342" s="121"/>
      <c r="R342" s="121"/>
      <c r="S342" s="121"/>
      <c r="T342" s="121"/>
      <c r="U342" s="121"/>
      <c r="V342" s="121"/>
      <c r="W342" s="121"/>
      <c r="X342" s="121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21"/>
      <c r="AN342" s="121"/>
      <c r="AO342" s="121"/>
      <c r="AP342" s="121"/>
      <c r="AQ342" s="121"/>
      <c r="AR342" s="121"/>
      <c r="AS342" s="121"/>
      <c r="AT342" s="121"/>
      <c r="AU342" s="121"/>
      <c r="AV342" s="121"/>
      <c r="AW342" s="121"/>
      <c r="AX342" s="121"/>
      <c r="AY342" s="121"/>
      <c r="AZ342" s="121"/>
      <c r="BA342" s="121"/>
      <c r="BB342" s="121"/>
      <c r="BP342" s="121"/>
      <c r="BQ342" s="121"/>
      <c r="BR342" s="121"/>
      <c r="BS342" s="121"/>
      <c r="BT342" s="121"/>
      <c r="BU342" s="121"/>
      <c r="BV342" s="121"/>
      <c r="BW342" s="121"/>
      <c r="BX342" s="121"/>
      <c r="BY342" s="121"/>
      <c r="BZ342" s="121"/>
      <c r="CA342" s="121"/>
      <c r="CB342" s="121"/>
      <c r="CC342" s="121"/>
      <c r="CD342" s="121"/>
    </row>
    <row r="343" customFormat="false" ht="24" hidden="false" customHeight="true" outlineLevel="0" collapsed="false">
      <c r="I343" s="121"/>
      <c r="J343" s="121"/>
      <c r="O343" s="121"/>
      <c r="P343" s="121"/>
      <c r="Q343" s="121"/>
      <c r="R343" s="121"/>
      <c r="S343" s="121"/>
      <c r="T343" s="121"/>
      <c r="U343" s="121"/>
      <c r="V343" s="121"/>
      <c r="W343" s="121"/>
      <c r="X343" s="121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21"/>
      <c r="AN343" s="121"/>
      <c r="AO343" s="121"/>
      <c r="AP343" s="121"/>
      <c r="AQ343" s="121"/>
      <c r="AR343" s="121"/>
      <c r="AS343" s="121"/>
      <c r="AT343" s="121"/>
      <c r="AU343" s="121"/>
      <c r="AV343" s="121"/>
      <c r="AW343" s="121"/>
      <c r="AX343" s="121"/>
      <c r="AY343" s="121"/>
      <c r="AZ343" s="121"/>
      <c r="BA343" s="121"/>
      <c r="BB343" s="121"/>
      <c r="BP343" s="121"/>
      <c r="BQ343" s="121"/>
      <c r="BR343" s="121"/>
      <c r="BS343" s="121"/>
      <c r="BT343" s="121"/>
      <c r="BU343" s="121"/>
      <c r="BV343" s="121"/>
      <c r="BW343" s="121"/>
      <c r="BX343" s="121"/>
      <c r="BY343" s="121"/>
      <c r="BZ343" s="121"/>
      <c r="CA343" s="121"/>
      <c r="CB343" s="121"/>
      <c r="CC343" s="121"/>
      <c r="CD343" s="121"/>
    </row>
    <row r="344" customFormat="false" ht="24" hidden="false" customHeight="true" outlineLevel="0" collapsed="false">
      <c r="I344" s="121"/>
      <c r="J344" s="121"/>
      <c r="O344" s="121"/>
      <c r="P344" s="121"/>
      <c r="Q344" s="121"/>
      <c r="R344" s="121"/>
      <c r="S344" s="121"/>
      <c r="T344" s="121"/>
      <c r="U344" s="121"/>
      <c r="V344" s="121"/>
      <c r="W344" s="121"/>
      <c r="X344" s="121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21"/>
      <c r="AN344" s="121"/>
      <c r="AO344" s="121"/>
      <c r="AP344" s="121"/>
      <c r="AQ344" s="121"/>
      <c r="AR344" s="121"/>
      <c r="AS344" s="121"/>
      <c r="AT344" s="121"/>
      <c r="AU344" s="121"/>
      <c r="AV344" s="121"/>
      <c r="AW344" s="121"/>
      <c r="AX344" s="121"/>
      <c r="AY344" s="121"/>
      <c r="AZ344" s="121"/>
      <c r="BA344" s="121"/>
      <c r="BB344" s="121"/>
      <c r="BP344" s="121"/>
      <c r="BQ344" s="121"/>
      <c r="BR344" s="121"/>
      <c r="BS344" s="121"/>
      <c r="BT344" s="121"/>
      <c r="BU344" s="121"/>
      <c r="BV344" s="121"/>
      <c r="BW344" s="121"/>
      <c r="BX344" s="121"/>
      <c r="BY344" s="121"/>
      <c r="BZ344" s="121"/>
      <c r="CA344" s="121"/>
      <c r="CB344" s="121"/>
      <c r="CC344" s="121"/>
      <c r="CD344" s="121"/>
    </row>
    <row r="345" customFormat="false" ht="24" hidden="false" customHeight="true" outlineLevel="0" collapsed="false">
      <c r="I345" s="121"/>
      <c r="J345" s="121"/>
      <c r="O345" s="121"/>
      <c r="P345" s="121"/>
      <c r="Q345" s="121"/>
      <c r="R345" s="121"/>
      <c r="S345" s="121"/>
      <c r="T345" s="121"/>
      <c r="U345" s="121"/>
      <c r="V345" s="121"/>
      <c r="W345" s="121"/>
      <c r="X345" s="121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21"/>
      <c r="AN345" s="121"/>
      <c r="AO345" s="121"/>
      <c r="AP345" s="121"/>
      <c r="AQ345" s="121"/>
      <c r="AR345" s="121"/>
      <c r="AS345" s="121"/>
      <c r="AT345" s="121"/>
      <c r="AU345" s="121"/>
      <c r="AV345" s="121"/>
      <c r="AW345" s="121"/>
      <c r="AX345" s="121"/>
      <c r="AY345" s="121"/>
      <c r="AZ345" s="121"/>
      <c r="BA345" s="121"/>
      <c r="BB345" s="121"/>
      <c r="BP345" s="121"/>
      <c r="BQ345" s="121"/>
      <c r="BR345" s="121"/>
      <c r="BS345" s="121"/>
      <c r="BT345" s="121"/>
      <c r="BU345" s="121"/>
      <c r="BV345" s="121"/>
      <c r="BW345" s="121"/>
      <c r="BX345" s="121"/>
      <c r="BY345" s="121"/>
      <c r="BZ345" s="121"/>
      <c r="CA345" s="121"/>
      <c r="CB345" s="121"/>
      <c r="CC345" s="121"/>
      <c r="CD345" s="121"/>
    </row>
    <row r="346" customFormat="false" ht="24" hidden="false" customHeight="true" outlineLevel="0" collapsed="false">
      <c r="I346" s="121"/>
      <c r="J346" s="121"/>
      <c r="O346" s="121"/>
      <c r="P346" s="121"/>
      <c r="Q346" s="121"/>
      <c r="R346" s="121"/>
      <c r="S346" s="121"/>
      <c r="T346" s="121"/>
      <c r="U346" s="121"/>
      <c r="V346" s="121"/>
      <c r="W346" s="121"/>
      <c r="X346" s="121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21"/>
      <c r="AN346" s="121"/>
      <c r="AO346" s="121"/>
      <c r="AP346" s="121"/>
      <c r="AQ346" s="121"/>
      <c r="AR346" s="121"/>
      <c r="AS346" s="121"/>
      <c r="AT346" s="121"/>
      <c r="AU346" s="121"/>
      <c r="AV346" s="121"/>
      <c r="AW346" s="121"/>
      <c r="AX346" s="121"/>
      <c r="AY346" s="121"/>
      <c r="AZ346" s="121"/>
      <c r="BA346" s="121"/>
      <c r="BB346" s="121"/>
      <c r="BP346" s="121"/>
      <c r="BQ346" s="121"/>
      <c r="BR346" s="121"/>
      <c r="BS346" s="121"/>
      <c r="BT346" s="121"/>
      <c r="BU346" s="121"/>
      <c r="BV346" s="121"/>
      <c r="BW346" s="121"/>
      <c r="BX346" s="121"/>
      <c r="BY346" s="121"/>
      <c r="BZ346" s="121"/>
      <c r="CA346" s="121"/>
      <c r="CB346" s="121"/>
      <c r="CC346" s="121"/>
      <c r="CD346" s="121"/>
    </row>
    <row r="347" customFormat="false" ht="24" hidden="false" customHeight="true" outlineLevel="0" collapsed="false">
      <c r="I347" s="121"/>
      <c r="J347" s="121"/>
      <c r="O347" s="121"/>
      <c r="P347" s="121"/>
      <c r="Q347" s="121"/>
      <c r="R347" s="121"/>
      <c r="S347" s="121"/>
      <c r="T347" s="121"/>
      <c r="U347" s="121"/>
      <c r="V347" s="121"/>
      <c r="W347" s="121"/>
      <c r="X347" s="121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21"/>
      <c r="AN347" s="121"/>
      <c r="AO347" s="121"/>
      <c r="AP347" s="121"/>
      <c r="AQ347" s="121"/>
      <c r="AR347" s="121"/>
      <c r="AS347" s="121"/>
      <c r="AT347" s="121"/>
      <c r="AU347" s="121"/>
      <c r="AV347" s="121"/>
      <c r="AW347" s="121"/>
      <c r="AX347" s="121"/>
      <c r="AY347" s="121"/>
      <c r="AZ347" s="121"/>
      <c r="BA347" s="121"/>
      <c r="BB347" s="121"/>
      <c r="BP347" s="121"/>
      <c r="BQ347" s="121"/>
      <c r="BR347" s="121"/>
      <c r="BS347" s="121"/>
      <c r="BT347" s="121"/>
      <c r="BU347" s="121"/>
      <c r="BV347" s="121"/>
      <c r="BW347" s="121"/>
      <c r="BX347" s="121"/>
      <c r="BY347" s="121"/>
      <c r="BZ347" s="121"/>
      <c r="CA347" s="121"/>
      <c r="CB347" s="121"/>
      <c r="CC347" s="121"/>
      <c r="CD347" s="121"/>
    </row>
    <row r="348" customFormat="false" ht="24" hidden="false" customHeight="true" outlineLevel="0" collapsed="false">
      <c r="I348" s="121"/>
      <c r="J348" s="121"/>
      <c r="O348" s="121"/>
      <c r="P348" s="121"/>
      <c r="Q348" s="121"/>
      <c r="R348" s="121"/>
      <c r="S348" s="121"/>
      <c r="T348" s="121"/>
      <c r="U348" s="121"/>
      <c r="V348" s="121"/>
      <c r="W348" s="121"/>
      <c r="X348" s="121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21"/>
      <c r="AN348" s="121"/>
      <c r="AO348" s="121"/>
      <c r="AP348" s="121"/>
      <c r="AQ348" s="121"/>
      <c r="AR348" s="121"/>
      <c r="AS348" s="121"/>
      <c r="AT348" s="121"/>
      <c r="AU348" s="121"/>
      <c r="AV348" s="121"/>
      <c r="AW348" s="121"/>
      <c r="AX348" s="121"/>
      <c r="AY348" s="121"/>
      <c r="AZ348" s="121"/>
      <c r="BA348" s="121"/>
      <c r="BB348" s="121"/>
      <c r="BP348" s="121"/>
      <c r="BQ348" s="121"/>
      <c r="BR348" s="121"/>
      <c r="BS348" s="121"/>
      <c r="BT348" s="121"/>
      <c r="BU348" s="121"/>
      <c r="BV348" s="121"/>
      <c r="BW348" s="121"/>
      <c r="BX348" s="121"/>
      <c r="BY348" s="121"/>
      <c r="BZ348" s="121"/>
      <c r="CA348" s="121"/>
      <c r="CB348" s="121"/>
      <c r="CC348" s="121"/>
      <c r="CD348" s="121"/>
    </row>
    <row r="349" customFormat="false" ht="24" hidden="false" customHeight="true" outlineLevel="0" collapsed="false">
      <c r="I349" s="121"/>
      <c r="J349" s="121"/>
      <c r="O349" s="121"/>
      <c r="P349" s="121"/>
      <c r="Q349" s="121"/>
      <c r="R349" s="121"/>
      <c r="S349" s="121"/>
      <c r="T349" s="121"/>
      <c r="U349" s="121"/>
      <c r="V349" s="121"/>
      <c r="W349" s="121"/>
      <c r="X349" s="121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21"/>
      <c r="AN349" s="121"/>
      <c r="AO349" s="121"/>
      <c r="AP349" s="121"/>
      <c r="AQ349" s="121"/>
      <c r="AR349" s="121"/>
      <c r="AS349" s="121"/>
      <c r="AT349" s="121"/>
      <c r="AU349" s="121"/>
      <c r="AV349" s="121"/>
      <c r="AW349" s="121"/>
      <c r="AX349" s="121"/>
      <c r="AY349" s="121"/>
      <c r="AZ349" s="121"/>
      <c r="BA349" s="121"/>
      <c r="BB349" s="121"/>
      <c r="BP349" s="121"/>
      <c r="BQ349" s="121"/>
      <c r="BR349" s="121"/>
      <c r="BS349" s="121"/>
      <c r="BT349" s="121"/>
      <c r="BU349" s="121"/>
      <c r="BV349" s="121"/>
      <c r="BW349" s="121"/>
      <c r="BX349" s="121"/>
      <c r="BY349" s="121"/>
      <c r="BZ349" s="121"/>
      <c r="CA349" s="121"/>
      <c r="CB349" s="121"/>
      <c r="CC349" s="121"/>
      <c r="CD349" s="121"/>
    </row>
    <row r="350" customFormat="false" ht="24" hidden="false" customHeight="true" outlineLevel="0" collapsed="false">
      <c r="I350" s="121"/>
      <c r="J350" s="121"/>
      <c r="O350" s="121"/>
      <c r="P350" s="121"/>
      <c r="Q350" s="121"/>
      <c r="R350" s="121"/>
      <c r="S350" s="121"/>
      <c r="T350" s="121"/>
      <c r="U350" s="121"/>
      <c r="V350" s="121"/>
      <c r="W350" s="121"/>
      <c r="X350" s="121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21"/>
      <c r="AN350" s="121"/>
      <c r="AO350" s="121"/>
      <c r="AP350" s="121"/>
      <c r="AQ350" s="121"/>
      <c r="AR350" s="121"/>
      <c r="AS350" s="121"/>
      <c r="AT350" s="121"/>
      <c r="AU350" s="121"/>
      <c r="AV350" s="121"/>
      <c r="AW350" s="121"/>
      <c r="AX350" s="121"/>
      <c r="AY350" s="121"/>
      <c r="AZ350" s="121"/>
      <c r="BA350" s="121"/>
      <c r="BB350" s="121"/>
      <c r="BP350" s="121"/>
      <c r="BQ350" s="121"/>
      <c r="BR350" s="121"/>
      <c r="BS350" s="121"/>
      <c r="BT350" s="121"/>
      <c r="BU350" s="121"/>
      <c r="BV350" s="121"/>
      <c r="BW350" s="121"/>
      <c r="BX350" s="121"/>
      <c r="BY350" s="121"/>
      <c r="BZ350" s="121"/>
      <c r="CA350" s="121"/>
      <c r="CB350" s="121"/>
      <c r="CC350" s="121"/>
      <c r="CD350" s="121"/>
    </row>
    <row r="351" customFormat="false" ht="24" hidden="false" customHeight="true" outlineLevel="0" collapsed="false">
      <c r="I351" s="121"/>
      <c r="J351" s="121"/>
      <c r="O351" s="121"/>
      <c r="P351" s="121"/>
      <c r="Q351" s="121"/>
      <c r="R351" s="121"/>
      <c r="S351" s="121"/>
      <c r="T351" s="121"/>
      <c r="U351" s="121"/>
      <c r="V351" s="121"/>
      <c r="W351" s="121"/>
      <c r="X351" s="121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21"/>
      <c r="AN351" s="121"/>
      <c r="AO351" s="121"/>
      <c r="AP351" s="121"/>
      <c r="AQ351" s="121"/>
      <c r="AR351" s="121"/>
      <c r="AS351" s="121"/>
      <c r="AT351" s="121"/>
      <c r="AU351" s="121"/>
      <c r="AV351" s="121"/>
      <c r="AW351" s="121"/>
      <c r="AX351" s="121"/>
      <c r="AY351" s="121"/>
      <c r="AZ351" s="121"/>
      <c r="BA351" s="121"/>
      <c r="BB351" s="121"/>
      <c r="BP351" s="121"/>
      <c r="BQ351" s="121"/>
      <c r="BR351" s="121"/>
      <c r="BS351" s="121"/>
      <c r="BT351" s="121"/>
      <c r="BU351" s="121"/>
      <c r="BV351" s="121"/>
      <c r="BW351" s="121"/>
      <c r="BX351" s="121"/>
      <c r="BY351" s="121"/>
      <c r="BZ351" s="121"/>
      <c r="CA351" s="121"/>
      <c r="CB351" s="121"/>
      <c r="CC351" s="121"/>
      <c r="CD351" s="121"/>
    </row>
    <row r="352" customFormat="false" ht="24" hidden="false" customHeight="true" outlineLevel="0" collapsed="false">
      <c r="I352" s="121"/>
      <c r="J352" s="121"/>
      <c r="O352" s="121"/>
      <c r="P352" s="121"/>
      <c r="Q352" s="121"/>
      <c r="R352" s="121"/>
      <c r="S352" s="121"/>
      <c r="T352" s="121"/>
      <c r="U352" s="121"/>
      <c r="V352" s="121"/>
      <c r="W352" s="121"/>
      <c r="X352" s="121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21"/>
      <c r="AN352" s="121"/>
      <c r="AO352" s="121"/>
      <c r="AP352" s="121"/>
      <c r="AQ352" s="121"/>
      <c r="AR352" s="121"/>
      <c r="AS352" s="121"/>
      <c r="AT352" s="121"/>
      <c r="AU352" s="121"/>
      <c r="AV352" s="121"/>
      <c r="AW352" s="121"/>
      <c r="AX352" s="121"/>
      <c r="AY352" s="121"/>
      <c r="AZ352" s="121"/>
      <c r="BA352" s="121"/>
      <c r="BB352" s="121"/>
      <c r="BP352" s="121"/>
      <c r="BQ352" s="121"/>
      <c r="BR352" s="121"/>
      <c r="BS352" s="121"/>
      <c r="BT352" s="121"/>
      <c r="BU352" s="121"/>
      <c r="BV352" s="121"/>
      <c r="BW352" s="121"/>
      <c r="BX352" s="121"/>
      <c r="BY352" s="121"/>
      <c r="BZ352" s="121"/>
      <c r="CA352" s="121"/>
      <c r="CB352" s="121"/>
      <c r="CC352" s="121"/>
      <c r="CD352" s="121"/>
    </row>
    <row r="353" customFormat="false" ht="24" hidden="false" customHeight="true" outlineLevel="0" collapsed="false">
      <c r="I353" s="121"/>
      <c r="J353" s="121"/>
      <c r="O353" s="121"/>
      <c r="P353" s="121"/>
      <c r="Q353" s="121"/>
      <c r="R353" s="121"/>
      <c r="S353" s="121"/>
      <c r="T353" s="121"/>
      <c r="U353" s="121"/>
      <c r="V353" s="121"/>
      <c r="W353" s="121"/>
      <c r="X353" s="121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21"/>
      <c r="AN353" s="121"/>
      <c r="AO353" s="121"/>
      <c r="AP353" s="121"/>
      <c r="AQ353" s="121"/>
      <c r="AR353" s="121"/>
      <c r="AS353" s="121"/>
      <c r="AT353" s="121"/>
      <c r="AU353" s="121"/>
      <c r="AV353" s="121"/>
      <c r="AW353" s="121"/>
      <c r="AX353" s="121"/>
      <c r="AY353" s="121"/>
      <c r="AZ353" s="121"/>
      <c r="BA353" s="121"/>
      <c r="BB353" s="121"/>
      <c r="BP353" s="121"/>
      <c r="BQ353" s="121"/>
      <c r="BR353" s="121"/>
      <c r="BS353" s="121"/>
      <c r="BT353" s="121"/>
      <c r="BU353" s="121"/>
      <c r="BV353" s="121"/>
      <c r="BW353" s="121"/>
      <c r="BX353" s="121"/>
      <c r="BY353" s="121"/>
      <c r="BZ353" s="121"/>
      <c r="CA353" s="121"/>
      <c r="CB353" s="121"/>
      <c r="CC353" s="121"/>
      <c r="CD353" s="121"/>
    </row>
    <row r="354" customFormat="false" ht="24" hidden="false" customHeight="true" outlineLevel="0" collapsed="false">
      <c r="I354" s="121"/>
      <c r="J354" s="121"/>
      <c r="O354" s="121"/>
      <c r="P354" s="121"/>
      <c r="Q354" s="121"/>
      <c r="R354" s="121"/>
      <c r="S354" s="121"/>
      <c r="T354" s="121"/>
      <c r="U354" s="121"/>
      <c r="V354" s="121"/>
      <c r="W354" s="121"/>
      <c r="X354" s="121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21"/>
      <c r="AN354" s="121"/>
      <c r="AO354" s="121"/>
      <c r="AP354" s="121"/>
      <c r="AQ354" s="121"/>
      <c r="AR354" s="121"/>
      <c r="AS354" s="121"/>
      <c r="AT354" s="121"/>
      <c r="AU354" s="121"/>
      <c r="AV354" s="121"/>
      <c r="AW354" s="121"/>
      <c r="AX354" s="121"/>
      <c r="AY354" s="121"/>
      <c r="AZ354" s="121"/>
      <c r="BA354" s="121"/>
      <c r="BB354" s="121"/>
      <c r="BP354" s="121"/>
      <c r="BQ354" s="121"/>
      <c r="BR354" s="121"/>
      <c r="BS354" s="121"/>
      <c r="BT354" s="121"/>
      <c r="BU354" s="121"/>
      <c r="BV354" s="121"/>
      <c r="BW354" s="121"/>
      <c r="BX354" s="121"/>
      <c r="BY354" s="121"/>
      <c r="BZ354" s="121"/>
      <c r="CA354" s="121"/>
      <c r="CB354" s="121"/>
      <c r="CC354" s="121"/>
      <c r="CD354" s="121"/>
    </row>
    <row r="355" customFormat="false" ht="24" hidden="false" customHeight="true" outlineLevel="0" collapsed="false">
      <c r="I355" s="121"/>
      <c r="J355" s="121"/>
      <c r="O355" s="121"/>
      <c r="P355" s="121"/>
      <c r="Q355" s="121"/>
      <c r="R355" s="121"/>
      <c r="S355" s="121"/>
      <c r="T355" s="121"/>
      <c r="U355" s="121"/>
      <c r="V355" s="121"/>
      <c r="W355" s="121"/>
      <c r="X355" s="121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21"/>
      <c r="AN355" s="121"/>
      <c r="AO355" s="121"/>
      <c r="AP355" s="121"/>
      <c r="AQ355" s="121"/>
      <c r="AR355" s="121"/>
      <c r="AS355" s="121"/>
      <c r="AT355" s="121"/>
      <c r="AU355" s="121"/>
      <c r="AV355" s="121"/>
      <c r="AW355" s="121"/>
      <c r="AX355" s="121"/>
      <c r="AY355" s="121"/>
      <c r="AZ355" s="121"/>
      <c r="BA355" s="121"/>
      <c r="BB355" s="121"/>
      <c r="BP355" s="121"/>
      <c r="BQ355" s="121"/>
      <c r="BR355" s="121"/>
      <c r="BS355" s="121"/>
      <c r="BT355" s="121"/>
      <c r="BU355" s="121"/>
      <c r="BV355" s="121"/>
      <c r="BW355" s="121"/>
      <c r="BX355" s="121"/>
      <c r="BY355" s="121"/>
      <c r="BZ355" s="121"/>
      <c r="CA355" s="121"/>
      <c r="CB355" s="121"/>
      <c r="CC355" s="121"/>
      <c r="CD355" s="121"/>
    </row>
    <row r="356" customFormat="false" ht="24" hidden="false" customHeight="true" outlineLevel="0" collapsed="false">
      <c r="I356" s="121"/>
      <c r="J356" s="121"/>
      <c r="O356" s="121"/>
      <c r="P356" s="121"/>
      <c r="Q356" s="121"/>
      <c r="R356" s="121"/>
      <c r="S356" s="121"/>
      <c r="T356" s="121"/>
      <c r="U356" s="121"/>
      <c r="V356" s="121"/>
      <c r="W356" s="121"/>
      <c r="X356" s="121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21"/>
      <c r="AN356" s="121"/>
      <c r="AO356" s="121"/>
      <c r="AP356" s="121"/>
      <c r="AQ356" s="121"/>
      <c r="AR356" s="121"/>
      <c r="AS356" s="121"/>
      <c r="AT356" s="121"/>
      <c r="AU356" s="121"/>
      <c r="AV356" s="121"/>
      <c r="AW356" s="121"/>
      <c r="AX356" s="121"/>
      <c r="AY356" s="121"/>
      <c r="AZ356" s="121"/>
      <c r="BA356" s="121"/>
      <c r="BB356" s="121"/>
      <c r="BP356" s="121"/>
      <c r="BQ356" s="121"/>
      <c r="BR356" s="121"/>
      <c r="BS356" s="121"/>
      <c r="BT356" s="121"/>
      <c r="BU356" s="121"/>
      <c r="BV356" s="121"/>
      <c r="BW356" s="121"/>
      <c r="BX356" s="121"/>
      <c r="BY356" s="121"/>
      <c r="BZ356" s="121"/>
      <c r="CA356" s="121"/>
      <c r="CB356" s="121"/>
      <c r="CC356" s="121"/>
      <c r="CD356" s="121"/>
    </row>
    <row r="357" customFormat="false" ht="24" hidden="false" customHeight="true" outlineLevel="0" collapsed="false">
      <c r="I357" s="121"/>
      <c r="J357" s="121"/>
      <c r="O357" s="121"/>
      <c r="P357" s="121"/>
      <c r="Q357" s="121"/>
      <c r="R357" s="121"/>
      <c r="S357" s="121"/>
      <c r="T357" s="121"/>
      <c r="U357" s="121"/>
      <c r="V357" s="121"/>
      <c r="W357" s="121"/>
      <c r="X357" s="121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21"/>
      <c r="AN357" s="121"/>
      <c r="AO357" s="121"/>
      <c r="AP357" s="121"/>
      <c r="AQ357" s="121"/>
      <c r="AR357" s="121"/>
      <c r="AS357" s="121"/>
      <c r="AT357" s="121"/>
      <c r="AU357" s="121"/>
      <c r="AV357" s="121"/>
      <c r="AW357" s="121"/>
      <c r="AX357" s="121"/>
      <c r="AY357" s="121"/>
      <c r="AZ357" s="121"/>
      <c r="BA357" s="121"/>
      <c r="BB357" s="121"/>
      <c r="BP357" s="121"/>
      <c r="BQ357" s="121"/>
      <c r="BR357" s="121"/>
      <c r="BS357" s="121"/>
      <c r="BT357" s="121"/>
      <c r="BU357" s="121"/>
      <c r="BV357" s="121"/>
      <c r="BW357" s="121"/>
      <c r="BX357" s="121"/>
      <c r="BY357" s="121"/>
      <c r="BZ357" s="121"/>
      <c r="CA357" s="121"/>
      <c r="CB357" s="121"/>
      <c r="CC357" s="121"/>
      <c r="CD357" s="121"/>
    </row>
    <row r="358" customFormat="false" ht="24" hidden="false" customHeight="true" outlineLevel="0" collapsed="false">
      <c r="I358" s="121"/>
      <c r="J358" s="121"/>
      <c r="O358" s="121"/>
      <c r="P358" s="121"/>
      <c r="Q358" s="121"/>
      <c r="R358" s="121"/>
      <c r="S358" s="121"/>
      <c r="T358" s="121"/>
      <c r="U358" s="121"/>
      <c r="V358" s="121"/>
      <c r="W358" s="121"/>
      <c r="X358" s="121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21"/>
      <c r="AN358" s="121"/>
      <c r="AO358" s="121"/>
      <c r="AP358" s="121"/>
      <c r="AQ358" s="121"/>
      <c r="AR358" s="121"/>
      <c r="AS358" s="121"/>
      <c r="AT358" s="121"/>
      <c r="AU358" s="121"/>
      <c r="AV358" s="121"/>
      <c r="AW358" s="121"/>
      <c r="AX358" s="121"/>
      <c r="AY358" s="121"/>
      <c r="AZ358" s="121"/>
      <c r="BA358" s="121"/>
      <c r="BB358" s="121"/>
      <c r="BP358" s="121"/>
      <c r="BQ358" s="121"/>
      <c r="BR358" s="121"/>
      <c r="BS358" s="121"/>
      <c r="BT358" s="121"/>
      <c r="BU358" s="121"/>
      <c r="BV358" s="121"/>
      <c r="BW358" s="121"/>
      <c r="BX358" s="121"/>
      <c r="BY358" s="121"/>
      <c r="BZ358" s="121"/>
      <c r="CA358" s="121"/>
      <c r="CB358" s="121"/>
      <c r="CC358" s="121"/>
      <c r="CD358" s="121"/>
    </row>
    <row r="359" customFormat="false" ht="24" hidden="false" customHeight="true" outlineLevel="0" collapsed="false">
      <c r="I359" s="121"/>
      <c r="J359" s="121"/>
      <c r="O359" s="121"/>
      <c r="P359" s="121"/>
      <c r="Q359" s="121"/>
      <c r="R359" s="121"/>
      <c r="S359" s="121"/>
      <c r="T359" s="121"/>
      <c r="U359" s="121"/>
      <c r="V359" s="121"/>
      <c r="W359" s="121"/>
      <c r="X359" s="121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21"/>
      <c r="AN359" s="121"/>
      <c r="AO359" s="121"/>
      <c r="AP359" s="121"/>
      <c r="AQ359" s="121"/>
      <c r="AR359" s="121"/>
      <c r="AS359" s="121"/>
      <c r="AT359" s="121"/>
      <c r="AU359" s="121"/>
      <c r="AV359" s="121"/>
      <c r="AW359" s="121"/>
      <c r="AX359" s="121"/>
      <c r="AY359" s="121"/>
      <c r="AZ359" s="121"/>
      <c r="BA359" s="121"/>
      <c r="BB359" s="121"/>
      <c r="BP359" s="121"/>
      <c r="BQ359" s="121"/>
      <c r="BR359" s="121"/>
      <c r="BS359" s="121"/>
      <c r="BT359" s="121"/>
      <c r="BU359" s="121"/>
      <c r="BV359" s="121"/>
      <c r="BW359" s="121"/>
      <c r="BX359" s="121"/>
      <c r="BY359" s="121"/>
      <c r="BZ359" s="121"/>
      <c r="CA359" s="121"/>
      <c r="CB359" s="121"/>
      <c r="CC359" s="121"/>
      <c r="CD359" s="121"/>
    </row>
    <row r="360" customFormat="false" ht="24" hidden="false" customHeight="true" outlineLevel="0" collapsed="false">
      <c r="I360" s="121"/>
      <c r="J360" s="121"/>
      <c r="O360" s="121"/>
      <c r="P360" s="121"/>
      <c r="Q360" s="121"/>
      <c r="R360" s="121"/>
      <c r="S360" s="121"/>
      <c r="T360" s="121"/>
      <c r="U360" s="121"/>
      <c r="V360" s="121"/>
      <c r="W360" s="121"/>
      <c r="X360" s="121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21"/>
      <c r="AN360" s="121"/>
      <c r="AO360" s="121"/>
      <c r="AP360" s="121"/>
      <c r="AQ360" s="121"/>
      <c r="AR360" s="121"/>
      <c r="AS360" s="121"/>
      <c r="AT360" s="121"/>
      <c r="AU360" s="121"/>
      <c r="AV360" s="121"/>
      <c r="AW360" s="121"/>
      <c r="AX360" s="121"/>
      <c r="AY360" s="121"/>
      <c r="AZ360" s="121"/>
      <c r="BA360" s="121"/>
      <c r="BB360" s="121"/>
      <c r="BP360" s="121"/>
      <c r="BQ360" s="121"/>
      <c r="BR360" s="121"/>
      <c r="BS360" s="121"/>
      <c r="BT360" s="121"/>
      <c r="BU360" s="121"/>
      <c r="BV360" s="121"/>
      <c r="BW360" s="121"/>
      <c r="BX360" s="121"/>
      <c r="BY360" s="121"/>
      <c r="BZ360" s="121"/>
      <c r="CA360" s="121"/>
      <c r="CB360" s="121"/>
      <c r="CC360" s="121"/>
      <c r="CD360" s="121"/>
    </row>
    <row r="361" customFormat="false" ht="24" hidden="false" customHeight="true" outlineLevel="0" collapsed="false">
      <c r="I361" s="121"/>
      <c r="J361" s="121"/>
      <c r="O361" s="121"/>
      <c r="P361" s="121"/>
      <c r="Q361" s="121"/>
      <c r="R361" s="121"/>
      <c r="S361" s="121"/>
      <c r="T361" s="121"/>
      <c r="U361" s="121"/>
      <c r="V361" s="121"/>
      <c r="W361" s="121"/>
      <c r="X361" s="121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21"/>
      <c r="AN361" s="121"/>
      <c r="AO361" s="121"/>
      <c r="AP361" s="121"/>
      <c r="AQ361" s="121"/>
      <c r="AR361" s="121"/>
      <c r="AS361" s="121"/>
      <c r="AT361" s="121"/>
      <c r="AU361" s="121"/>
      <c r="AV361" s="121"/>
      <c r="AW361" s="121"/>
      <c r="AX361" s="121"/>
      <c r="AY361" s="121"/>
      <c r="AZ361" s="121"/>
      <c r="BA361" s="121"/>
      <c r="BB361" s="121"/>
      <c r="BP361" s="121"/>
      <c r="BQ361" s="121"/>
      <c r="BR361" s="121"/>
      <c r="BS361" s="121"/>
      <c r="BT361" s="121"/>
      <c r="BU361" s="121"/>
      <c r="BV361" s="121"/>
      <c r="BW361" s="121"/>
      <c r="BX361" s="121"/>
      <c r="BY361" s="121"/>
      <c r="BZ361" s="121"/>
      <c r="CA361" s="121"/>
      <c r="CB361" s="121"/>
      <c r="CC361" s="121"/>
      <c r="CD361" s="121"/>
    </row>
    <row r="362" customFormat="false" ht="24" hidden="false" customHeight="true" outlineLevel="0" collapsed="false">
      <c r="I362" s="121"/>
      <c r="J362" s="121"/>
      <c r="O362" s="121"/>
      <c r="P362" s="121"/>
      <c r="Q362" s="121"/>
      <c r="R362" s="121"/>
      <c r="S362" s="121"/>
      <c r="T362" s="121"/>
      <c r="U362" s="121"/>
      <c r="V362" s="121"/>
      <c r="W362" s="121"/>
      <c r="X362" s="121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21"/>
      <c r="AN362" s="121"/>
      <c r="AO362" s="121"/>
      <c r="AP362" s="121"/>
      <c r="AQ362" s="121"/>
      <c r="AR362" s="121"/>
      <c r="AS362" s="121"/>
      <c r="AT362" s="121"/>
      <c r="AU362" s="121"/>
      <c r="AV362" s="121"/>
      <c r="AW362" s="121"/>
      <c r="AX362" s="121"/>
      <c r="AY362" s="121"/>
      <c r="AZ362" s="121"/>
      <c r="BA362" s="121"/>
      <c r="BB362" s="121"/>
      <c r="BP362" s="121"/>
      <c r="BQ362" s="121"/>
      <c r="BR362" s="121"/>
      <c r="BS362" s="121"/>
      <c r="BT362" s="121"/>
      <c r="BU362" s="121"/>
      <c r="BV362" s="121"/>
      <c r="BW362" s="121"/>
      <c r="BX362" s="121"/>
      <c r="BY362" s="121"/>
      <c r="BZ362" s="121"/>
      <c r="CA362" s="121"/>
      <c r="CB362" s="121"/>
      <c r="CC362" s="121"/>
      <c r="CD362" s="121"/>
    </row>
    <row r="363" customFormat="false" ht="24" hidden="false" customHeight="true" outlineLevel="0" collapsed="false">
      <c r="I363" s="121"/>
      <c r="J363" s="121"/>
      <c r="O363" s="121"/>
      <c r="P363" s="121"/>
      <c r="Q363" s="121"/>
      <c r="R363" s="121"/>
      <c r="S363" s="121"/>
      <c r="T363" s="121"/>
      <c r="U363" s="121"/>
      <c r="V363" s="121"/>
      <c r="W363" s="121"/>
      <c r="X363" s="121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21"/>
      <c r="AN363" s="121"/>
      <c r="AO363" s="121"/>
      <c r="AP363" s="121"/>
      <c r="AQ363" s="121"/>
      <c r="AR363" s="121"/>
      <c r="AS363" s="121"/>
      <c r="AT363" s="121"/>
      <c r="AU363" s="121"/>
      <c r="AV363" s="121"/>
      <c r="AW363" s="121"/>
      <c r="AX363" s="121"/>
      <c r="AY363" s="121"/>
      <c r="AZ363" s="121"/>
      <c r="BA363" s="121"/>
      <c r="BB363" s="121"/>
      <c r="BP363" s="121"/>
      <c r="BQ363" s="121"/>
      <c r="BR363" s="121"/>
      <c r="BS363" s="121"/>
      <c r="BT363" s="121"/>
      <c r="BU363" s="121"/>
      <c r="BV363" s="121"/>
      <c r="BW363" s="121"/>
      <c r="BX363" s="121"/>
      <c r="BY363" s="121"/>
      <c r="BZ363" s="121"/>
      <c r="CA363" s="121"/>
      <c r="CB363" s="121"/>
      <c r="CC363" s="121"/>
      <c r="CD363" s="121"/>
    </row>
    <row r="364" customFormat="false" ht="24" hidden="false" customHeight="true" outlineLevel="0" collapsed="false">
      <c r="I364" s="121"/>
      <c r="J364" s="121"/>
      <c r="O364" s="121"/>
      <c r="P364" s="121"/>
      <c r="Q364" s="121"/>
      <c r="R364" s="121"/>
      <c r="S364" s="121"/>
      <c r="T364" s="121"/>
      <c r="U364" s="121"/>
      <c r="V364" s="121"/>
      <c r="W364" s="121"/>
      <c r="X364" s="121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21"/>
      <c r="AN364" s="121"/>
      <c r="AO364" s="121"/>
      <c r="AP364" s="121"/>
      <c r="AQ364" s="121"/>
      <c r="AR364" s="121"/>
      <c r="AS364" s="121"/>
      <c r="AT364" s="121"/>
      <c r="AU364" s="121"/>
      <c r="AV364" s="121"/>
      <c r="AW364" s="121"/>
      <c r="AX364" s="121"/>
      <c r="AY364" s="121"/>
      <c r="AZ364" s="121"/>
      <c r="BA364" s="121"/>
      <c r="BB364" s="121"/>
      <c r="BP364" s="121"/>
      <c r="BQ364" s="121"/>
      <c r="BR364" s="121"/>
      <c r="BS364" s="121"/>
      <c r="BT364" s="121"/>
      <c r="BU364" s="121"/>
      <c r="BV364" s="121"/>
      <c r="BW364" s="121"/>
      <c r="BX364" s="121"/>
      <c r="BY364" s="121"/>
      <c r="BZ364" s="121"/>
      <c r="CA364" s="121"/>
      <c r="CB364" s="121"/>
      <c r="CC364" s="121"/>
      <c r="CD364" s="121"/>
    </row>
    <row r="365" customFormat="false" ht="24" hidden="false" customHeight="true" outlineLevel="0" collapsed="false">
      <c r="I365" s="121"/>
      <c r="J365" s="121"/>
      <c r="O365" s="121"/>
      <c r="P365" s="121"/>
      <c r="Q365" s="121"/>
      <c r="R365" s="121"/>
      <c r="S365" s="121"/>
      <c r="T365" s="121"/>
      <c r="U365" s="121"/>
      <c r="V365" s="121"/>
      <c r="W365" s="121"/>
      <c r="X365" s="121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21"/>
      <c r="AN365" s="121"/>
      <c r="AO365" s="121"/>
      <c r="AP365" s="121"/>
      <c r="AQ365" s="121"/>
      <c r="AR365" s="121"/>
      <c r="AS365" s="121"/>
      <c r="AT365" s="121"/>
      <c r="AU365" s="121"/>
      <c r="AV365" s="121"/>
      <c r="AW365" s="121"/>
      <c r="AX365" s="121"/>
      <c r="AY365" s="121"/>
      <c r="AZ365" s="121"/>
      <c r="BA365" s="121"/>
      <c r="BB365" s="121"/>
      <c r="BP365" s="121"/>
      <c r="BQ365" s="121"/>
      <c r="BR365" s="121"/>
      <c r="BS365" s="121"/>
      <c r="BT365" s="121"/>
      <c r="BU365" s="121"/>
      <c r="BV365" s="121"/>
      <c r="BW365" s="121"/>
      <c r="BX365" s="121"/>
      <c r="BY365" s="121"/>
      <c r="BZ365" s="121"/>
      <c r="CA365" s="121"/>
      <c r="CB365" s="121"/>
      <c r="CC365" s="121"/>
      <c r="CD365" s="121"/>
    </row>
    <row r="366" customFormat="false" ht="24" hidden="false" customHeight="true" outlineLevel="0" collapsed="false">
      <c r="I366" s="121"/>
      <c r="J366" s="121"/>
      <c r="O366" s="121"/>
      <c r="P366" s="121"/>
      <c r="Q366" s="121"/>
      <c r="R366" s="121"/>
      <c r="S366" s="121"/>
      <c r="T366" s="121"/>
      <c r="U366" s="121"/>
      <c r="V366" s="121"/>
      <c r="W366" s="121"/>
      <c r="X366" s="121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21"/>
      <c r="AN366" s="121"/>
      <c r="AO366" s="121"/>
      <c r="AP366" s="121"/>
      <c r="AQ366" s="121"/>
      <c r="AR366" s="121"/>
      <c r="AS366" s="121"/>
      <c r="AT366" s="121"/>
      <c r="AU366" s="121"/>
      <c r="AV366" s="121"/>
      <c r="AW366" s="121"/>
      <c r="AX366" s="121"/>
      <c r="AY366" s="121"/>
      <c r="AZ366" s="121"/>
      <c r="BA366" s="121"/>
      <c r="BB366" s="121"/>
      <c r="BP366" s="121"/>
      <c r="BQ366" s="121"/>
      <c r="BR366" s="121"/>
      <c r="BS366" s="121"/>
      <c r="BT366" s="121"/>
      <c r="BU366" s="121"/>
      <c r="BV366" s="121"/>
      <c r="BW366" s="121"/>
      <c r="BX366" s="121"/>
      <c r="BY366" s="121"/>
      <c r="BZ366" s="121"/>
      <c r="CA366" s="121"/>
      <c r="CB366" s="121"/>
      <c r="CC366" s="121"/>
      <c r="CD366" s="121"/>
    </row>
    <row r="367" customFormat="false" ht="24" hidden="false" customHeight="true" outlineLevel="0" collapsed="false">
      <c r="I367" s="121"/>
      <c r="J367" s="121"/>
      <c r="O367" s="121"/>
      <c r="P367" s="121"/>
      <c r="Q367" s="121"/>
      <c r="R367" s="121"/>
      <c r="S367" s="121"/>
      <c r="T367" s="121"/>
      <c r="U367" s="121"/>
      <c r="V367" s="121"/>
      <c r="W367" s="121"/>
      <c r="X367" s="121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21"/>
      <c r="AN367" s="121"/>
      <c r="AO367" s="121"/>
      <c r="AP367" s="121"/>
      <c r="AQ367" s="121"/>
      <c r="AR367" s="121"/>
      <c r="AS367" s="121"/>
      <c r="AT367" s="121"/>
      <c r="AU367" s="121"/>
      <c r="AV367" s="121"/>
      <c r="AW367" s="121"/>
      <c r="AX367" s="121"/>
      <c r="AY367" s="121"/>
      <c r="AZ367" s="121"/>
      <c r="BA367" s="121"/>
      <c r="BB367" s="121"/>
      <c r="BP367" s="121"/>
      <c r="BQ367" s="121"/>
      <c r="BR367" s="121"/>
      <c r="BS367" s="121"/>
      <c r="BT367" s="121"/>
      <c r="BU367" s="121"/>
      <c r="BV367" s="121"/>
      <c r="BW367" s="121"/>
      <c r="BX367" s="121"/>
      <c r="BY367" s="121"/>
      <c r="BZ367" s="121"/>
      <c r="CA367" s="121"/>
      <c r="CB367" s="121"/>
      <c r="CC367" s="121"/>
      <c r="CD367" s="121"/>
    </row>
    <row r="368" customFormat="false" ht="24" hidden="false" customHeight="true" outlineLevel="0" collapsed="false">
      <c r="I368" s="121"/>
      <c r="J368" s="121"/>
      <c r="O368" s="121"/>
      <c r="P368" s="121"/>
      <c r="Q368" s="121"/>
      <c r="R368" s="121"/>
      <c r="S368" s="121"/>
      <c r="T368" s="121"/>
      <c r="U368" s="121"/>
      <c r="V368" s="121"/>
      <c r="W368" s="121"/>
      <c r="X368" s="121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21"/>
      <c r="AN368" s="121"/>
      <c r="AO368" s="121"/>
      <c r="AP368" s="121"/>
      <c r="AQ368" s="121"/>
      <c r="AR368" s="121"/>
      <c r="AS368" s="121"/>
      <c r="AT368" s="121"/>
      <c r="AU368" s="121"/>
      <c r="AV368" s="121"/>
      <c r="AW368" s="121"/>
      <c r="AX368" s="121"/>
      <c r="AY368" s="121"/>
      <c r="AZ368" s="121"/>
      <c r="BA368" s="121"/>
      <c r="BB368" s="121"/>
      <c r="BP368" s="121"/>
      <c r="BQ368" s="121"/>
      <c r="BR368" s="121"/>
      <c r="BS368" s="121"/>
      <c r="BT368" s="121"/>
      <c r="BU368" s="121"/>
      <c r="BV368" s="121"/>
      <c r="BW368" s="121"/>
      <c r="BX368" s="121"/>
      <c r="BY368" s="121"/>
      <c r="BZ368" s="121"/>
      <c r="CA368" s="121"/>
      <c r="CB368" s="121"/>
      <c r="CC368" s="121"/>
      <c r="CD368" s="121"/>
    </row>
    <row r="369" customFormat="false" ht="24" hidden="false" customHeight="true" outlineLevel="0" collapsed="false">
      <c r="I369" s="121"/>
      <c r="J369" s="121"/>
      <c r="O369" s="121"/>
      <c r="P369" s="121"/>
      <c r="Q369" s="121"/>
      <c r="R369" s="121"/>
      <c r="S369" s="121"/>
      <c r="T369" s="121"/>
      <c r="U369" s="121"/>
      <c r="V369" s="121"/>
      <c r="W369" s="121"/>
      <c r="X369" s="121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21"/>
      <c r="AN369" s="121"/>
      <c r="AO369" s="121"/>
      <c r="AP369" s="121"/>
      <c r="AQ369" s="121"/>
      <c r="AR369" s="121"/>
      <c r="AS369" s="121"/>
      <c r="AT369" s="121"/>
      <c r="AU369" s="121"/>
      <c r="AV369" s="121"/>
      <c r="AW369" s="121"/>
      <c r="AX369" s="121"/>
      <c r="AY369" s="121"/>
      <c r="AZ369" s="121"/>
      <c r="BA369" s="121"/>
      <c r="BB369" s="121"/>
      <c r="BP369" s="121"/>
      <c r="BQ369" s="121"/>
      <c r="BR369" s="121"/>
      <c r="BS369" s="121"/>
      <c r="BT369" s="121"/>
      <c r="BU369" s="121"/>
      <c r="BV369" s="121"/>
      <c r="BW369" s="121"/>
      <c r="BX369" s="121"/>
      <c r="BY369" s="121"/>
      <c r="BZ369" s="121"/>
      <c r="CA369" s="121"/>
      <c r="CB369" s="121"/>
      <c r="CC369" s="121"/>
      <c r="CD369" s="121"/>
    </row>
    <row r="370" customFormat="false" ht="24" hidden="false" customHeight="true" outlineLevel="0" collapsed="false">
      <c r="I370" s="121"/>
      <c r="J370" s="121"/>
      <c r="O370" s="121"/>
      <c r="P370" s="121"/>
      <c r="Q370" s="121"/>
      <c r="R370" s="121"/>
      <c r="S370" s="121"/>
      <c r="T370" s="121"/>
      <c r="U370" s="121"/>
      <c r="V370" s="121"/>
      <c r="W370" s="121"/>
      <c r="X370" s="121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21"/>
      <c r="AN370" s="121"/>
      <c r="AO370" s="121"/>
      <c r="AP370" s="121"/>
      <c r="AQ370" s="121"/>
      <c r="AR370" s="121"/>
      <c r="AS370" s="121"/>
      <c r="AT370" s="121"/>
      <c r="AU370" s="121"/>
      <c r="AV370" s="121"/>
      <c r="AW370" s="121"/>
      <c r="AX370" s="121"/>
      <c r="AY370" s="121"/>
      <c r="AZ370" s="121"/>
      <c r="BA370" s="121"/>
      <c r="BB370" s="121"/>
      <c r="BP370" s="121"/>
      <c r="BQ370" s="121"/>
      <c r="BR370" s="121"/>
      <c r="BS370" s="121"/>
      <c r="BT370" s="121"/>
      <c r="BU370" s="121"/>
      <c r="BV370" s="121"/>
      <c r="BW370" s="121"/>
      <c r="BX370" s="121"/>
      <c r="BY370" s="121"/>
      <c r="BZ370" s="121"/>
      <c r="CA370" s="121"/>
      <c r="CB370" s="121"/>
      <c r="CC370" s="121"/>
      <c r="CD370" s="121"/>
    </row>
    <row r="371" customFormat="false" ht="24" hidden="false" customHeight="true" outlineLevel="0" collapsed="false">
      <c r="I371" s="121"/>
      <c r="J371" s="121"/>
      <c r="O371" s="121"/>
      <c r="P371" s="121"/>
      <c r="Q371" s="121"/>
      <c r="R371" s="121"/>
      <c r="S371" s="121"/>
      <c r="T371" s="121"/>
      <c r="U371" s="121"/>
      <c r="V371" s="121"/>
      <c r="W371" s="121"/>
      <c r="X371" s="121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21"/>
      <c r="AN371" s="121"/>
      <c r="AO371" s="121"/>
      <c r="AP371" s="121"/>
      <c r="AQ371" s="121"/>
      <c r="AR371" s="121"/>
      <c r="AS371" s="121"/>
      <c r="AT371" s="121"/>
      <c r="AU371" s="121"/>
      <c r="AV371" s="121"/>
      <c r="AW371" s="121"/>
      <c r="AX371" s="121"/>
      <c r="AY371" s="121"/>
      <c r="AZ371" s="121"/>
      <c r="BA371" s="121"/>
      <c r="BB371" s="121"/>
      <c r="BP371" s="121"/>
      <c r="BQ371" s="121"/>
      <c r="BR371" s="121"/>
      <c r="BS371" s="121"/>
      <c r="BT371" s="121"/>
      <c r="BU371" s="121"/>
      <c r="BV371" s="121"/>
      <c r="BW371" s="121"/>
      <c r="BX371" s="121"/>
      <c r="BY371" s="121"/>
      <c r="BZ371" s="121"/>
      <c r="CA371" s="121"/>
      <c r="CB371" s="121"/>
      <c r="CC371" s="121"/>
      <c r="CD371" s="121"/>
    </row>
    <row r="372" customFormat="false" ht="24" hidden="false" customHeight="true" outlineLevel="0" collapsed="false">
      <c r="I372" s="121"/>
      <c r="J372" s="121"/>
      <c r="O372" s="121"/>
      <c r="P372" s="121"/>
      <c r="Q372" s="121"/>
      <c r="R372" s="121"/>
      <c r="S372" s="121"/>
      <c r="T372" s="121"/>
      <c r="U372" s="121"/>
      <c r="V372" s="121"/>
      <c r="W372" s="121"/>
      <c r="X372" s="121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21"/>
      <c r="AN372" s="121"/>
      <c r="AO372" s="121"/>
      <c r="AP372" s="121"/>
      <c r="AQ372" s="121"/>
      <c r="AR372" s="121"/>
      <c r="AS372" s="121"/>
      <c r="AT372" s="121"/>
      <c r="AU372" s="121"/>
      <c r="AV372" s="121"/>
      <c r="AW372" s="121"/>
      <c r="AX372" s="121"/>
      <c r="AY372" s="121"/>
      <c r="AZ372" s="121"/>
      <c r="BA372" s="121"/>
      <c r="BB372" s="121"/>
      <c r="BP372" s="121"/>
      <c r="BQ372" s="121"/>
      <c r="BR372" s="121"/>
      <c r="BS372" s="121"/>
      <c r="BT372" s="121"/>
      <c r="BU372" s="121"/>
      <c r="BV372" s="121"/>
      <c r="BW372" s="121"/>
      <c r="BX372" s="121"/>
      <c r="BY372" s="121"/>
      <c r="BZ372" s="121"/>
      <c r="CA372" s="121"/>
      <c r="CB372" s="121"/>
      <c r="CC372" s="121"/>
      <c r="CD372" s="121"/>
    </row>
    <row r="373" customFormat="false" ht="24" hidden="false" customHeight="true" outlineLevel="0" collapsed="false">
      <c r="I373" s="121"/>
      <c r="J373" s="121"/>
      <c r="O373" s="121"/>
      <c r="P373" s="121"/>
      <c r="Q373" s="121"/>
      <c r="R373" s="121"/>
      <c r="S373" s="121"/>
      <c r="T373" s="121"/>
      <c r="U373" s="121"/>
      <c r="V373" s="121"/>
      <c r="W373" s="121"/>
      <c r="X373" s="121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21"/>
      <c r="AN373" s="121"/>
      <c r="AO373" s="121"/>
      <c r="AP373" s="121"/>
      <c r="AQ373" s="121"/>
      <c r="AR373" s="121"/>
      <c r="AS373" s="121"/>
      <c r="AT373" s="121"/>
      <c r="AU373" s="121"/>
      <c r="AV373" s="121"/>
      <c r="AW373" s="121"/>
      <c r="AX373" s="121"/>
      <c r="AY373" s="121"/>
      <c r="AZ373" s="121"/>
      <c r="BA373" s="121"/>
      <c r="BB373" s="121"/>
      <c r="BP373" s="121"/>
      <c r="BQ373" s="121"/>
      <c r="BR373" s="121"/>
      <c r="BS373" s="121"/>
      <c r="BT373" s="121"/>
      <c r="BU373" s="121"/>
      <c r="BV373" s="121"/>
      <c r="BW373" s="121"/>
      <c r="BX373" s="121"/>
      <c r="BY373" s="121"/>
      <c r="BZ373" s="121"/>
      <c r="CA373" s="121"/>
      <c r="CB373" s="121"/>
      <c r="CC373" s="121"/>
      <c r="CD373" s="121"/>
    </row>
    <row r="374" customFormat="false" ht="24" hidden="false" customHeight="true" outlineLevel="0" collapsed="false">
      <c r="I374" s="121"/>
      <c r="J374" s="121"/>
      <c r="O374" s="121"/>
      <c r="P374" s="121"/>
      <c r="Q374" s="121"/>
      <c r="R374" s="121"/>
      <c r="S374" s="121"/>
      <c r="T374" s="121"/>
      <c r="U374" s="121"/>
      <c r="V374" s="121"/>
      <c r="W374" s="121"/>
      <c r="X374" s="121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21"/>
      <c r="AN374" s="121"/>
      <c r="AO374" s="121"/>
      <c r="AP374" s="121"/>
      <c r="AQ374" s="121"/>
      <c r="AR374" s="121"/>
      <c r="AS374" s="121"/>
      <c r="AT374" s="121"/>
      <c r="AU374" s="121"/>
      <c r="AV374" s="121"/>
      <c r="AW374" s="121"/>
      <c r="AX374" s="121"/>
      <c r="AY374" s="121"/>
      <c r="AZ374" s="121"/>
      <c r="BA374" s="121"/>
      <c r="BB374" s="121"/>
      <c r="BP374" s="121"/>
      <c r="BQ374" s="121"/>
      <c r="BR374" s="121"/>
      <c r="BS374" s="121"/>
      <c r="BT374" s="121"/>
      <c r="BU374" s="121"/>
      <c r="BV374" s="121"/>
      <c r="BW374" s="121"/>
      <c r="BX374" s="121"/>
      <c r="BY374" s="121"/>
      <c r="BZ374" s="121"/>
      <c r="CA374" s="121"/>
      <c r="CB374" s="121"/>
      <c r="CC374" s="121"/>
      <c r="CD374" s="121"/>
    </row>
    <row r="375" customFormat="false" ht="24" hidden="false" customHeight="true" outlineLevel="0" collapsed="false">
      <c r="I375" s="121"/>
      <c r="J375" s="121"/>
      <c r="O375" s="121"/>
      <c r="P375" s="121"/>
      <c r="Q375" s="121"/>
      <c r="R375" s="121"/>
      <c r="S375" s="121"/>
      <c r="T375" s="121"/>
      <c r="U375" s="121"/>
      <c r="V375" s="121"/>
      <c r="W375" s="121"/>
      <c r="X375" s="121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21"/>
      <c r="AN375" s="121"/>
      <c r="AO375" s="121"/>
      <c r="AP375" s="121"/>
      <c r="AQ375" s="121"/>
      <c r="AR375" s="121"/>
      <c r="AS375" s="121"/>
      <c r="AT375" s="121"/>
      <c r="AU375" s="121"/>
      <c r="AV375" s="121"/>
      <c r="AW375" s="121"/>
      <c r="AX375" s="121"/>
      <c r="AY375" s="121"/>
      <c r="AZ375" s="121"/>
      <c r="BA375" s="121"/>
      <c r="BB375" s="121"/>
      <c r="BP375" s="121"/>
      <c r="BQ375" s="121"/>
      <c r="BR375" s="121"/>
      <c r="BS375" s="121"/>
      <c r="BT375" s="121"/>
      <c r="BU375" s="121"/>
      <c r="BV375" s="121"/>
      <c r="BW375" s="121"/>
      <c r="BX375" s="121"/>
      <c r="BY375" s="121"/>
      <c r="BZ375" s="121"/>
      <c r="CA375" s="121"/>
      <c r="CB375" s="121"/>
      <c r="CC375" s="121"/>
      <c r="CD375" s="121"/>
    </row>
    <row r="376" customFormat="false" ht="24" hidden="false" customHeight="true" outlineLevel="0" collapsed="false">
      <c r="I376" s="121"/>
      <c r="J376" s="121"/>
      <c r="O376" s="121"/>
      <c r="P376" s="121"/>
      <c r="Q376" s="121"/>
      <c r="R376" s="121"/>
      <c r="S376" s="121"/>
      <c r="T376" s="121"/>
      <c r="U376" s="121"/>
      <c r="V376" s="121"/>
      <c r="W376" s="121"/>
      <c r="X376" s="121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21"/>
      <c r="AN376" s="121"/>
      <c r="AO376" s="121"/>
      <c r="AP376" s="121"/>
      <c r="AQ376" s="121"/>
      <c r="AR376" s="121"/>
      <c r="AS376" s="121"/>
      <c r="AT376" s="121"/>
      <c r="AU376" s="121"/>
      <c r="AV376" s="121"/>
      <c r="AW376" s="121"/>
      <c r="AX376" s="121"/>
      <c r="AY376" s="121"/>
      <c r="AZ376" s="121"/>
      <c r="BA376" s="121"/>
      <c r="BB376" s="121"/>
      <c r="BP376" s="121"/>
      <c r="BQ376" s="121"/>
      <c r="BR376" s="121"/>
      <c r="BS376" s="121"/>
      <c r="BT376" s="121"/>
      <c r="BU376" s="121"/>
      <c r="BV376" s="121"/>
      <c r="BW376" s="121"/>
      <c r="BX376" s="121"/>
      <c r="BY376" s="121"/>
      <c r="BZ376" s="121"/>
      <c r="CA376" s="121"/>
      <c r="CB376" s="121"/>
      <c r="CC376" s="121"/>
      <c r="CD376" s="121"/>
    </row>
    <row r="377" customFormat="false" ht="24" hidden="false" customHeight="true" outlineLevel="0" collapsed="false">
      <c r="I377" s="121"/>
      <c r="J377" s="121"/>
      <c r="O377" s="121"/>
      <c r="P377" s="121"/>
      <c r="Q377" s="121"/>
      <c r="R377" s="121"/>
      <c r="S377" s="121"/>
      <c r="T377" s="121"/>
      <c r="U377" s="121"/>
      <c r="V377" s="121"/>
      <c r="W377" s="121"/>
      <c r="X377" s="121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21"/>
      <c r="AN377" s="121"/>
      <c r="AO377" s="121"/>
      <c r="AP377" s="121"/>
      <c r="AQ377" s="121"/>
      <c r="AR377" s="121"/>
      <c r="AS377" s="121"/>
      <c r="AT377" s="121"/>
      <c r="AU377" s="121"/>
      <c r="AV377" s="121"/>
      <c r="AW377" s="121"/>
      <c r="AX377" s="121"/>
      <c r="AY377" s="121"/>
      <c r="AZ377" s="121"/>
      <c r="BA377" s="121"/>
      <c r="BB377" s="121"/>
      <c r="BP377" s="121"/>
      <c r="BQ377" s="121"/>
      <c r="BR377" s="121"/>
      <c r="BS377" s="121"/>
      <c r="BT377" s="121"/>
      <c r="BU377" s="121"/>
      <c r="BV377" s="121"/>
      <c r="BW377" s="121"/>
      <c r="BX377" s="121"/>
      <c r="BY377" s="121"/>
      <c r="BZ377" s="121"/>
      <c r="CA377" s="121"/>
      <c r="CB377" s="121"/>
      <c r="CC377" s="121"/>
      <c r="CD377" s="121"/>
    </row>
    <row r="378" customFormat="false" ht="24" hidden="false" customHeight="true" outlineLevel="0" collapsed="false">
      <c r="I378" s="121"/>
      <c r="J378" s="121"/>
      <c r="O378" s="121"/>
      <c r="P378" s="121"/>
      <c r="Q378" s="121"/>
      <c r="R378" s="121"/>
      <c r="S378" s="121"/>
      <c r="T378" s="121"/>
      <c r="U378" s="121"/>
      <c r="V378" s="121"/>
      <c r="W378" s="121"/>
      <c r="X378" s="121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21"/>
      <c r="AN378" s="121"/>
      <c r="AO378" s="121"/>
      <c r="AP378" s="121"/>
      <c r="AQ378" s="121"/>
      <c r="AR378" s="121"/>
      <c r="AS378" s="121"/>
      <c r="AT378" s="121"/>
      <c r="AU378" s="121"/>
      <c r="AV378" s="121"/>
      <c r="AW378" s="121"/>
      <c r="AX378" s="121"/>
      <c r="AY378" s="121"/>
      <c r="AZ378" s="121"/>
      <c r="BA378" s="121"/>
      <c r="BB378" s="121"/>
      <c r="BP378" s="121"/>
      <c r="BQ378" s="121"/>
      <c r="BR378" s="121"/>
      <c r="BS378" s="121"/>
      <c r="BT378" s="121"/>
      <c r="BU378" s="121"/>
      <c r="BV378" s="121"/>
      <c r="BW378" s="121"/>
      <c r="BX378" s="121"/>
      <c r="BY378" s="121"/>
      <c r="BZ378" s="121"/>
      <c r="CA378" s="121"/>
      <c r="CB378" s="121"/>
      <c r="CC378" s="121"/>
      <c r="CD378" s="121"/>
    </row>
    <row r="379" customFormat="false" ht="24" hidden="false" customHeight="true" outlineLevel="0" collapsed="false">
      <c r="I379" s="121"/>
      <c r="J379" s="121"/>
      <c r="O379" s="121"/>
      <c r="P379" s="121"/>
      <c r="Q379" s="121"/>
      <c r="R379" s="121"/>
      <c r="S379" s="121"/>
      <c r="T379" s="121"/>
      <c r="U379" s="121"/>
      <c r="V379" s="121"/>
      <c r="W379" s="121"/>
      <c r="X379" s="121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21"/>
      <c r="AN379" s="121"/>
      <c r="AO379" s="121"/>
      <c r="AP379" s="121"/>
      <c r="AQ379" s="121"/>
      <c r="AR379" s="121"/>
      <c r="AS379" s="121"/>
      <c r="AT379" s="121"/>
      <c r="AU379" s="121"/>
      <c r="AV379" s="121"/>
      <c r="AW379" s="121"/>
      <c r="AX379" s="121"/>
      <c r="AY379" s="121"/>
      <c r="AZ379" s="121"/>
      <c r="BA379" s="121"/>
      <c r="BB379" s="121"/>
      <c r="BP379" s="121"/>
      <c r="BQ379" s="121"/>
      <c r="BR379" s="121"/>
      <c r="BS379" s="121"/>
      <c r="BT379" s="121"/>
      <c r="BU379" s="121"/>
      <c r="BV379" s="121"/>
      <c r="BW379" s="121"/>
      <c r="BX379" s="121"/>
      <c r="BY379" s="121"/>
      <c r="BZ379" s="121"/>
      <c r="CA379" s="121"/>
      <c r="CB379" s="121"/>
      <c r="CC379" s="121"/>
      <c r="CD379" s="121"/>
    </row>
    <row r="380" customFormat="false" ht="24" hidden="false" customHeight="true" outlineLevel="0" collapsed="false">
      <c r="I380" s="121"/>
      <c r="J380" s="121"/>
      <c r="O380" s="121"/>
      <c r="P380" s="121"/>
      <c r="Q380" s="121"/>
      <c r="R380" s="121"/>
      <c r="S380" s="121"/>
      <c r="T380" s="121"/>
      <c r="U380" s="121"/>
      <c r="V380" s="121"/>
      <c r="W380" s="121"/>
      <c r="X380" s="121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21"/>
      <c r="AN380" s="121"/>
      <c r="AO380" s="121"/>
      <c r="AP380" s="121"/>
      <c r="AQ380" s="121"/>
      <c r="AR380" s="121"/>
      <c r="AS380" s="121"/>
      <c r="AT380" s="121"/>
      <c r="AU380" s="121"/>
      <c r="AV380" s="121"/>
      <c r="AW380" s="121"/>
      <c r="AX380" s="121"/>
      <c r="AY380" s="121"/>
      <c r="AZ380" s="121"/>
      <c r="BA380" s="121"/>
      <c r="BB380" s="121"/>
      <c r="BP380" s="121"/>
      <c r="BQ380" s="121"/>
      <c r="BR380" s="121"/>
      <c r="BS380" s="121"/>
      <c r="BT380" s="121"/>
      <c r="BU380" s="121"/>
      <c r="BV380" s="121"/>
      <c r="BW380" s="121"/>
      <c r="BX380" s="121"/>
      <c r="BY380" s="121"/>
      <c r="BZ380" s="121"/>
      <c r="CA380" s="121"/>
      <c r="CB380" s="121"/>
      <c r="CC380" s="121"/>
      <c r="CD380" s="121"/>
    </row>
    <row r="381" customFormat="false" ht="24" hidden="false" customHeight="true" outlineLevel="0" collapsed="false">
      <c r="I381" s="121"/>
      <c r="J381" s="121"/>
      <c r="O381" s="121"/>
      <c r="P381" s="121"/>
      <c r="Q381" s="121"/>
      <c r="R381" s="121"/>
      <c r="S381" s="121"/>
      <c r="T381" s="121"/>
      <c r="U381" s="121"/>
      <c r="V381" s="121"/>
      <c r="W381" s="121"/>
      <c r="X381" s="121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21"/>
      <c r="AN381" s="121"/>
      <c r="AO381" s="121"/>
      <c r="AP381" s="121"/>
      <c r="AQ381" s="121"/>
      <c r="AR381" s="121"/>
      <c r="AS381" s="121"/>
      <c r="AT381" s="121"/>
      <c r="AU381" s="121"/>
      <c r="AV381" s="121"/>
      <c r="AW381" s="121"/>
      <c r="AX381" s="121"/>
      <c r="AY381" s="121"/>
      <c r="AZ381" s="121"/>
      <c r="BA381" s="121"/>
      <c r="BB381" s="121"/>
      <c r="BP381" s="121"/>
      <c r="BQ381" s="121"/>
      <c r="BR381" s="121"/>
      <c r="BS381" s="121"/>
      <c r="BT381" s="121"/>
      <c r="BU381" s="121"/>
      <c r="BV381" s="121"/>
      <c r="BW381" s="121"/>
      <c r="BX381" s="121"/>
      <c r="BY381" s="121"/>
      <c r="BZ381" s="121"/>
      <c r="CA381" s="121"/>
      <c r="CB381" s="121"/>
      <c r="CC381" s="121"/>
      <c r="CD381" s="121"/>
    </row>
    <row r="382" customFormat="false" ht="24" hidden="false" customHeight="true" outlineLevel="0" collapsed="false">
      <c r="I382" s="121"/>
      <c r="J382" s="121"/>
      <c r="O382" s="121"/>
      <c r="P382" s="121"/>
      <c r="Q382" s="121"/>
      <c r="R382" s="121"/>
      <c r="S382" s="121"/>
      <c r="T382" s="121"/>
      <c r="U382" s="121"/>
      <c r="V382" s="121"/>
      <c r="W382" s="121"/>
      <c r="X382" s="121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21"/>
      <c r="AN382" s="121"/>
      <c r="AO382" s="121"/>
      <c r="AP382" s="121"/>
      <c r="AQ382" s="121"/>
      <c r="AR382" s="121"/>
      <c r="AS382" s="121"/>
      <c r="AT382" s="121"/>
      <c r="AU382" s="121"/>
      <c r="AV382" s="121"/>
      <c r="AW382" s="121"/>
      <c r="AX382" s="121"/>
      <c r="AY382" s="121"/>
      <c r="AZ382" s="121"/>
      <c r="BA382" s="121"/>
      <c r="BB382" s="121"/>
      <c r="BP382" s="121"/>
      <c r="BQ382" s="121"/>
      <c r="BR382" s="121"/>
      <c r="BS382" s="121"/>
      <c r="BT382" s="121"/>
      <c r="BU382" s="121"/>
      <c r="BV382" s="121"/>
      <c r="BW382" s="121"/>
      <c r="BX382" s="121"/>
      <c r="BY382" s="121"/>
      <c r="BZ382" s="121"/>
      <c r="CA382" s="121"/>
      <c r="CB382" s="121"/>
      <c r="CC382" s="121"/>
      <c r="CD382" s="121"/>
    </row>
    <row r="383" customFormat="false" ht="24" hidden="false" customHeight="true" outlineLevel="0" collapsed="false">
      <c r="I383" s="121"/>
      <c r="J383" s="121"/>
      <c r="O383" s="121"/>
      <c r="P383" s="121"/>
      <c r="Q383" s="121"/>
      <c r="R383" s="121"/>
      <c r="S383" s="121"/>
      <c r="T383" s="121"/>
      <c r="U383" s="121"/>
      <c r="V383" s="121"/>
      <c r="W383" s="121"/>
      <c r="X383" s="121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21"/>
      <c r="AN383" s="121"/>
      <c r="AO383" s="121"/>
      <c r="AP383" s="121"/>
      <c r="AQ383" s="121"/>
      <c r="AR383" s="121"/>
      <c r="AS383" s="121"/>
      <c r="AT383" s="121"/>
      <c r="AU383" s="121"/>
      <c r="AV383" s="121"/>
      <c r="AW383" s="121"/>
      <c r="AX383" s="121"/>
      <c r="AY383" s="121"/>
      <c r="AZ383" s="121"/>
      <c r="BA383" s="121"/>
      <c r="BB383" s="121"/>
      <c r="BP383" s="121"/>
      <c r="BQ383" s="121"/>
      <c r="BR383" s="121"/>
      <c r="BS383" s="121"/>
      <c r="BT383" s="121"/>
      <c r="BU383" s="121"/>
      <c r="BV383" s="121"/>
      <c r="BW383" s="121"/>
      <c r="BX383" s="121"/>
      <c r="BY383" s="121"/>
      <c r="BZ383" s="121"/>
      <c r="CA383" s="121"/>
      <c r="CB383" s="121"/>
      <c r="CC383" s="121"/>
      <c r="CD383" s="121"/>
    </row>
    <row r="384" customFormat="false" ht="24" hidden="false" customHeight="true" outlineLevel="0" collapsed="false">
      <c r="I384" s="121"/>
      <c r="J384" s="121"/>
      <c r="O384" s="121"/>
      <c r="P384" s="121"/>
      <c r="Q384" s="121"/>
      <c r="R384" s="121"/>
      <c r="S384" s="121"/>
      <c r="T384" s="121"/>
      <c r="U384" s="121"/>
      <c r="V384" s="121"/>
      <c r="W384" s="121"/>
      <c r="X384" s="121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21"/>
      <c r="AN384" s="121"/>
      <c r="AO384" s="121"/>
      <c r="AP384" s="121"/>
      <c r="AQ384" s="121"/>
      <c r="AR384" s="121"/>
      <c r="AS384" s="121"/>
      <c r="AT384" s="121"/>
      <c r="AU384" s="121"/>
      <c r="AV384" s="121"/>
      <c r="AW384" s="121"/>
      <c r="AX384" s="121"/>
      <c r="AY384" s="121"/>
      <c r="AZ384" s="121"/>
      <c r="BA384" s="121"/>
      <c r="BB384" s="121"/>
      <c r="BP384" s="121"/>
      <c r="BQ384" s="121"/>
      <c r="BR384" s="121"/>
      <c r="BS384" s="121"/>
      <c r="BT384" s="121"/>
      <c r="BU384" s="121"/>
      <c r="BV384" s="121"/>
      <c r="BW384" s="121"/>
      <c r="BX384" s="121"/>
      <c r="BY384" s="121"/>
      <c r="BZ384" s="121"/>
      <c r="CA384" s="121"/>
      <c r="CB384" s="121"/>
      <c r="CC384" s="121"/>
      <c r="CD384" s="121"/>
    </row>
    <row r="385" customFormat="false" ht="24" hidden="false" customHeight="true" outlineLevel="0" collapsed="false">
      <c r="I385" s="121"/>
      <c r="J385" s="121"/>
      <c r="O385" s="121"/>
      <c r="P385" s="121"/>
      <c r="Q385" s="121"/>
      <c r="R385" s="121"/>
      <c r="S385" s="121"/>
      <c r="T385" s="121"/>
      <c r="U385" s="121"/>
      <c r="V385" s="121"/>
      <c r="W385" s="121"/>
      <c r="X385" s="121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21"/>
      <c r="AN385" s="121"/>
      <c r="AO385" s="121"/>
      <c r="AP385" s="121"/>
      <c r="AQ385" s="121"/>
      <c r="AR385" s="121"/>
      <c r="AS385" s="121"/>
      <c r="AT385" s="121"/>
      <c r="AU385" s="121"/>
      <c r="AV385" s="121"/>
      <c r="AW385" s="121"/>
      <c r="AX385" s="121"/>
      <c r="AY385" s="121"/>
      <c r="AZ385" s="121"/>
      <c r="BA385" s="121"/>
      <c r="BB385" s="121"/>
      <c r="BP385" s="121"/>
      <c r="BQ385" s="121"/>
      <c r="BR385" s="121"/>
      <c r="BS385" s="121"/>
      <c r="BT385" s="121"/>
      <c r="BU385" s="121"/>
      <c r="BV385" s="121"/>
      <c r="BW385" s="121"/>
      <c r="BX385" s="121"/>
      <c r="BY385" s="121"/>
      <c r="BZ385" s="121"/>
      <c r="CA385" s="121"/>
      <c r="CB385" s="121"/>
      <c r="CC385" s="121"/>
      <c r="CD385" s="121"/>
    </row>
    <row r="386" customFormat="false" ht="24" hidden="false" customHeight="true" outlineLevel="0" collapsed="false">
      <c r="I386" s="121"/>
      <c r="J386" s="121"/>
      <c r="O386" s="121"/>
      <c r="P386" s="121"/>
      <c r="Q386" s="121"/>
      <c r="R386" s="121"/>
      <c r="S386" s="121"/>
      <c r="T386" s="121"/>
      <c r="U386" s="121"/>
      <c r="V386" s="121"/>
      <c r="W386" s="121"/>
      <c r="X386" s="121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21"/>
      <c r="AN386" s="121"/>
      <c r="AO386" s="121"/>
      <c r="AP386" s="121"/>
      <c r="AQ386" s="121"/>
      <c r="AR386" s="121"/>
      <c r="AS386" s="121"/>
      <c r="AT386" s="121"/>
      <c r="AU386" s="121"/>
      <c r="AV386" s="121"/>
      <c r="AW386" s="121"/>
      <c r="AX386" s="121"/>
      <c r="AY386" s="121"/>
      <c r="AZ386" s="121"/>
      <c r="BA386" s="121"/>
      <c r="BB386" s="121"/>
      <c r="BP386" s="121"/>
      <c r="BQ386" s="121"/>
      <c r="BR386" s="121"/>
      <c r="BS386" s="121"/>
      <c r="BT386" s="121"/>
      <c r="BU386" s="121"/>
      <c r="BV386" s="121"/>
      <c r="BW386" s="121"/>
      <c r="BX386" s="121"/>
      <c r="BY386" s="121"/>
      <c r="BZ386" s="121"/>
      <c r="CA386" s="121"/>
      <c r="CB386" s="121"/>
      <c r="CC386" s="121"/>
      <c r="CD386" s="121"/>
    </row>
    <row r="387" customFormat="false" ht="24" hidden="false" customHeight="true" outlineLevel="0" collapsed="false">
      <c r="I387" s="121"/>
      <c r="J387" s="121"/>
      <c r="O387" s="121"/>
      <c r="P387" s="121"/>
      <c r="Q387" s="121"/>
      <c r="R387" s="121"/>
      <c r="S387" s="121"/>
      <c r="T387" s="121"/>
      <c r="U387" s="121"/>
      <c r="V387" s="121"/>
      <c r="W387" s="121"/>
      <c r="X387" s="121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21"/>
      <c r="AN387" s="121"/>
      <c r="AO387" s="121"/>
      <c r="AP387" s="121"/>
      <c r="AQ387" s="121"/>
      <c r="AR387" s="121"/>
      <c r="AS387" s="121"/>
      <c r="AT387" s="121"/>
      <c r="AU387" s="121"/>
      <c r="AV387" s="121"/>
      <c r="AW387" s="121"/>
      <c r="AX387" s="121"/>
      <c r="AY387" s="121"/>
      <c r="AZ387" s="121"/>
      <c r="BA387" s="121"/>
      <c r="BB387" s="121"/>
      <c r="BP387" s="121"/>
      <c r="BQ387" s="121"/>
      <c r="BR387" s="121"/>
      <c r="BS387" s="121"/>
      <c r="BT387" s="121"/>
      <c r="BU387" s="121"/>
      <c r="BV387" s="121"/>
      <c r="BW387" s="121"/>
      <c r="BX387" s="121"/>
      <c r="BY387" s="121"/>
      <c r="BZ387" s="121"/>
      <c r="CA387" s="121"/>
      <c r="CB387" s="121"/>
      <c r="CC387" s="121"/>
      <c r="CD387" s="121"/>
    </row>
    <row r="388" customFormat="false" ht="24" hidden="false" customHeight="true" outlineLevel="0" collapsed="false">
      <c r="I388" s="121"/>
      <c r="J388" s="121"/>
      <c r="O388" s="121"/>
      <c r="P388" s="121"/>
      <c r="Q388" s="121"/>
      <c r="R388" s="121"/>
      <c r="S388" s="121"/>
      <c r="T388" s="121"/>
      <c r="U388" s="121"/>
      <c r="V388" s="121"/>
      <c r="W388" s="121"/>
      <c r="X388" s="121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21"/>
      <c r="AN388" s="121"/>
      <c r="AO388" s="121"/>
      <c r="AP388" s="121"/>
      <c r="AQ388" s="121"/>
      <c r="AR388" s="121"/>
      <c r="AS388" s="121"/>
      <c r="AT388" s="121"/>
      <c r="AU388" s="121"/>
      <c r="AV388" s="121"/>
      <c r="AW388" s="121"/>
      <c r="AX388" s="121"/>
      <c r="AY388" s="121"/>
      <c r="AZ388" s="121"/>
      <c r="BA388" s="121"/>
      <c r="BB388" s="121"/>
      <c r="BP388" s="121"/>
      <c r="BQ388" s="121"/>
      <c r="BR388" s="121"/>
      <c r="BS388" s="121"/>
      <c r="BT388" s="121"/>
      <c r="BU388" s="121"/>
      <c r="BV388" s="121"/>
      <c r="BW388" s="121"/>
      <c r="BX388" s="121"/>
      <c r="BY388" s="121"/>
      <c r="BZ388" s="121"/>
      <c r="CA388" s="121"/>
      <c r="CB388" s="121"/>
      <c r="CC388" s="121"/>
      <c r="CD388" s="121"/>
    </row>
    <row r="389" customFormat="false" ht="24" hidden="false" customHeight="true" outlineLevel="0" collapsed="false">
      <c r="I389" s="121"/>
      <c r="J389" s="121"/>
      <c r="O389" s="121"/>
      <c r="P389" s="121"/>
      <c r="Q389" s="121"/>
      <c r="R389" s="121"/>
      <c r="S389" s="121"/>
      <c r="T389" s="121"/>
      <c r="U389" s="121"/>
      <c r="V389" s="121"/>
      <c r="W389" s="121"/>
      <c r="X389" s="121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21"/>
      <c r="AN389" s="121"/>
      <c r="AO389" s="121"/>
      <c r="AP389" s="121"/>
      <c r="AQ389" s="121"/>
      <c r="AR389" s="121"/>
      <c r="AS389" s="121"/>
      <c r="AT389" s="121"/>
      <c r="AU389" s="121"/>
      <c r="AV389" s="121"/>
      <c r="AW389" s="121"/>
      <c r="AX389" s="121"/>
      <c r="AY389" s="121"/>
      <c r="AZ389" s="121"/>
      <c r="BA389" s="121"/>
      <c r="BB389" s="121"/>
      <c r="BP389" s="121"/>
      <c r="BQ389" s="121"/>
      <c r="BR389" s="121"/>
      <c r="BS389" s="121"/>
      <c r="BT389" s="121"/>
      <c r="BU389" s="121"/>
      <c r="BV389" s="121"/>
      <c r="BW389" s="121"/>
      <c r="BX389" s="121"/>
      <c r="BY389" s="121"/>
      <c r="BZ389" s="121"/>
      <c r="CA389" s="121"/>
      <c r="CB389" s="121"/>
      <c r="CC389" s="121"/>
      <c r="CD389" s="121"/>
    </row>
    <row r="390" customFormat="false" ht="24" hidden="false" customHeight="true" outlineLevel="0" collapsed="false">
      <c r="I390" s="121"/>
      <c r="J390" s="121"/>
      <c r="O390" s="121"/>
      <c r="P390" s="121"/>
      <c r="Q390" s="121"/>
      <c r="R390" s="121"/>
      <c r="S390" s="121"/>
      <c r="T390" s="121"/>
      <c r="U390" s="121"/>
      <c r="V390" s="121"/>
      <c r="W390" s="121"/>
      <c r="X390" s="121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21"/>
      <c r="AN390" s="121"/>
      <c r="AO390" s="121"/>
      <c r="AP390" s="121"/>
      <c r="AQ390" s="121"/>
      <c r="AR390" s="121"/>
      <c r="AS390" s="121"/>
      <c r="AT390" s="121"/>
      <c r="AU390" s="121"/>
      <c r="AV390" s="121"/>
      <c r="AW390" s="121"/>
      <c r="AX390" s="121"/>
      <c r="AY390" s="121"/>
      <c r="AZ390" s="121"/>
      <c r="BA390" s="121"/>
      <c r="BB390" s="121"/>
      <c r="BP390" s="121"/>
      <c r="BQ390" s="121"/>
      <c r="BR390" s="121"/>
      <c r="BS390" s="121"/>
      <c r="BT390" s="121"/>
      <c r="BU390" s="121"/>
      <c r="BV390" s="121"/>
      <c r="BW390" s="121"/>
      <c r="BX390" s="121"/>
      <c r="BY390" s="121"/>
      <c r="BZ390" s="121"/>
      <c r="CA390" s="121"/>
      <c r="CB390" s="121"/>
      <c r="CC390" s="121"/>
      <c r="CD390" s="121"/>
    </row>
    <row r="391" customFormat="false" ht="24" hidden="false" customHeight="true" outlineLevel="0" collapsed="false">
      <c r="I391" s="121"/>
      <c r="J391" s="121"/>
      <c r="O391" s="121"/>
      <c r="P391" s="121"/>
      <c r="Q391" s="121"/>
      <c r="R391" s="121"/>
      <c r="S391" s="121"/>
      <c r="T391" s="121"/>
      <c r="U391" s="121"/>
      <c r="V391" s="121"/>
      <c r="W391" s="121"/>
      <c r="X391" s="121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21"/>
      <c r="AN391" s="121"/>
      <c r="AO391" s="121"/>
      <c r="AP391" s="121"/>
      <c r="AQ391" s="121"/>
      <c r="AR391" s="121"/>
      <c r="AS391" s="121"/>
      <c r="AT391" s="121"/>
      <c r="AU391" s="121"/>
      <c r="AV391" s="121"/>
      <c r="AW391" s="121"/>
      <c r="AX391" s="121"/>
      <c r="AY391" s="121"/>
      <c r="AZ391" s="121"/>
      <c r="BA391" s="121"/>
      <c r="BB391" s="121"/>
      <c r="BP391" s="121"/>
      <c r="BQ391" s="121"/>
      <c r="BR391" s="121"/>
      <c r="BS391" s="121"/>
      <c r="BT391" s="121"/>
      <c r="BU391" s="121"/>
      <c r="BV391" s="121"/>
      <c r="BW391" s="121"/>
      <c r="BX391" s="121"/>
      <c r="BY391" s="121"/>
      <c r="BZ391" s="121"/>
      <c r="CA391" s="121"/>
      <c r="CB391" s="121"/>
      <c r="CC391" s="121"/>
      <c r="CD391" s="121"/>
    </row>
    <row r="392" customFormat="false" ht="24" hidden="false" customHeight="true" outlineLevel="0" collapsed="false">
      <c r="I392" s="121"/>
      <c r="J392" s="121"/>
      <c r="O392" s="121"/>
      <c r="P392" s="121"/>
      <c r="Q392" s="121"/>
      <c r="R392" s="121"/>
      <c r="S392" s="121"/>
      <c r="T392" s="121"/>
      <c r="U392" s="121"/>
      <c r="V392" s="121"/>
      <c r="W392" s="121"/>
      <c r="X392" s="121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21"/>
      <c r="AN392" s="121"/>
      <c r="AO392" s="121"/>
      <c r="AP392" s="121"/>
      <c r="AQ392" s="121"/>
      <c r="AR392" s="121"/>
      <c r="AS392" s="121"/>
      <c r="AT392" s="121"/>
      <c r="AU392" s="121"/>
      <c r="AV392" s="121"/>
      <c r="AW392" s="121"/>
      <c r="AX392" s="121"/>
      <c r="AY392" s="121"/>
      <c r="AZ392" s="121"/>
      <c r="BA392" s="121"/>
      <c r="BB392" s="121"/>
      <c r="BP392" s="121"/>
      <c r="BQ392" s="121"/>
      <c r="BR392" s="121"/>
      <c r="BS392" s="121"/>
      <c r="BT392" s="121"/>
      <c r="BU392" s="121"/>
      <c r="BV392" s="121"/>
      <c r="BW392" s="121"/>
      <c r="BX392" s="121"/>
      <c r="BY392" s="121"/>
      <c r="BZ392" s="121"/>
      <c r="CA392" s="121"/>
      <c r="CB392" s="121"/>
      <c r="CC392" s="121"/>
      <c r="CD392" s="121"/>
    </row>
    <row r="393" customFormat="false" ht="24" hidden="false" customHeight="true" outlineLevel="0" collapsed="false">
      <c r="I393" s="121"/>
      <c r="J393" s="121"/>
      <c r="O393" s="121"/>
      <c r="P393" s="121"/>
      <c r="Q393" s="121"/>
      <c r="R393" s="121"/>
      <c r="S393" s="121"/>
      <c r="T393" s="121"/>
      <c r="U393" s="121"/>
      <c r="V393" s="121"/>
      <c r="W393" s="121"/>
      <c r="X393" s="121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21"/>
      <c r="AN393" s="121"/>
      <c r="AO393" s="121"/>
      <c r="AP393" s="121"/>
      <c r="AQ393" s="121"/>
      <c r="AR393" s="121"/>
      <c r="AS393" s="121"/>
      <c r="AT393" s="121"/>
      <c r="AU393" s="121"/>
      <c r="AV393" s="121"/>
      <c r="AW393" s="121"/>
      <c r="AX393" s="121"/>
      <c r="AY393" s="121"/>
      <c r="AZ393" s="121"/>
      <c r="BA393" s="121"/>
      <c r="BB393" s="121"/>
      <c r="BP393" s="121"/>
      <c r="BQ393" s="121"/>
      <c r="BR393" s="121"/>
      <c r="BS393" s="121"/>
      <c r="BT393" s="121"/>
      <c r="BU393" s="121"/>
      <c r="BV393" s="121"/>
      <c r="BW393" s="121"/>
      <c r="BX393" s="121"/>
      <c r="BY393" s="121"/>
      <c r="BZ393" s="121"/>
      <c r="CA393" s="121"/>
      <c r="CB393" s="121"/>
      <c r="CC393" s="121"/>
      <c r="CD393" s="121"/>
    </row>
    <row r="394" customFormat="false" ht="24" hidden="false" customHeight="true" outlineLevel="0" collapsed="false">
      <c r="I394" s="121"/>
      <c r="J394" s="121"/>
      <c r="O394" s="121"/>
      <c r="P394" s="121"/>
      <c r="Q394" s="121"/>
      <c r="R394" s="121"/>
      <c r="S394" s="121"/>
      <c r="T394" s="121"/>
      <c r="U394" s="121"/>
      <c r="V394" s="121"/>
      <c r="W394" s="121"/>
      <c r="X394" s="121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21"/>
      <c r="AN394" s="121"/>
      <c r="AO394" s="121"/>
      <c r="AP394" s="121"/>
      <c r="AQ394" s="121"/>
      <c r="AR394" s="121"/>
      <c r="AS394" s="121"/>
      <c r="AT394" s="121"/>
      <c r="AU394" s="121"/>
      <c r="AV394" s="121"/>
      <c r="AW394" s="121"/>
      <c r="AX394" s="121"/>
      <c r="AY394" s="121"/>
      <c r="AZ394" s="121"/>
      <c r="BA394" s="121"/>
      <c r="BB394" s="121"/>
      <c r="BP394" s="121"/>
      <c r="BQ394" s="121"/>
      <c r="BR394" s="121"/>
      <c r="BS394" s="121"/>
      <c r="BT394" s="121"/>
      <c r="BU394" s="121"/>
      <c r="BV394" s="121"/>
      <c r="BW394" s="121"/>
      <c r="BX394" s="121"/>
      <c r="BY394" s="121"/>
      <c r="BZ394" s="121"/>
      <c r="CA394" s="121"/>
      <c r="CB394" s="121"/>
      <c r="CC394" s="121"/>
      <c r="CD394" s="121"/>
    </row>
    <row r="395" customFormat="false" ht="24" hidden="false" customHeight="true" outlineLevel="0" collapsed="false">
      <c r="I395" s="121"/>
      <c r="J395" s="121"/>
      <c r="O395" s="121"/>
      <c r="P395" s="121"/>
      <c r="Q395" s="121"/>
      <c r="R395" s="121"/>
      <c r="S395" s="121"/>
      <c r="T395" s="121"/>
      <c r="U395" s="121"/>
      <c r="V395" s="121"/>
      <c r="W395" s="121"/>
      <c r="X395" s="121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21"/>
      <c r="AN395" s="121"/>
      <c r="AO395" s="121"/>
      <c r="AP395" s="121"/>
      <c r="AQ395" s="121"/>
      <c r="AR395" s="121"/>
      <c r="AS395" s="121"/>
      <c r="AT395" s="121"/>
      <c r="AU395" s="121"/>
      <c r="AV395" s="121"/>
      <c r="AW395" s="121"/>
      <c r="AX395" s="121"/>
      <c r="AY395" s="121"/>
      <c r="AZ395" s="121"/>
      <c r="BA395" s="121"/>
      <c r="BB395" s="121"/>
      <c r="BP395" s="121"/>
      <c r="BQ395" s="121"/>
      <c r="BR395" s="121"/>
      <c r="BS395" s="121"/>
      <c r="BT395" s="121"/>
      <c r="BU395" s="121"/>
      <c r="BV395" s="121"/>
      <c r="BW395" s="121"/>
      <c r="BX395" s="121"/>
      <c r="BY395" s="121"/>
      <c r="BZ395" s="121"/>
      <c r="CA395" s="121"/>
      <c r="CB395" s="121"/>
      <c r="CC395" s="121"/>
      <c r="CD395" s="121"/>
    </row>
    <row r="396" customFormat="false" ht="24" hidden="false" customHeight="true" outlineLevel="0" collapsed="false">
      <c r="I396" s="121"/>
      <c r="J396" s="121"/>
      <c r="O396" s="121"/>
      <c r="P396" s="121"/>
      <c r="Q396" s="121"/>
      <c r="R396" s="121"/>
      <c r="S396" s="121"/>
      <c r="T396" s="121"/>
      <c r="U396" s="121"/>
      <c r="V396" s="121"/>
      <c r="W396" s="121"/>
      <c r="X396" s="121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21"/>
      <c r="AN396" s="121"/>
      <c r="AO396" s="121"/>
      <c r="AP396" s="121"/>
      <c r="AQ396" s="121"/>
      <c r="AR396" s="121"/>
      <c r="AS396" s="121"/>
      <c r="AT396" s="121"/>
      <c r="AU396" s="121"/>
      <c r="AV396" s="121"/>
      <c r="AW396" s="121"/>
      <c r="AX396" s="121"/>
      <c r="AY396" s="121"/>
      <c r="AZ396" s="121"/>
      <c r="BA396" s="121"/>
      <c r="BB396" s="121"/>
      <c r="BP396" s="121"/>
      <c r="BQ396" s="121"/>
      <c r="BR396" s="121"/>
      <c r="BS396" s="121"/>
      <c r="BT396" s="121"/>
      <c r="BU396" s="121"/>
      <c r="BV396" s="121"/>
      <c r="BW396" s="121"/>
      <c r="BX396" s="121"/>
      <c r="BY396" s="121"/>
      <c r="BZ396" s="121"/>
      <c r="CA396" s="121"/>
      <c r="CB396" s="121"/>
      <c r="CC396" s="121"/>
      <c r="CD396" s="121"/>
    </row>
    <row r="397" customFormat="false" ht="24" hidden="false" customHeight="true" outlineLevel="0" collapsed="false">
      <c r="I397" s="121"/>
      <c r="J397" s="121"/>
      <c r="O397" s="121"/>
      <c r="P397" s="121"/>
      <c r="Q397" s="121"/>
      <c r="R397" s="121"/>
      <c r="S397" s="121"/>
      <c r="T397" s="121"/>
      <c r="U397" s="121"/>
      <c r="V397" s="121"/>
      <c r="W397" s="121"/>
      <c r="X397" s="121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21"/>
      <c r="AN397" s="121"/>
      <c r="AO397" s="121"/>
      <c r="AP397" s="121"/>
      <c r="AQ397" s="121"/>
      <c r="AR397" s="121"/>
      <c r="AS397" s="121"/>
      <c r="AT397" s="121"/>
      <c r="AU397" s="121"/>
      <c r="AV397" s="121"/>
      <c r="AW397" s="121"/>
      <c r="AX397" s="121"/>
      <c r="AY397" s="121"/>
      <c r="AZ397" s="121"/>
      <c r="BA397" s="121"/>
      <c r="BB397" s="121"/>
      <c r="BP397" s="121"/>
      <c r="BQ397" s="121"/>
      <c r="BR397" s="121"/>
      <c r="BS397" s="121"/>
      <c r="BT397" s="121"/>
      <c r="BU397" s="121"/>
      <c r="BV397" s="121"/>
      <c r="BW397" s="121"/>
      <c r="BX397" s="121"/>
      <c r="BY397" s="121"/>
      <c r="BZ397" s="121"/>
      <c r="CA397" s="121"/>
      <c r="CB397" s="121"/>
      <c r="CC397" s="121"/>
      <c r="CD397" s="121"/>
    </row>
    <row r="398" customFormat="false" ht="24" hidden="false" customHeight="true" outlineLevel="0" collapsed="false">
      <c r="I398" s="121"/>
      <c r="J398" s="121"/>
      <c r="O398" s="121"/>
      <c r="P398" s="121"/>
      <c r="Q398" s="121"/>
      <c r="R398" s="121"/>
      <c r="S398" s="121"/>
      <c r="T398" s="121"/>
      <c r="U398" s="121"/>
      <c r="V398" s="121"/>
      <c r="W398" s="121"/>
      <c r="X398" s="121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21"/>
      <c r="AN398" s="121"/>
      <c r="AO398" s="121"/>
      <c r="AP398" s="121"/>
      <c r="AQ398" s="121"/>
      <c r="AR398" s="121"/>
      <c r="AS398" s="121"/>
      <c r="AT398" s="121"/>
      <c r="AU398" s="121"/>
      <c r="AV398" s="121"/>
      <c r="AW398" s="121"/>
      <c r="AX398" s="121"/>
      <c r="AY398" s="121"/>
      <c r="AZ398" s="121"/>
      <c r="BA398" s="121"/>
      <c r="BB398" s="121"/>
      <c r="BP398" s="121"/>
      <c r="BQ398" s="121"/>
      <c r="BR398" s="121"/>
      <c r="BS398" s="121"/>
      <c r="BT398" s="121"/>
      <c r="BU398" s="121"/>
      <c r="BV398" s="121"/>
      <c r="BW398" s="121"/>
      <c r="BX398" s="121"/>
      <c r="BY398" s="121"/>
      <c r="BZ398" s="121"/>
      <c r="CA398" s="121"/>
      <c r="CB398" s="121"/>
      <c r="CC398" s="121"/>
      <c r="CD398" s="121"/>
    </row>
    <row r="399" customFormat="false" ht="24" hidden="false" customHeight="true" outlineLevel="0" collapsed="false">
      <c r="I399" s="121"/>
      <c r="J399" s="121"/>
      <c r="O399" s="121"/>
      <c r="P399" s="121"/>
      <c r="Q399" s="121"/>
      <c r="R399" s="121"/>
      <c r="S399" s="121"/>
      <c r="T399" s="121"/>
      <c r="U399" s="121"/>
      <c r="V399" s="121"/>
      <c r="W399" s="121"/>
      <c r="X399" s="121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21"/>
      <c r="AN399" s="121"/>
      <c r="AO399" s="121"/>
      <c r="AP399" s="121"/>
      <c r="AQ399" s="121"/>
      <c r="AR399" s="121"/>
      <c r="AS399" s="121"/>
      <c r="AT399" s="121"/>
      <c r="AU399" s="121"/>
      <c r="AV399" s="121"/>
      <c r="AW399" s="121"/>
      <c r="AX399" s="121"/>
      <c r="AY399" s="121"/>
      <c r="AZ399" s="121"/>
      <c r="BA399" s="121"/>
      <c r="BB399" s="121"/>
      <c r="BP399" s="121"/>
      <c r="BQ399" s="121"/>
      <c r="BR399" s="121"/>
      <c r="BS399" s="121"/>
      <c r="BT399" s="121"/>
      <c r="BU399" s="121"/>
      <c r="BV399" s="121"/>
      <c r="BW399" s="121"/>
      <c r="BX399" s="121"/>
      <c r="BY399" s="121"/>
      <c r="BZ399" s="121"/>
      <c r="CA399" s="121"/>
      <c r="CB399" s="121"/>
      <c r="CC399" s="121"/>
      <c r="CD399" s="121"/>
    </row>
    <row r="400" customFormat="false" ht="24" hidden="false" customHeight="true" outlineLevel="0" collapsed="false">
      <c r="I400" s="121"/>
      <c r="J400" s="121"/>
      <c r="O400" s="121"/>
      <c r="P400" s="121"/>
      <c r="Q400" s="121"/>
      <c r="R400" s="121"/>
      <c r="S400" s="121"/>
      <c r="T400" s="121"/>
      <c r="U400" s="121"/>
      <c r="V400" s="121"/>
      <c r="W400" s="121"/>
      <c r="X400" s="121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21"/>
      <c r="AN400" s="121"/>
      <c r="AO400" s="121"/>
      <c r="AP400" s="121"/>
      <c r="AQ400" s="121"/>
      <c r="AR400" s="121"/>
      <c r="AS400" s="121"/>
      <c r="AT400" s="121"/>
      <c r="AU400" s="121"/>
      <c r="AV400" s="121"/>
      <c r="AW400" s="121"/>
      <c r="AX400" s="121"/>
      <c r="AY400" s="121"/>
      <c r="AZ400" s="121"/>
      <c r="BA400" s="121"/>
      <c r="BB400" s="121"/>
      <c r="BP400" s="121"/>
      <c r="BQ400" s="121"/>
      <c r="BR400" s="121"/>
      <c r="BS400" s="121"/>
      <c r="BT400" s="121"/>
      <c r="BU400" s="121"/>
      <c r="BV400" s="121"/>
      <c r="BW400" s="121"/>
      <c r="BX400" s="121"/>
      <c r="BY400" s="121"/>
      <c r="BZ400" s="121"/>
      <c r="CA400" s="121"/>
      <c r="CB400" s="121"/>
      <c r="CC400" s="121"/>
      <c r="CD400" s="121"/>
    </row>
    <row r="401" customFormat="false" ht="24" hidden="false" customHeight="true" outlineLevel="0" collapsed="false">
      <c r="I401" s="121"/>
      <c r="J401" s="121"/>
      <c r="O401" s="121"/>
      <c r="P401" s="121"/>
      <c r="Q401" s="121"/>
      <c r="R401" s="121"/>
      <c r="S401" s="121"/>
      <c r="T401" s="121"/>
      <c r="U401" s="121"/>
      <c r="V401" s="121"/>
      <c r="W401" s="121"/>
      <c r="X401" s="121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21"/>
      <c r="AN401" s="121"/>
      <c r="AO401" s="121"/>
      <c r="AP401" s="121"/>
      <c r="AQ401" s="121"/>
      <c r="AR401" s="121"/>
      <c r="AS401" s="121"/>
      <c r="AT401" s="121"/>
      <c r="AU401" s="121"/>
      <c r="AV401" s="121"/>
      <c r="AW401" s="121"/>
      <c r="AX401" s="121"/>
      <c r="AY401" s="121"/>
      <c r="AZ401" s="121"/>
      <c r="BA401" s="121"/>
      <c r="BB401" s="121"/>
      <c r="BP401" s="121"/>
      <c r="BQ401" s="121"/>
      <c r="BR401" s="121"/>
      <c r="BS401" s="121"/>
      <c r="BT401" s="121"/>
      <c r="BU401" s="121"/>
      <c r="BV401" s="121"/>
      <c r="BW401" s="121"/>
      <c r="BX401" s="121"/>
      <c r="BY401" s="121"/>
      <c r="BZ401" s="121"/>
      <c r="CA401" s="121"/>
      <c r="CB401" s="121"/>
      <c r="CC401" s="121"/>
      <c r="CD401" s="121"/>
    </row>
    <row r="402" customFormat="false" ht="24" hidden="false" customHeight="true" outlineLevel="0" collapsed="false">
      <c r="I402" s="121"/>
      <c r="J402" s="121"/>
      <c r="O402" s="121"/>
      <c r="P402" s="121"/>
      <c r="Q402" s="121"/>
      <c r="R402" s="121"/>
      <c r="S402" s="121"/>
      <c r="T402" s="121"/>
      <c r="U402" s="121"/>
      <c r="V402" s="121"/>
      <c r="W402" s="121"/>
      <c r="X402" s="121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21"/>
      <c r="AN402" s="121"/>
      <c r="AO402" s="121"/>
      <c r="AP402" s="121"/>
      <c r="AQ402" s="121"/>
      <c r="AR402" s="121"/>
      <c r="AS402" s="121"/>
      <c r="AT402" s="121"/>
      <c r="AU402" s="121"/>
      <c r="AV402" s="121"/>
      <c r="AW402" s="121"/>
      <c r="AX402" s="121"/>
      <c r="AY402" s="121"/>
      <c r="AZ402" s="121"/>
      <c r="BA402" s="121"/>
      <c r="BB402" s="121"/>
      <c r="BP402" s="121"/>
      <c r="BQ402" s="121"/>
      <c r="BR402" s="121"/>
      <c r="BS402" s="121"/>
      <c r="BT402" s="121"/>
      <c r="BU402" s="121"/>
      <c r="BV402" s="121"/>
      <c r="BW402" s="121"/>
      <c r="BX402" s="121"/>
      <c r="BY402" s="121"/>
      <c r="BZ402" s="121"/>
      <c r="CA402" s="121"/>
      <c r="CB402" s="121"/>
      <c r="CC402" s="121"/>
      <c r="CD402" s="121"/>
    </row>
    <row r="403" customFormat="false" ht="24" hidden="false" customHeight="true" outlineLevel="0" collapsed="false">
      <c r="I403" s="121"/>
      <c r="J403" s="121"/>
      <c r="O403" s="121"/>
      <c r="P403" s="121"/>
      <c r="Q403" s="121"/>
      <c r="R403" s="121"/>
      <c r="S403" s="121"/>
      <c r="T403" s="121"/>
      <c r="U403" s="121"/>
      <c r="V403" s="121"/>
      <c r="W403" s="121"/>
      <c r="X403" s="121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21"/>
      <c r="AN403" s="121"/>
      <c r="AO403" s="121"/>
      <c r="AP403" s="121"/>
      <c r="AQ403" s="121"/>
      <c r="AR403" s="121"/>
      <c r="AS403" s="121"/>
      <c r="AT403" s="121"/>
      <c r="AU403" s="121"/>
      <c r="AV403" s="121"/>
      <c r="AW403" s="121"/>
      <c r="AX403" s="121"/>
      <c r="AY403" s="121"/>
      <c r="AZ403" s="121"/>
      <c r="BA403" s="121"/>
      <c r="BB403" s="121"/>
      <c r="BP403" s="121"/>
      <c r="BQ403" s="121"/>
      <c r="BR403" s="121"/>
      <c r="BS403" s="121"/>
      <c r="BT403" s="121"/>
      <c r="BU403" s="121"/>
      <c r="BV403" s="121"/>
      <c r="BW403" s="121"/>
      <c r="BX403" s="121"/>
      <c r="BY403" s="121"/>
      <c r="BZ403" s="121"/>
      <c r="CA403" s="121"/>
      <c r="CB403" s="121"/>
      <c r="CC403" s="121"/>
      <c r="CD403" s="121"/>
    </row>
    <row r="404" customFormat="false" ht="24" hidden="false" customHeight="true" outlineLevel="0" collapsed="false">
      <c r="I404" s="121"/>
      <c r="J404" s="121"/>
      <c r="O404" s="121"/>
      <c r="P404" s="121"/>
      <c r="Q404" s="121"/>
      <c r="R404" s="121"/>
      <c r="S404" s="121"/>
      <c r="T404" s="121"/>
      <c r="U404" s="121"/>
      <c r="V404" s="121"/>
      <c r="W404" s="121"/>
      <c r="X404" s="121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21"/>
      <c r="AN404" s="121"/>
      <c r="AO404" s="121"/>
      <c r="AP404" s="121"/>
      <c r="AQ404" s="121"/>
      <c r="AR404" s="121"/>
      <c r="AS404" s="121"/>
      <c r="AT404" s="121"/>
      <c r="AU404" s="121"/>
      <c r="AV404" s="121"/>
      <c r="AW404" s="121"/>
      <c r="AX404" s="121"/>
      <c r="AY404" s="121"/>
      <c r="AZ404" s="121"/>
      <c r="BA404" s="121"/>
      <c r="BB404" s="121"/>
      <c r="BP404" s="121"/>
      <c r="BQ404" s="121"/>
      <c r="BR404" s="121"/>
      <c r="BS404" s="121"/>
      <c r="BT404" s="121"/>
      <c r="BU404" s="121"/>
      <c r="BV404" s="121"/>
      <c r="BW404" s="121"/>
      <c r="BX404" s="121"/>
      <c r="BY404" s="121"/>
      <c r="BZ404" s="121"/>
      <c r="CA404" s="121"/>
      <c r="CB404" s="121"/>
      <c r="CC404" s="121"/>
      <c r="CD404" s="121"/>
    </row>
    <row r="405" customFormat="false" ht="24" hidden="false" customHeight="true" outlineLevel="0" collapsed="false">
      <c r="I405" s="121"/>
      <c r="J405" s="121"/>
      <c r="O405" s="121"/>
      <c r="P405" s="121"/>
      <c r="Q405" s="121"/>
      <c r="R405" s="121"/>
      <c r="S405" s="121"/>
      <c r="T405" s="121"/>
      <c r="U405" s="121"/>
      <c r="V405" s="121"/>
      <c r="W405" s="121"/>
      <c r="X405" s="121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21"/>
      <c r="AN405" s="121"/>
      <c r="AO405" s="121"/>
      <c r="AP405" s="121"/>
      <c r="AQ405" s="121"/>
      <c r="AR405" s="121"/>
      <c r="AS405" s="121"/>
      <c r="AT405" s="121"/>
      <c r="AU405" s="121"/>
      <c r="AV405" s="121"/>
      <c r="AW405" s="121"/>
      <c r="AX405" s="121"/>
      <c r="AY405" s="121"/>
      <c r="AZ405" s="121"/>
      <c r="BA405" s="121"/>
      <c r="BB405" s="121"/>
      <c r="BP405" s="121"/>
      <c r="BQ405" s="121"/>
      <c r="BR405" s="121"/>
      <c r="BS405" s="121"/>
      <c r="BT405" s="121"/>
      <c r="BU405" s="121"/>
      <c r="BV405" s="121"/>
      <c r="BW405" s="121"/>
      <c r="BX405" s="121"/>
      <c r="BY405" s="121"/>
      <c r="BZ405" s="121"/>
      <c r="CA405" s="121"/>
      <c r="CB405" s="121"/>
      <c r="CC405" s="121"/>
      <c r="CD405" s="121"/>
    </row>
    <row r="406" customFormat="false" ht="24" hidden="false" customHeight="true" outlineLevel="0" collapsed="false">
      <c r="I406" s="121"/>
      <c r="J406" s="121"/>
      <c r="O406" s="121"/>
      <c r="P406" s="121"/>
      <c r="Q406" s="121"/>
      <c r="R406" s="121"/>
      <c r="S406" s="121"/>
      <c r="T406" s="121"/>
      <c r="U406" s="121"/>
      <c r="V406" s="121"/>
      <c r="W406" s="121"/>
      <c r="X406" s="121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21"/>
      <c r="AN406" s="121"/>
      <c r="AO406" s="121"/>
      <c r="AP406" s="121"/>
      <c r="AQ406" s="121"/>
      <c r="AR406" s="121"/>
      <c r="AS406" s="121"/>
      <c r="AT406" s="121"/>
      <c r="AU406" s="121"/>
      <c r="AV406" s="121"/>
      <c r="AW406" s="121"/>
      <c r="AX406" s="121"/>
      <c r="AY406" s="121"/>
      <c r="AZ406" s="121"/>
      <c r="BA406" s="121"/>
      <c r="BB406" s="121"/>
      <c r="BP406" s="121"/>
      <c r="BQ406" s="121"/>
      <c r="BR406" s="121"/>
      <c r="BS406" s="121"/>
      <c r="BT406" s="121"/>
      <c r="BU406" s="121"/>
      <c r="BV406" s="121"/>
      <c r="BW406" s="121"/>
      <c r="BX406" s="121"/>
      <c r="BY406" s="121"/>
      <c r="BZ406" s="121"/>
      <c r="CA406" s="121"/>
      <c r="CB406" s="121"/>
      <c r="CC406" s="121"/>
      <c r="CD406" s="121"/>
    </row>
    <row r="407" customFormat="false" ht="24" hidden="false" customHeight="true" outlineLevel="0" collapsed="false">
      <c r="I407" s="121"/>
      <c r="J407" s="121"/>
      <c r="O407" s="121"/>
      <c r="P407" s="121"/>
      <c r="Q407" s="121"/>
      <c r="R407" s="121"/>
      <c r="S407" s="121"/>
      <c r="T407" s="121"/>
      <c r="U407" s="121"/>
      <c r="V407" s="121"/>
      <c r="W407" s="121"/>
      <c r="X407" s="121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21"/>
      <c r="AN407" s="121"/>
      <c r="AO407" s="121"/>
      <c r="AP407" s="121"/>
      <c r="AQ407" s="121"/>
      <c r="AR407" s="121"/>
      <c r="AS407" s="121"/>
      <c r="AT407" s="121"/>
      <c r="AU407" s="121"/>
      <c r="AV407" s="121"/>
      <c r="AW407" s="121"/>
      <c r="AX407" s="121"/>
      <c r="AY407" s="121"/>
      <c r="AZ407" s="121"/>
      <c r="BA407" s="121"/>
      <c r="BB407" s="121"/>
      <c r="BP407" s="121"/>
      <c r="BQ407" s="121"/>
      <c r="BR407" s="121"/>
      <c r="BS407" s="121"/>
      <c r="BT407" s="121"/>
      <c r="BU407" s="121"/>
      <c r="BV407" s="121"/>
      <c r="BW407" s="121"/>
      <c r="BX407" s="121"/>
      <c r="BY407" s="121"/>
      <c r="BZ407" s="121"/>
      <c r="CA407" s="121"/>
      <c r="CB407" s="121"/>
      <c r="CC407" s="121"/>
      <c r="CD407" s="121"/>
    </row>
    <row r="408" customFormat="false" ht="24" hidden="false" customHeight="true" outlineLevel="0" collapsed="false">
      <c r="I408" s="121"/>
      <c r="J408" s="121"/>
      <c r="O408" s="121"/>
      <c r="P408" s="121"/>
      <c r="Q408" s="121"/>
      <c r="R408" s="121"/>
      <c r="S408" s="121"/>
      <c r="T408" s="121"/>
      <c r="U408" s="121"/>
      <c r="V408" s="121"/>
      <c r="W408" s="121"/>
      <c r="X408" s="121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21"/>
      <c r="AN408" s="121"/>
      <c r="AO408" s="121"/>
      <c r="AP408" s="121"/>
      <c r="AQ408" s="121"/>
      <c r="AR408" s="121"/>
      <c r="AS408" s="121"/>
      <c r="AT408" s="121"/>
      <c r="AU408" s="121"/>
      <c r="AV408" s="121"/>
      <c r="AW408" s="121"/>
      <c r="AX408" s="121"/>
      <c r="AY408" s="121"/>
      <c r="AZ408" s="121"/>
      <c r="BA408" s="121"/>
      <c r="BB408" s="121"/>
      <c r="BP408" s="121"/>
      <c r="BQ408" s="121"/>
      <c r="BR408" s="121"/>
      <c r="BS408" s="121"/>
      <c r="BT408" s="121"/>
      <c r="BU408" s="121"/>
      <c r="BV408" s="121"/>
      <c r="BW408" s="121"/>
      <c r="BX408" s="121"/>
      <c r="BY408" s="121"/>
      <c r="BZ408" s="121"/>
      <c r="CA408" s="121"/>
      <c r="CB408" s="121"/>
      <c r="CC408" s="121"/>
      <c r="CD408" s="121"/>
    </row>
    <row r="409" customFormat="false" ht="24" hidden="false" customHeight="true" outlineLevel="0" collapsed="false">
      <c r="I409" s="121"/>
      <c r="J409" s="121"/>
      <c r="O409" s="121"/>
      <c r="P409" s="121"/>
      <c r="Q409" s="121"/>
      <c r="R409" s="121"/>
      <c r="S409" s="121"/>
      <c r="T409" s="121"/>
      <c r="U409" s="121"/>
      <c r="V409" s="121"/>
      <c r="W409" s="121"/>
      <c r="X409" s="121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21"/>
      <c r="AN409" s="121"/>
      <c r="AO409" s="121"/>
      <c r="AP409" s="121"/>
      <c r="AQ409" s="121"/>
      <c r="AR409" s="121"/>
      <c r="AS409" s="121"/>
      <c r="AT409" s="121"/>
      <c r="AU409" s="121"/>
      <c r="AV409" s="121"/>
      <c r="AW409" s="121"/>
      <c r="AX409" s="121"/>
      <c r="AY409" s="121"/>
      <c r="AZ409" s="121"/>
      <c r="BA409" s="121"/>
      <c r="BB409" s="121"/>
      <c r="BP409" s="121"/>
      <c r="BQ409" s="121"/>
      <c r="BR409" s="121"/>
      <c r="BS409" s="121"/>
      <c r="BT409" s="121"/>
      <c r="BU409" s="121"/>
      <c r="BV409" s="121"/>
      <c r="BW409" s="121"/>
      <c r="BX409" s="121"/>
      <c r="BY409" s="121"/>
      <c r="BZ409" s="121"/>
      <c r="CA409" s="121"/>
      <c r="CB409" s="121"/>
      <c r="CC409" s="121"/>
      <c r="CD409" s="121"/>
    </row>
    <row r="410" customFormat="false" ht="24" hidden="false" customHeight="true" outlineLevel="0" collapsed="false">
      <c r="I410" s="121"/>
      <c r="J410" s="121"/>
      <c r="O410" s="121"/>
      <c r="P410" s="121"/>
      <c r="Q410" s="121"/>
      <c r="R410" s="121"/>
      <c r="S410" s="121"/>
      <c r="T410" s="121"/>
      <c r="U410" s="121"/>
      <c r="V410" s="121"/>
      <c r="W410" s="121"/>
      <c r="X410" s="121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21"/>
      <c r="AN410" s="121"/>
      <c r="AO410" s="121"/>
      <c r="AP410" s="121"/>
      <c r="AQ410" s="121"/>
      <c r="AR410" s="121"/>
      <c r="AS410" s="121"/>
      <c r="AT410" s="121"/>
      <c r="AU410" s="121"/>
      <c r="AV410" s="121"/>
      <c r="AW410" s="121"/>
      <c r="AX410" s="121"/>
      <c r="AY410" s="121"/>
      <c r="AZ410" s="121"/>
      <c r="BA410" s="121"/>
      <c r="BB410" s="121"/>
      <c r="BP410" s="121"/>
      <c r="BQ410" s="121"/>
      <c r="BR410" s="121"/>
      <c r="BS410" s="121"/>
      <c r="BT410" s="121"/>
      <c r="BU410" s="121"/>
      <c r="BV410" s="121"/>
      <c r="BW410" s="121"/>
      <c r="BX410" s="121"/>
      <c r="BY410" s="121"/>
      <c r="BZ410" s="121"/>
      <c r="CA410" s="121"/>
      <c r="CB410" s="121"/>
      <c r="CC410" s="121"/>
      <c r="CD410" s="121"/>
    </row>
    <row r="411" customFormat="false" ht="24" hidden="false" customHeight="true" outlineLevel="0" collapsed="false">
      <c r="I411" s="121"/>
      <c r="J411" s="121"/>
      <c r="O411" s="121"/>
      <c r="P411" s="121"/>
      <c r="Q411" s="121"/>
      <c r="R411" s="121"/>
      <c r="S411" s="121"/>
      <c r="T411" s="121"/>
      <c r="U411" s="121"/>
      <c r="V411" s="121"/>
      <c r="W411" s="121"/>
      <c r="X411" s="121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21"/>
      <c r="AN411" s="121"/>
      <c r="AO411" s="121"/>
      <c r="AP411" s="121"/>
      <c r="AQ411" s="121"/>
      <c r="AR411" s="121"/>
      <c r="AS411" s="121"/>
      <c r="AT411" s="121"/>
      <c r="AU411" s="121"/>
      <c r="AV411" s="121"/>
      <c r="AW411" s="121"/>
      <c r="AX411" s="121"/>
      <c r="AY411" s="121"/>
      <c r="AZ411" s="121"/>
      <c r="BA411" s="121"/>
      <c r="BB411" s="121"/>
      <c r="BP411" s="121"/>
      <c r="BQ411" s="121"/>
      <c r="BR411" s="121"/>
      <c r="BS411" s="121"/>
      <c r="BT411" s="121"/>
      <c r="BU411" s="121"/>
      <c r="BV411" s="121"/>
      <c r="BW411" s="121"/>
      <c r="BX411" s="121"/>
      <c r="BY411" s="121"/>
      <c r="BZ411" s="121"/>
      <c r="CA411" s="121"/>
      <c r="CB411" s="121"/>
      <c r="CC411" s="121"/>
      <c r="CD411" s="121"/>
    </row>
    <row r="412" customFormat="false" ht="24" hidden="false" customHeight="true" outlineLevel="0" collapsed="false">
      <c r="I412" s="121"/>
      <c r="J412" s="121"/>
      <c r="O412" s="121"/>
      <c r="P412" s="121"/>
      <c r="Q412" s="121"/>
      <c r="R412" s="121"/>
      <c r="S412" s="121"/>
      <c r="T412" s="121"/>
      <c r="U412" s="121"/>
      <c r="V412" s="121"/>
      <c r="W412" s="121"/>
      <c r="X412" s="121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21"/>
      <c r="AN412" s="121"/>
      <c r="AO412" s="121"/>
      <c r="AP412" s="121"/>
      <c r="AQ412" s="121"/>
      <c r="AR412" s="121"/>
      <c r="AS412" s="121"/>
      <c r="AT412" s="121"/>
      <c r="AU412" s="121"/>
      <c r="AV412" s="121"/>
      <c r="AW412" s="121"/>
      <c r="AX412" s="121"/>
      <c r="AY412" s="121"/>
      <c r="AZ412" s="121"/>
      <c r="BA412" s="121"/>
      <c r="BB412" s="121"/>
      <c r="BP412" s="121"/>
      <c r="BQ412" s="121"/>
      <c r="BR412" s="121"/>
      <c r="BS412" s="121"/>
      <c r="BT412" s="121"/>
      <c r="BU412" s="121"/>
      <c r="BV412" s="121"/>
      <c r="BW412" s="121"/>
      <c r="BX412" s="121"/>
      <c r="BY412" s="121"/>
      <c r="BZ412" s="121"/>
      <c r="CA412" s="121"/>
      <c r="CB412" s="121"/>
      <c r="CC412" s="121"/>
      <c r="CD412" s="121"/>
    </row>
    <row r="413" customFormat="false" ht="24" hidden="false" customHeight="true" outlineLevel="0" collapsed="false">
      <c r="I413" s="121"/>
      <c r="J413" s="121"/>
      <c r="O413" s="121"/>
      <c r="P413" s="121"/>
      <c r="Q413" s="121"/>
      <c r="R413" s="121"/>
      <c r="S413" s="121"/>
      <c r="T413" s="121"/>
      <c r="U413" s="121"/>
      <c r="V413" s="121"/>
      <c r="W413" s="121"/>
      <c r="X413" s="121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21"/>
      <c r="AN413" s="121"/>
      <c r="AO413" s="121"/>
      <c r="AP413" s="121"/>
      <c r="AQ413" s="121"/>
      <c r="AR413" s="121"/>
      <c r="AS413" s="121"/>
      <c r="AT413" s="121"/>
      <c r="AU413" s="121"/>
      <c r="AV413" s="121"/>
      <c r="AW413" s="121"/>
      <c r="AX413" s="121"/>
      <c r="AY413" s="121"/>
      <c r="AZ413" s="121"/>
      <c r="BA413" s="121"/>
      <c r="BB413" s="121"/>
      <c r="BP413" s="121"/>
      <c r="BQ413" s="121"/>
      <c r="BR413" s="121"/>
      <c r="BS413" s="121"/>
      <c r="BT413" s="121"/>
      <c r="BU413" s="121"/>
      <c r="BV413" s="121"/>
      <c r="BW413" s="121"/>
      <c r="BX413" s="121"/>
      <c r="BY413" s="121"/>
      <c r="BZ413" s="121"/>
      <c r="CA413" s="121"/>
      <c r="CB413" s="121"/>
      <c r="CC413" s="121"/>
      <c r="CD413" s="121"/>
    </row>
    <row r="414" customFormat="false" ht="24" hidden="false" customHeight="true" outlineLevel="0" collapsed="false">
      <c r="I414" s="121"/>
      <c r="J414" s="121"/>
      <c r="O414" s="121"/>
      <c r="P414" s="121"/>
      <c r="Q414" s="121"/>
      <c r="R414" s="121"/>
      <c r="S414" s="121"/>
      <c r="T414" s="121"/>
      <c r="U414" s="121"/>
      <c r="V414" s="121"/>
      <c r="W414" s="121"/>
      <c r="X414" s="121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21"/>
      <c r="AN414" s="121"/>
      <c r="AO414" s="121"/>
      <c r="AP414" s="121"/>
      <c r="AQ414" s="121"/>
      <c r="AR414" s="121"/>
      <c r="AS414" s="121"/>
      <c r="AT414" s="121"/>
      <c r="AU414" s="121"/>
      <c r="AV414" s="121"/>
      <c r="AW414" s="121"/>
      <c r="AX414" s="121"/>
      <c r="AY414" s="121"/>
      <c r="AZ414" s="121"/>
      <c r="BA414" s="121"/>
      <c r="BB414" s="121"/>
      <c r="BP414" s="121"/>
      <c r="BQ414" s="121"/>
      <c r="BR414" s="121"/>
      <c r="BS414" s="121"/>
      <c r="BT414" s="121"/>
      <c r="BU414" s="121"/>
      <c r="BV414" s="121"/>
      <c r="BW414" s="121"/>
      <c r="BX414" s="121"/>
      <c r="BY414" s="121"/>
      <c r="BZ414" s="121"/>
      <c r="CA414" s="121"/>
      <c r="CB414" s="121"/>
      <c r="CC414" s="121"/>
      <c r="CD414" s="121"/>
    </row>
    <row r="415" customFormat="false" ht="24" hidden="false" customHeight="true" outlineLevel="0" collapsed="false">
      <c r="I415" s="121"/>
      <c r="J415" s="121"/>
      <c r="O415" s="121"/>
      <c r="P415" s="121"/>
      <c r="Q415" s="121"/>
      <c r="R415" s="121"/>
      <c r="S415" s="121"/>
      <c r="T415" s="121"/>
      <c r="U415" s="121"/>
      <c r="V415" s="121"/>
      <c r="W415" s="121"/>
      <c r="X415" s="121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21"/>
      <c r="AN415" s="121"/>
      <c r="AO415" s="121"/>
      <c r="AP415" s="121"/>
      <c r="AQ415" s="121"/>
      <c r="AR415" s="121"/>
      <c r="AS415" s="121"/>
      <c r="AT415" s="121"/>
      <c r="AU415" s="121"/>
      <c r="AV415" s="121"/>
      <c r="AW415" s="121"/>
      <c r="AX415" s="121"/>
      <c r="AY415" s="121"/>
      <c r="AZ415" s="121"/>
      <c r="BA415" s="121"/>
      <c r="BB415" s="121"/>
      <c r="BP415" s="121"/>
      <c r="BQ415" s="121"/>
      <c r="BR415" s="121"/>
      <c r="BS415" s="121"/>
      <c r="BT415" s="121"/>
      <c r="BU415" s="121"/>
      <c r="BV415" s="121"/>
      <c r="BW415" s="121"/>
      <c r="BX415" s="121"/>
      <c r="BY415" s="121"/>
      <c r="BZ415" s="121"/>
      <c r="CA415" s="121"/>
      <c r="CB415" s="121"/>
      <c r="CC415" s="121"/>
      <c r="CD415" s="121"/>
    </row>
    <row r="416" customFormat="false" ht="24" hidden="false" customHeight="true" outlineLevel="0" collapsed="false">
      <c r="I416" s="121"/>
      <c r="J416" s="121"/>
      <c r="O416" s="121"/>
      <c r="P416" s="121"/>
      <c r="Q416" s="121"/>
      <c r="R416" s="121"/>
      <c r="S416" s="121"/>
      <c r="T416" s="121"/>
      <c r="U416" s="121"/>
      <c r="V416" s="121"/>
      <c r="W416" s="121"/>
      <c r="X416" s="121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21"/>
      <c r="AN416" s="121"/>
      <c r="AO416" s="121"/>
      <c r="AP416" s="121"/>
      <c r="AQ416" s="121"/>
      <c r="AR416" s="121"/>
      <c r="AS416" s="121"/>
      <c r="AT416" s="121"/>
      <c r="AU416" s="121"/>
      <c r="AV416" s="121"/>
      <c r="AW416" s="121"/>
      <c r="AX416" s="121"/>
      <c r="AY416" s="121"/>
      <c r="AZ416" s="121"/>
      <c r="BA416" s="121"/>
      <c r="BB416" s="121"/>
      <c r="BP416" s="121"/>
      <c r="BQ416" s="121"/>
      <c r="BR416" s="121"/>
      <c r="BS416" s="121"/>
      <c r="BT416" s="121"/>
      <c r="BU416" s="121"/>
      <c r="BV416" s="121"/>
      <c r="BW416" s="121"/>
      <c r="BX416" s="121"/>
      <c r="BY416" s="121"/>
      <c r="BZ416" s="121"/>
      <c r="CA416" s="121"/>
      <c r="CB416" s="121"/>
      <c r="CC416" s="121"/>
      <c r="CD416" s="121"/>
    </row>
    <row r="417" customFormat="false" ht="24" hidden="false" customHeight="true" outlineLevel="0" collapsed="false">
      <c r="I417" s="121"/>
      <c r="J417" s="121"/>
      <c r="O417" s="121"/>
      <c r="P417" s="121"/>
      <c r="Q417" s="121"/>
      <c r="R417" s="121"/>
      <c r="S417" s="121"/>
      <c r="T417" s="121"/>
      <c r="U417" s="121"/>
      <c r="V417" s="121"/>
      <c r="W417" s="121"/>
      <c r="X417" s="121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21"/>
      <c r="AN417" s="121"/>
      <c r="AO417" s="121"/>
      <c r="AP417" s="121"/>
      <c r="AQ417" s="121"/>
      <c r="AR417" s="121"/>
      <c r="AS417" s="121"/>
      <c r="AT417" s="121"/>
      <c r="AU417" s="121"/>
      <c r="AV417" s="121"/>
      <c r="AW417" s="121"/>
      <c r="AX417" s="121"/>
      <c r="AY417" s="121"/>
      <c r="AZ417" s="121"/>
      <c r="BA417" s="121"/>
      <c r="BB417" s="121"/>
      <c r="BP417" s="121"/>
      <c r="BQ417" s="121"/>
      <c r="BR417" s="121"/>
      <c r="BS417" s="121"/>
      <c r="BT417" s="121"/>
      <c r="BU417" s="121"/>
      <c r="BV417" s="121"/>
      <c r="BW417" s="121"/>
      <c r="BX417" s="121"/>
      <c r="BY417" s="121"/>
      <c r="BZ417" s="121"/>
      <c r="CA417" s="121"/>
      <c r="CB417" s="121"/>
      <c r="CC417" s="121"/>
      <c r="CD417" s="121"/>
    </row>
    <row r="418" customFormat="false" ht="24" hidden="false" customHeight="true" outlineLevel="0" collapsed="false">
      <c r="I418" s="121"/>
      <c r="J418" s="121"/>
      <c r="O418" s="121"/>
      <c r="P418" s="121"/>
      <c r="Q418" s="121"/>
      <c r="R418" s="121"/>
      <c r="S418" s="121"/>
      <c r="T418" s="121"/>
      <c r="U418" s="121"/>
      <c r="V418" s="121"/>
      <c r="W418" s="121"/>
      <c r="X418" s="121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21"/>
      <c r="AN418" s="121"/>
      <c r="AO418" s="121"/>
      <c r="AP418" s="121"/>
      <c r="AQ418" s="121"/>
      <c r="AR418" s="121"/>
      <c r="AS418" s="121"/>
      <c r="AT418" s="121"/>
      <c r="AU418" s="121"/>
      <c r="AV418" s="121"/>
      <c r="AW418" s="121"/>
      <c r="AX418" s="121"/>
      <c r="AY418" s="121"/>
      <c r="AZ418" s="121"/>
      <c r="BA418" s="121"/>
      <c r="BB418" s="121"/>
      <c r="BP418" s="121"/>
      <c r="BQ418" s="121"/>
      <c r="BR418" s="121"/>
      <c r="BS418" s="121"/>
      <c r="BT418" s="121"/>
      <c r="BU418" s="121"/>
      <c r="BV418" s="121"/>
      <c r="BW418" s="121"/>
      <c r="BX418" s="121"/>
      <c r="BY418" s="121"/>
      <c r="BZ418" s="121"/>
      <c r="CA418" s="121"/>
      <c r="CB418" s="121"/>
      <c r="CC418" s="121"/>
      <c r="CD418" s="121"/>
    </row>
    <row r="419" customFormat="false" ht="24" hidden="false" customHeight="true" outlineLevel="0" collapsed="false">
      <c r="I419" s="121"/>
      <c r="J419" s="121"/>
      <c r="O419" s="121"/>
      <c r="P419" s="121"/>
      <c r="Q419" s="121"/>
      <c r="R419" s="121"/>
      <c r="S419" s="121"/>
      <c r="T419" s="121"/>
      <c r="U419" s="121"/>
      <c r="V419" s="121"/>
      <c r="W419" s="121"/>
      <c r="X419" s="121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21"/>
      <c r="AN419" s="121"/>
      <c r="AO419" s="121"/>
      <c r="AP419" s="121"/>
      <c r="AQ419" s="121"/>
      <c r="AR419" s="121"/>
      <c r="AS419" s="121"/>
      <c r="AT419" s="121"/>
      <c r="AU419" s="121"/>
      <c r="AV419" s="121"/>
      <c r="AW419" s="121"/>
      <c r="AX419" s="121"/>
      <c r="AY419" s="121"/>
      <c r="AZ419" s="121"/>
      <c r="BA419" s="121"/>
      <c r="BB419" s="121"/>
      <c r="BP419" s="121"/>
      <c r="BQ419" s="121"/>
      <c r="BR419" s="121"/>
      <c r="BS419" s="121"/>
      <c r="BT419" s="121"/>
      <c r="BU419" s="121"/>
      <c r="BV419" s="121"/>
      <c r="BW419" s="121"/>
      <c r="BX419" s="121"/>
      <c r="BY419" s="121"/>
      <c r="BZ419" s="121"/>
      <c r="CA419" s="121"/>
      <c r="CB419" s="121"/>
      <c r="CC419" s="121"/>
      <c r="CD419" s="121"/>
    </row>
    <row r="420" customFormat="false" ht="24" hidden="false" customHeight="true" outlineLevel="0" collapsed="false">
      <c r="I420" s="121"/>
      <c r="J420" s="121"/>
      <c r="O420" s="121"/>
      <c r="P420" s="121"/>
      <c r="Q420" s="121"/>
      <c r="R420" s="121"/>
      <c r="S420" s="121"/>
      <c r="T420" s="121"/>
      <c r="U420" s="121"/>
      <c r="V420" s="121"/>
      <c r="W420" s="121"/>
      <c r="X420" s="121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21"/>
      <c r="AN420" s="121"/>
      <c r="AO420" s="121"/>
      <c r="AP420" s="121"/>
      <c r="AQ420" s="121"/>
      <c r="AR420" s="121"/>
      <c r="AS420" s="121"/>
      <c r="AT420" s="121"/>
      <c r="AU420" s="121"/>
      <c r="AV420" s="121"/>
      <c r="AW420" s="121"/>
      <c r="AX420" s="121"/>
      <c r="AY420" s="121"/>
      <c r="AZ420" s="121"/>
      <c r="BA420" s="121"/>
      <c r="BB420" s="121"/>
      <c r="BP420" s="121"/>
      <c r="BQ420" s="121"/>
      <c r="BR420" s="121"/>
      <c r="BS420" s="121"/>
      <c r="BT420" s="121"/>
      <c r="BU420" s="121"/>
      <c r="BV420" s="121"/>
      <c r="BW420" s="121"/>
      <c r="BX420" s="121"/>
      <c r="BY420" s="121"/>
      <c r="BZ420" s="121"/>
      <c r="CA420" s="121"/>
      <c r="CB420" s="121"/>
      <c r="CC420" s="121"/>
      <c r="CD420" s="121"/>
    </row>
    <row r="421" customFormat="false" ht="24" hidden="false" customHeight="true" outlineLevel="0" collapsed="false">
      <c r="I421" s="121"/>
      <c r="J421" s="121"/>
      <c r="O421" s="121"/>
      <c r="P421" s="121"/>
      <c r="Q421" s="121"/>
      <c r="R421" s="121"/>
      <c r="S421" s="121"/>
      <c r="T421" s="121"/>
      <c r="U421" s="121"/>
      <c r="V421" s="121"/>
      <c r="W421" s="121"/>
      <c r="X421" s="121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21"/>
      <c r="AN421" s="121"/>
      <c r="AO421" s="121"/>
      <c r="AP421" s="121"/>
      <c r="AQ421" s="121"/>
      <c r="AR421" s="121"/>
      <c r="AS421" s="121"/>
      <c r="AT421" s="121"/>
      <c r="AU421" s="121"/>
      <c r="AV421" s="121"/>
      <c r="AW421" s="121"/>
      <c r="AX421" s="121"/>
      <c r="AY421" s="121"/>
      <c r="AZ421" s="121"/>
      <c r="BA421" s="121"/>
      <c r="BB421" s="121"/>
      <c r="BP421" s="121"/>
      <c r="BQ421" s="121"/>
      <c r="BR421" s="121"/>
      <c r="BS421" s="121"/>
      <c r="BT421" s="121"/>
      <c r="BU421" s="121"/>
      <c r="BV421" s="121"/>
      <c r="BW421" s="121"/>
      <c r="BX421" s="121"/>
      <c r="BY421" s="121"/>
      <c r="BZ421" s="121"/>
      <c r="CA421" s="121"/>
      <c r="CB421" s="121"/>
      <c r="CC421" s="121"/>
      <c r="CD421" s="121"/>
    </row>
    <row r="422" customFormat="false" ht="24" hidden="false" customHeight="true" outlineLevel="0" collapsed="false">
      <c r="I422" s="121"/>
      <c r="J422" s="121"/>
      <c r="O422" s="121"/>
      <c r="P422" s="121"/>
      <c r="Q422" s="121"/>
      <c r="R422" s="121"/>
      <c r="S422" s="121"/>
      <c r="T422" s="121"/>
      <c r="U422" s="121"/>
      <c r="V422" s="121"/>
      <c r="W422" s="121"/>
      <c r="X422" s="121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21"/>
      <c r="AN422" s="121"/>
      <c r="AO422" s="121"/>
      <c r="AP422" s="121"/>
      <c r="AQ422" s="121"/>
      <c r="AR422" s="121"/>
      <c r="AS422" s="121"/>
      <c r="AT422" s="121"/>
      <c r="AU422" s="121"/>
      <c r="AV422" s="121"/>
      <c r="AW422" s="121"/>
      <c r="AX422" s="121"/>
      <c r="AY422" s="121"/>
      <c r="AZ422" s="121"/>
      <c r="BA422" s="121"/>
      <c r="BB422" s="121"/>
      <c r="BP422" s="121"/>
      <c r="BQ422" s="121"/>
      <c r="BR422" s="121"/>
      <c r="BS422" s="121"/>
      <c r="BT422" s="121"/>
      <c r="BU422" s="121"/>
      <c r="BV422" s="121"/>
      <c r="BW422" s="121"/>
      <c r="BX422" s="121"/>
      <c r="BY422" s="121"/>
      <c r="BZ422" s="121"/>
      <c r="CA422" s="121"/>
      <c r="CB422" s="121"/>
      <c r="CC422" s="121"/>
      <c r="CD422" s="121"/>
    </row>
    <row r="423" customFormat="false" ht="24" hidden="false" customHeight="true" outlineLevel="0" collapsed="false">
      <c r="I423" s="121"/>
      <c r="J423" s="121"/>
      <c r="O423" s="121"/>
      <c r="P423" s="121"/>
      <c r="Q423" s="121"/>
      <c r="R423" s="121"/>
      <c r="S423" s="121"/>
      <c r="T423" s="121"/>
      <c r="U423" s="121"/>
      <c r="V423" s="121"/>
      <c r="W423" s="121"/>
      <c r="X423" s="121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21"/>
      <c r="AN423" s="121"/>
      <c r="AO423" s="121"/>
      <c r="AP423" s="121"/>
      <c r="AQ423" s="121"/>
      <c r="AR423" s="121"/>
      <c r="AS423" s="121"/>
      <c r="AT423" s="121"/>
      <c r="AU423" s="121"/>
      <c r="AV423" s="121"/>
      <c r="AW423" s="121"/>
      <c r="AX423" s="121"/>
      <c r="AY423" s="121"/>
      <c r="AZ423" s="121"/>
      <c r="BA423" s="121"/>
      <c r="BB423" s="121"/>
      <c r="BP423" s="121"/>
      <c r="BQ423" s="121"/>
      <c r="BR423" s="121"/>
      <c r="BS423" s="121"/>
      <c r="BT423" s="121"/>
      <c r="BU423" s="121"/>
      <c r="BV423" s="121"/>
      <c r="BW423" s="121"/>
      <c r="BX423" s="121"/>
      <c r="BY423" s="121"/>
      <c r="BZ423" s="121"/>
      <c r="CA423" s="121"/>
      <c r="CB423" s="121"/>
      <c r="CC423" s="121"/>
      <c r="CD423" s="121"/>
    </row>
    <row r="424" customFormat="false" ht="24" hidden="false" customHeight="true" outlineLevel="0" collapsed="false">
      <c r="I424" s="121"/>
      <c r="J424" s="121"/>
      <c r="O424" s="121"/>
      <c r="P424" s="121"/>
      <c r="Q424" s="121"/>
      <c r="R424" s="121"/>
      <c r="S424" s="121"/>
      <c r="T424" s="121"/>
      <c r="U424" s="121"/>
      <c r="V424" s="121"/>
      <c r="W424" s="121"/>
      <c r="X424" s="121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21"/>
      <c r="AN424" s="121"/>
      <c r="AO424" s="121"/>
      <c r="AP424" s="121"/>
      <c r="AQ424" s="121"/>
      <c r="AR424" s="121"/>
      <c r="AS424" s="121"/>
      <c r="AT424" s="121"/>
      <c r="AU424" s="121"/>
      <c r="AV424" s="121"/>
      <c r="AW424" s="121"/>
      <c r="AX424" s="121"/>
      <c r="AY424" s="121"/>
      <c r="AZ424" s="121"/>
      <c r="BA424" s="121"/>
      <c r="BB424" s="121"/>
      <c r="BP424" s="121"/>
      <c r="BQ424" s="121"/>
      <c r="BR424" s="121"/>
      <c r="BS424" s="121"/>
      <c r="BT424" s="121"/>
      <c r="BU424" s="121"/>
      <c r="BV424" s="121"/>
      <c r="BW424" s="121"/>
      <c r="BX424" s="121"/>
      <c r="BY424" s="121"/>
      <c r="BZ424" s="121"/>
      <c r="CA424" s="121"/>
      <c r="CB424" s="121"/>
      <c r="CC424" s="121"/>
      <c r="CD424" s="121"/>
    </row>
    <row r="425" customFormat="false" ht="24" hidden="false" customHeight="true" outlineLevel="0" collapsed="false">
      <c r="I425" s="121"/>
      <c r="J425" s="121"/>
      <c r="O425" s="121"/>
      <c r="P425" s="121"/>
      <c r="Q425" s="121"/>
      <c r="R425" s="121"/>
      <c r="S425" s="121"/>
      <c r="T425" s="121"/>
      <c r="U425" s="121"/>
      <c r="V425" s="121"/>
      <c r="W425" s="121"/>
      <c r="X425" s="121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21"/>
      <c r="AN425" s="121"/>
      <c r="AO425" s="121"/>
      <c r="AP425" s="121"/>
      <c r="AQ425" s="121"/>
      <c r="AR425" s="121"/>
      <c r="AS425" s="121"/>
      <c r="AT425" s="121"/>
      <c r="AU425" s="121"/>
      <c r="AV425" s="121"/>
      <c r="AW425" s="121"/>
      <c r="AX425" s="121"/>
      <c r="AY425" s="121"/>
      <c r="AZ425" s="121"/>
      <c r="BA425" s="121"/>
      <c r="BB425" s="121"/>
      <c r="BP425" s="121"/>
      <c r="BQ425" s="121"/>
      <c r="BR425" s="121"/>
      <c r="BS425" s="121"/>
      <c r="BT425" s="121"/>
      <c r="BU425" s="121"/>
      <c r="BV425" s="121"/>
      <c r="BW425" s="121"/>
      <c r="BX425" s="121"/>
      <c r="BY425" s="121"/>
      <c r="BZ425" s="121"/>
      <c r="CA425" s="121"/>
      <c r="CB425" s="121"/>
      <c r="CC425" s="121"/>
      <c r="CD425" s="121"/>
    </row>
    <row r="426" customFormat="false" ht="24" hidden="false" customHeight="true" outlineLevel="0" collapsed="false">
      <c r="I426" s="121"/>
      <c r="J426" s="121"/>
      <c r="O426" s="121"/>
      <c r="P426" s="121"/>
      <c r="Q426" s="121"/>
      <c r="R426" s="121"/>
      <c r="S426" s="121"/>
      <c r="T426" s="121"/>
      <c r="U426" s="121"/>
      <c r="V426" s="121"/>
      <c r="W426" s="121"/>
      <c r="X426" s="121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21"/>
      <c r="AN426" s="121"/>
      <c r="AO426" s="121"/>
      <c r="AP426" s="121"/>
      <c r="AQ426" s="121"/>
      <c r="AR426" s="121"/>
      <c r="AS426" s="121"/>
      <c r="AT426" s="121"/>
      <c r="AU426" s="121"/>
      <c r="AV426" s="121"/>
      <c r="AW426" s="121"/>
      <c r="AX426" s="121"/>
      <c r="AY426" s="121"/>
      <c r="AZ426" s="121"/>
      <c r="BA426" s="121"/>
      <c r="BB426" s="121"/>
      <c r="BP426" s="121"/>
      <c r="BQ426" s="121"/>
      <c r="BR426" s="121"/>
      <c r="BS426" s="121"/>
      <c r="BT426" s="121"/>
      <c r="BU426" s="121"/>
      <c r="BV426" s="121"/>
      <c r="BW426" s="121"/>
      <c r="BX426" s="121"/>
      <c r="BY426" s="121"/>
      <c r="BZ426" s="121"/>
      <c r="CA426" s="121"/>
      <c r="CB426" s="121"/>
      <c r="CC426" s="121"/>
      <c r="CD426" s="121"/>
    </row>
    <row r="427" customFormat="false" ht="24" hidden="false" customHeight="true" outlineLevel="0" collapsed="false">
      <c r="I427" s="121"/>
      <c r="J427" s="121"/>
      <c r="O427" s="121"/>
      <c r="P427" s="121"/>
      <c r="Q427" s="121"/>
      <c r="R427" s="121"/>
      <c r="S427" s="121"/>
      <c r="T427" s="121"/>
      <c r="U427" s="121"/>
      <c r="V427" s="121"/>
      <c r="W427" s="121"/>
      <c r="X427" s="121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21"/>
      <c r="AN427" s="121"/>
      <c r="AO427" s="121"/>
      <c r="AP427" s="121"/>
      <c r="AQ427" s="121"/>
      <c r="AR427" s="121"/>
      <c r="AS427" s="121"/>
      <c r="AT427" s="121"/>
      <c r="AU427" s="121"/>
      <c r="AV427" s="121"/>
      <c r="AW427" s="121"/>
      <c r="AX427" s="121"/>
      <c r="AY427" s="121"/>
      <c r="AZ427" s="121"/>
      <c r="BA427" s="121"/>
      <c r="BB427" s="121"/>
      <c r="BP427" s="121"/>
      <c r="BQ427" s="121"/>
      <c r="BR427" s="121"/>
      <c r="BS427" s="121"/>
      <c r="BT427" s="121"/>
      <c r="BU427" s="121"/>
      <c r="BV427" s="121"/>
      <c r="BW427" s="121"/>
      <c r="BX427" s="121"/>
      <c r="BY427" s="121"/>
      <c r="BZ427" s="121"/>
      <c r="CA427" s="121"/>
      <c r="CB427" s="121"/>
      <c r="CC427" s="121"/>
      <c r="CD427" s="121"/>
    </row>
    <row r="428" customFormat="false" ht="24" hidden="false" customHeight="true" outlineLevel="0" collapsed="false">
      <c r="I428" s="121"/>
      <c r="J428" s="121"/>
      <c r="O428" s="121"/>
      <c r="P428" s="121"/>
      <c r="Q428" s="121"/>
      <c r="R428" s="121"/>
      <c r="S428" s="121"/>
      <c r="T428" s="121"/>
      <c r="U428" s="121"/>
      <c r="V428" s="121"/>
      <c r="W428" s="121"/>
      <c r="X428" s="121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21"/>
      <c r="AN428" s="121"/>
      <c r="AO428" s="121"/>
      <c r="AP428" s="121"/>
      <c r="AQ428" s="121"/>
      <c r="AR428" s="121"/>
      <c r="AS428" s="121"/>
      <c r="AT428" s="121"/>
      <c r="AU428" s="121"/>
      <c r="AV428" s="121"/>
      <c r="AW428" s="121"/>
      <c r="AX428" s="121"/>
      <c r="AY428" s="121"/>
      <c r="AZ428" s="121"/>
      <c r="BA428" s="121"/>
      <c r="BB428" s="121"/>
      <c r="BP428" s="121"/>
      <c r="BQ428" s="121"/>
      <c r="BR428" s="121"/>
      <c r="BS428" s="121"/>
      <c r="BT428" s="121"/>
      <c r="BU428" s="121"/>
      <c r="BV428" s="121"/>
      <c r="BW428" s="121"/>
      <c r="BX428" s="121"/>
      <c r="BY428" s="121"/>
      <c r="BZ428" s="121"/>
      <c r="CA428" s="121"/>
      <c r="CB428" s="121"/>
      <c r="CC428" s="121"/>
      <c r="CD428" s="121"/>
    </row>
    <row r="429" customFormat="false" ht="24" hidden="false" customHeight="true" outlineLevel="0" collapsed="false">
      <c r="I429" s="121"/>
      <c r="J429" s="121"/>
      <c r="O429" s="121"/>
      <c r="P429" s="121"/>
      <c r="Q429" s="121"/>
      <c r="R429" s="121"/>
      <c r="S429" s="121"/>
      <c r="T429" s="121"/>
      <c r="U429" s="121"/>
      <c r="V429" s="121"/>
      <c r="W429" s="121"/>
      <c r="X429" s="121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21"/>
      <c r="AN429" s="121"/>
      <c r="AO429" s="121"/>
      <c r="AP429" s="121"/>
      <c r="AQ429" s="121"/>
      <c r="AR429" s="121"/>
      <c r="AS429" s="121"/>
      <c r="AT429" s="121"/>
      <c r="AU429" s="121"/>
      <c r="AV429" s="121"/>
      <c r="AW429" s="121"/>
      <c r="AX429" s="121"/>
      <c r="AY429" s="121"/>
      <c r="AZ429" s="121"/>
      <c r="BA429" s="121"/>
      <c r="BB429" s="121"/>
      <c r="BP429" s="121"/>
      <c r="BQ429" s="121"/>
      <c r="BR429" s="121"/>
      <c r="BS429" s="121"/>
      <c r="BT429" s="121"/>
      <c r="BU429" s="121"/>
      <c r="BV429" s="121"/>
      <c r="BW429" s="121"/>
      <c r="BX429" s="121"/>
      <c r="BY429" s="121"/>
      <c r="BZ429" s="121"/>
      <c r="CA429" s="121"/>
      <c r="CB429" s="121"/>
      <c r="CC429" s="121"/>
      <c r="CD429" s="121"/>
    </row>
    <row r="430" customFormat="false" ht="24" hidden="false" customHeight="true" outlineLevel="0" collapsed="false">
      <c r="I430" s="121"/>
      <c r="J430" s="121"/>
      <c r="O430" s="121"/>
      <c r="P430" s="121"/>
      <c r="Q430" s="121"/>
      <c r="R430" s="121"/>
      <c r="S430" s="121"/>
      <c r="T430" s="121"/>
      <c r="U430" s="121"/>
      <c r="V430" s="121"/>
      <c r="W430" s="121"/>
      <c r="X430" s="121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21"/>
      <c r="AN430" s="121"/>
      <c r="AO430" s="121"/>
      <c r="AP430" s="121"/>
      <c r="AQ430" s="121"/>
      <c r="AR430" s="121"/>
      <c r="AS430" s="121"/>
      <c r="AT430" s="121"/>
      <c r="AU430" s="121"/>
      <c r="AV430" s="121"/>
      <c r="AW430" s="121"/>
      <c r="AX430" s="121"/>
      <c r="AY430" s="121"/>
      <c r="AZ430" s="121"/>
      <c r="BA430" s="121"/>
      <c r="BB430" s="121"/>
      <c r="BP430" s="121"/>
      <c r="BQ430" s="121"/>
      <c r="BR430" s="121"/>
      <c r="BS430" s="121"/>
      <c r="BT430" s="121"/>
      <c r="BU430" s="121"/>
      <c r="BV430" s="121"/>
      <c r="BW430" s="121"/>
      <c r="BX430" s="121"/>
      <c r="BY430" s="121"/>
      <c r="BZ430" s="121"/>
      <c r="CA430" s="121"/>
      <c r="CB430" s="121"/>
      <c r="CC430" s="121"/>
      <c r="CD430" s="121"/>
    </row>
    <row r="431" customFormat="false" ht="24" hidden="false" customHeight="true" outlineLevel="0" collapsed="false">
      <c r="I431" s="121"/>
      <c r="J431" s="121"/>
      <c r="O431" s="121"/>
      <c r="P431" s="121"/>
      <c r="Q431" s="121"/>
      <c r="R431" s="121"/>
      <c r="S431" s="121"/>
      <c r="T431" s="121"/>
      <c r="U431" s="121"/>
      <c r="V431" s="121"/>
      <c r="W431" s="121"/>
      <c r="X431" s="121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21"/>
      <c r="AN431" s="121"/>
      <c r="AO431" s="121"/>
      <c r="AP431" s="121"/>
      <c r="AQ431" s="121"/>
      <c r="AR431" s="121"/>
      <c r="AS431" s="121"/>
      <c r="AT431" s="121"/>
      <c r="AU431" s="121"/>
      <c r="AV431" s="121"/>
      <c r="AW431" s="121"/>
      <c r="AX431" s="121"/>
      <c r="AY431" s="121"/>
      <c r="AZ431" s="121"/>
      <c r="BA431" s="121"/>
      <c r="BB431" s="121"/>
      <c r="BP431" s="121"/>
      <c r="BQ431" s="121"/>
      <c r="BR431" s="121"/>
      <c r="BS431" s="121"/>
      <c r="BT431" s="121"/>
      <c r="BU431" s="121"/>
      <c r="BV431" s="121"/>
      <c r="BW431" s="121"/>
      <c r="BX431" s="121"/>
      <c r="BY431" s="121"/>
      <c r="BZ431" s="121"/>
      <c r="CA431" s="121"/>
      <c r="CB431" s="121"/>
      <c r="CC431" s="121"/>
      <c r="CD431" s="121"/>
    </row>
    <row r="432" customFormat="false" ht="24" hidden="false" customHeight="true" outlineLevel="0" collapsed="false">
      <c r="I432" s="121"/>
      <c r="J432" s="121"/>
      <c r="O432" s="121"/>
      <c r="P432" s="121"/>
      <c r="Q432" s="121"/>
      <c r="R432" s="121"/>
      <c r="S432" s="121"/>
      <c r="T432" s="121"/>
      <c r="U432" s="121"/>
      <c r="V432" s="121"/>
      <c r="W432" s="121"/>
      <c r="X432" s="121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21"/>
      <c r="AN432" s="121"/>
      <c r="AO432" s="121"/>
      <c r="AP432" s="121"/>
      <c r="AQ432" s="121"/>
      <c r="AR432" s="121"/>
      <c r="AS432" s="121"/>
      <c r="AT432" s="121"/>
      <c r="AU432" s="121"/>
      <c r="AV432" s="121"/>
      <c r="AW432" s="121"/>
      <c r="AX432" s="121"/>
      <c r="AY432" s="121"/>
      <c r="AZ432" s="121"/>
      <c r="BA432" s="121"/>
      <c r="BB432" s="121"/>
      <c r="BP432" s="121"/>
      <c r="BQ432" s="121"/>
      <c r="BR432" s="121"/>
      <c r="BS432" s="121"/>
      <c r="BT432" s="121"/>
      <c r="BU432" s="121"/>
      <c r="BV432" s="121"/>
      <c r="BW432" s="121"/>
      <c r="BX432" s="121"/>
      <c r="BY432" s="121"/>
      <c r="BZ432" s="121"/>
      <c r="CA432" s="121"/>
      <c r="CB432" s="121"/>
      <c r="CC432" s="121"/>
      <c r="CD432" s="121"/>
    </row>
    <row r="433" customFormat="false" ht="24" hidden="false" customHeight="true" outlineLevel="0" collapsed="false">
      <c r="I433" s="121"/>
      <c r="J433" s="121"/>
      <c r="O433" s="121"/>
      <c r="P433" s="121"/>
      <c r="Q433" s="121"/>
      <c r="R433" s="121"/>
      <c r="S433" s="121"/>
      <c r="T433" s="121"/>
      <c r="U433" s="121"/>
      <c r="V433" s="121"/>
      <c r="W433" s="121"/>
      <c r="X433" s="121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21"/>
      <c r="AN433" s="121"/>
      <c r="AO433" s="121"/>
      <c r="AP433" s="121"/>
      <c r="AQ433" s="121"/>
      <c r="AR433" s="121"/>
      <c r="AS433" s="121"/>
      <c r="AT433" s="121"/>
      <c r="AU433" s="121"/>
      <c r="AV433" s="121"/>
      <c r="AW433" s="121"/>
      <c r="AX433" s="121"/>
      <c r="AY433" s="121"/>
      <c r="AZ433" s="121"/>
      <c r="BA433" s="121"/>
      <c r="BB433" s="121"/>
      <c r="BP433" s="121"/>
      <c r="BQ433" s="121"/>
      <c r="BR433" s="121"/>
      <c r="BS433" s="121"/>
      <c r="BT433" s="121"/>
      <c r="BU433" s="121"/>
      <c r="BV433" s="121"/>
      <c r="BW433" s="121"/>
      <c r="BX433" s="121"/>
      <c r="BY433" s="121"/>
      <c r="BZ433" s="121"/>
      <c r="CA433" s="121"/>
      <c r="CB433" s="121"/>
      <c r="CC433" s="121"/>
      <c r="CD433" s="121"/>
    </row>
    <row r="434" customFormat="false" ht="24" hidden="false" customHeight="true" outlineLevel="0" collapsed="false">
      <c r="I434" s="121"/>
      <c r="J434" s="121"/>
      <c r="O434" s="121"/>
      <c r="P434" s="121"/>
      <c r="Q434" s="121"/>
      <c r="R434" s="121"/>
      <c r="S434" s="121"/>
      <c r="T434" s="121"/>
      <c r="U434" s="121"/>
      <c r="V434" s="121"/>
      <c r="W434" s="121"/>
      <c r="X434" s="121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21"/>
      <c r="AN434" s="121"/>
      <c r="AO434" s="121"/>
      <c r="AP434" s="121"/>
      <c r="AQ434" s="121"/>
      <c r="AR434" s="121"/>
      <c r="AS434" s="121"/>
      <c r="AT434" s="121"/>
      <c r="AU434" s="121"/>
      <c r="AV434" s="121"/>
      <c r="AW434" s="121"/>
      <c r="AX434" s="121"/>
      <c r="AY434" s="121"/>
      <c r="AZ434" s="121"/>
      <c r="BA434" s="121"/>
      <c r="BB434" s="121"/>
      <c r="BP434" s="121"/>
      <c r="BQ434" s="121"/>
      <c r="BR434" s="121"/>
      <c r="BS434" s="121"/>
      <c r="BT434" s="121"/>
      <c r="BU434" s="121"/>
      <c r="BV434" s="121"/>
      <c r="BW434" s="121"/>
      <c r="BX434" s="121"/>
      <c r="BY434" s="121"/>
      <c r="BZ434" s="121"/>
      <c r="CA434" s="121"/>
      <c r="CB434" s="121"/>
      <c r="CC434" s="121"/>
      <c r="CD434" s="121"/>
    </row>
    <row r="435" customFormat="false" ht="24" hidden="false" customHeight="true" outlineLevel="0" collapsed="false">
      <c r="I435" s="121"/>
      <c r="J435" s="121"/>
      <c r="O435" s="121"/>
      <c r="P435" s="121"/>
      <c r="Q435" s="121"/>
      <c r="R435" s="121"/>
      <c r="S435" s="121"/>
      <c r="T435" s="121"/>
      <c r="U435" s="121"/>
      <c r="V435" s="121"/>
      <c r="W435" s="121"/>
      <c r="X435" s="121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21"/>
      <c r="AN435" s="121"/>
      <c r="AO435" s="121"/>
      <c r="AP435" s="121"/>
      <c r="AQ435" s="121"/>
      <c r="AR435" s="121"/>
      <c r="AS435" s="121"/>
      <c r="AT435" s="121"/>
      <c r="AU435" s="121"/>
      <c r="AV435" s="121"/>
      <c r="AW435" s="121"/>
      <c r="AX435" s="121"/>
      <c r="AY435" s="121"/>
      <c r="AZ435" s="121"/>
      <c r="BA435" s="121"/>
      <c r="BB435" s="121"/>
      <c r="BP435" s="121"/>
      <c r="BQ435" s="121"/>
      <c r="BR435" s="121"/>
      <c r="BS435" s="121"/>
      <c r="BT435" s="121"/>
      <c r="BU435" s="121"/>
      <c r="BV435" s="121"/>
      <c r="BW435" s="121"/>
      <c r="BX435" s="121"/>
      <c r="BY435" s="121"/>
      <c r="BZ435" s="121"/>
      <c r="CA435" s="121"/>
      <c r="CB435" s="121"/>
      <c r="CC435" s="121"/>
      <c r="CD435" s="121"/>
    </row>
    <row r="436" customFormat="false" ht="24" hidden="false" customHeight="true" outlineLevel="0" collapsed="false">
      <c r="I436" s="121"/>
      <c r="J436" s="121"/>
      <c r="O436" s="121"/>
      <c r="P436" s="121"/>
      <c r="Q436" s="121"/>
      <c r="R436" s="121"/>
      <c r="S436" s="121"/>
      <c r="T436" s="121"/>
      <c r="U436" s="121"/>
      <c r="V436" s="121"/>
      <c r="W436" s="121"/>
      <c r="X436" s="121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21"/>
      <c r="AN436" s="121"/>
      <c r="AO436" s="121"/>
      <c r="AP436" s="121"/>
      <c r="AQ436" s="121"/>
      <c r="AR436" s="121"/>
      <c r="AS436" s="121"/>
      <c r="AT436" s="121"/>
      <c r="AU436" s="121"/>
      <c r="AV436" s="121"/>
      <c r="AW436" s="121"/>
      <c r="AX436" s="121"/>
      <c r="AY436" s="121"/>
      <c r="AZ436" s="121"/>
      <c r="BA436" s="121"/>
      <c r="BB436" s="121"/>
      <c r="BP436" s="121"/>
      <c r="BQ436" s="121"/>
      <c r="BR436" s="121"/>
      <c r="BS436" s="121"/>
      <c r="BT436" s="121"/>
      <c r="BU436" s="121"/>
      <c r="BV436" s="121"/>
      <c r="BW436" s="121"/>
      <c r="BX436" s="121"/>
      <c r="BY436" s="121"/>
      <c r="BZ436" s="121"/>
      <c r="CA436" s="121"/>
      <c r="CB436" s="121"/>
      <c r="CC436" s="121"/>
      <c r="CD436" s="121"/>
    </row>
    <row r="437" customFormat="false" ht="24" hidden="false" customHeight="true" outlineLevel="0" collapsed="false">
      <c r="I437" s="121"/>
      <c r="J437" s="121"/>
      <c r="O437" s="121"/>
      <c r="P437" s="121"/>
      <c r="Q437" s="121"/>
      <c r="R437" s="121"/>
      <c r="S437" s="121"/>
      <c r="T437" s="121"/>
      <c r="U437" s="121"/>
      <c r="V437" s="121"/>
      <c r="W437" s="121"/>
      <c r="X437" s="121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21"/>
      <c r="AN437" s="121"/>
      <c r="AO437" s="121"/>
      <c r="AP437" s="121"/>
      <c r="AQ437" s="121"/>
      <c r="AR437" s="121"/>
      <c r="AS437" s="121"/>
      <c r="AT437" s="121"/>
      <c r="AU437" s="121"/>
      <c r="AV437" s="121"/>
      <c r="AW437" s="121"/>
      <c r="AX437" s="121"/>
      <c r="AY437" s="121"/>
      <c r="AZ437" s="121"/>
      <c r="BA437" s="121"/>
      <c r="BB437" s="121"/>
      <c r="BP437" s="121"/>
      <c r="BQ437" s="121"/>
      <c r="BR437" s="121"/>
      <c r="BS437" s="121"/>
      <c r="BT437" s="121"/>
      <c r="BU437" s="121"/>
      <c r="BV437" s="121"/>
      <c r="BW437" s="121"/>
      <c r="BX437" s="121"/>
      <c r="BY437" s="121"/>
      <c r="BZ437" s="121"/>
      <c r="CA437" s="121"/>
      <c r="CB437" s="121"/>
      <c r="CC437" s="121"/>
      <c r="CD437" s="121"/>
    </row>
    <row r="438" customFormat="false" ht="24" hidden="false" customHeight="true" outlineLevel="0" collapsed="false">
      <c r="I438" s="121"/>
      <c r="J438" s="121"/>
      <c r="O438" s="121"/>
      <c r="P438" s="121"/>
      <c r="Q438" s="121"/>
      <c r="R438" s="121"/>
      <c r="S438" s="121"/>
      <c r="T438" s="121"/>
      <c r="U438" s="121"/>
      <c r="V438" s="121"/>
      <c r="W438" s="121"/>
      <c r="X438" s="121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21"/>
      <c r="AN438" s="121"/>
      <c r="AO438" s="121"/>
      <c r="AP438" s="121"/>
      <c r="AQ438" s="121"/>
      <c r="AR438" s="121"/>
      <c r="AS438" s="121"/>
      <c r="AT438" s="121"/>
      <c r="AU438" s="121"/>
      <c r="AV438" s="121"/>
      <c r="AW438" s="121"/>
      <c r="AX438" s="121"/>
      <c r="AY438" s="121"/>
      <c r="AZ438" s="121"/>
      <c r="BA438" s="121"/>
      <c r="BB438" s="121"/>
      <c r="BP438" s="121"/>
      <c r="BQ438" s="121"/>
      <c r="BR438" s="121"/>
      <c r="BS438" s="121"/>
      <c r="BT438" s="121"/>
      <c r="BU438" s="121"/>
      <c r="BV438" s="121"/>
      <c r="BW438" s="121"/>
      <c r="BX438" s="121"/>
      <c r="BY438" s="121"/>
      <c r="BZ438" s="121"/>
      <c r="CA438" s="121"/>
      <c r="CB438" s="121"/>
      <c r="CC438" s="121"/>
      <c r="CD438" s="121"/>
    </row>
    <row r="439" customFormat="false" ht="24" hidden="false" customHeight="true" outlineLevel="0" collapsed="false">
      <c r="I439" s="121"/>
      <c r="J439" s="121"/>
      <c r="O439" s="121"/>
      <c r="P439" s="121"/>
      <c r="Q439" s="121"/>
      <c r="R439" s="121"/>
      <c r="S439" s="121"/>
      <c r="T439" s="121"/>
      <c r="U439" s="121"/>
      <c r="V439" s="121"/>
      <c r="W439" s="121"/>
      <c r="X439" s="121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21"/>
      <c r="AN439" s="121"/>
      <c r="AO439" s="121"/>
      <c r="AP439" s="121"/>
      <c r="AQ439" s="121"/>
      <c r="AR439" s="121"/>
      <c r="AS439" s="121"/>
      <c r="AT439" s="121"/>
      <c r="AU439" s="121"/>
      <c r="AV439" s="121"/>
      <c r="AW439" s="121"/>
      <c r="AX439" s="121"/>
      <c r="AY439" s="121"/>
      <c r="AZ439" s="121"/>
      <c r="BA439" s="121"/>
      <c r="BB439" s="121"/>
      <c r="BP439" s="121"/>
      <c r="BQ439" s="121"/>
      <c r="BR439" s="121"/>
      <c r="BS439" s="121"/>
      <c r="BT439" s="121"/>
      <c r="BU439" s="121"/>
      <c r="BV439" s="121"/>
      <c r="BW439" s="121"/>
      <c r="BX439" s="121"/>
      <c r="BY439" s="121"/>
      <c r="BZ439" s="121"/>
      <c r="CA439" s="121"/>
      <c r="CB439" s="121"/>
      <c r="CC439" s="121"/>
      <c r="CD439" s="121"/>
    </row>
    <row r="440" customFormat="false" ht="24" hidden="false" customHeight="true" outlineLevel="0" collapsed="false">
      <c r="I440" s="121"/>
      <c r="J440" s="121"/>
      <c r="O440" s="121"/>
      <c r="P440" s="121"/>
      <c r="Q440" s="121"/>
      <c r="R440" s="121"/>
      <c r="S440" s="121"/>
      <c r="T440" s="121"/>
      <c r="U440" s="121"/>
      <c r="V440" s="121"/>
      <c r="W440" s="121"/>
      <c r="X440" s="121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21"/>
      <c r="AN440" s="121"/>
      <c r="AO440" s="121"/>
      <c r="AP440" s="121"/>
      <c r="AQ440" s="121"/>
      <c r="AR440" s="121"/>
      <c r="AS440" s="121"/>
      <c r="AT440" s="121"/>
      <c r="AU440" s="121"/>
      <c r="AV440" s="121"/>
      <c r="AW440" s="121"/>
      <c r="AX440" s="121"/>
      <c r="AY440" s="121"/>
      <c r="AZ440" s="121"/>
      <c r="BA440" s="121"/>
      <c r="BB440" s="121"/>
      <c r="BP440" s="121"/>
      <c r="BQ440" s="121"/>
      <c r="BR440" s="121"/>
      <c r="BS440" s="121"/>
      <c r="BT440" s="121"/>
      <c r="BU440" s="121"/>
      <c r="BV440" s="121"/>
      <c r="BW440" s="121"/>
      <c r="BX440" s="121"/>
      <c r="BY440" s="121"/>
      <c r="BZ440" s="121"/>
      <c r="CA440" s="121"/>
      <c r="CB440" s="121"/>
      <c r="CC440" s="121"/>
      <c r="CD440" s="121"/>
    </row>
    <row r="441" customFormat="false" ht="24" hidden="false" customHeight="true" outlineLevel="0" collapsed="false">
      <c r="I441" s="121"/>
      <c r="J441" s="121"/>
      <c r="O441" s="121"/>
      <c r="P441" s="121"/>
      <c r="Q441" s="121"/>
      <c r="R441" s="121"/>
      <c r="S441" s="121"/>
      <c r="T441" s="121"/>
      <c r="U441" s="121"/>
      <c r="V441" s="121"/>
      <c r="W441" s="121"/>
      <c r="X441" s="121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21"/>
      <c r="AN441" s="121"/>
      <c r="AO441" s="121"/>
      <c r="AP441" s="121"/>
      <c r="AQ441" s="121"/>
      <c r="AR441" s="121"/>
      <c r="AS441" s="121"/>
      <c r="AT441" s="121"/>
      <c r="AU441" s="121"/>
      <c r="AV441" s="121"/>
      <c r="AW441" s="121"/>
      <c r="AX441" s="121"/>
      <c r="AY441" s="121"/>
      <c r="AZ441" s="121"/>
      <c r="BA441" s="121"/>
      <c r="BB441" s="121"/>
      <c r="BP441" s="121"/>
      <c r="BQ441" s="121"/>
      <c r="BR441" s="121"/>
      <c r="BS441" s="121"/>
      <c r="BT441" s="121"/>
      <c r="BU441" s="121"/>
      <c r="BV441" s="121"/>
      <c r="BW441" s="121"/>
      <c r="BX441" s="121"/>
      <c r="BY441" s="121"/>
      <c r="BZ441" s="121"/>
      <c r="CA441" s="121"/>
      <c r="CB441" s="121"/>
      <c r="CC441" s="121"/>
      <c r="CD441" s="121"/>
    </row>
    <row r="442" customFormat="false" ht="24" hidden="false" customHeight="true" outlineLevel="0" collapsed="false">
      <c r="I442" s="121"/>
      <c r="J442" s="121"/>
      <c r="O442" s="121"/>
      <c r="P442" s="121"/>
      <c r="Q442" s="121"/>
      <c r="R442" s="121"/>
      <c r="S442" s="121"/>
      <c r="T442" s="121"/>
      <c r="U442" s="121"/>
      <c r="V442" s="121"/>
      <c r="W442" s="121"/>
      <c r="X442" s="121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21"/>
      <c r="AN442" s="121"/>
      <c r="AO442" s="121"/>
      <c r="AP442" s="121"/>
      <c r="AQ442" s="121"/>
      <c r="AR442" s="121"/>
      <c r="AS442" s="121"/>
      <c r="AT442" s="121"/>
      <c r="AU442" s="121"/>
      <c r="AV442" s="121"/>
      <c r="AW442" s="121"/>
      <c r="AX442" s="121"/>
      <c r="AY442" s="121"/>
      <c r="AZ442" s="121"/>
      <c r="BA442" s="121"/>
      <c r="BB442" s="121"/>
      <c r="BP442" s="121"/>
      <c r="BQ442" s="121"/>
      <c r="BR442" s="121"/>
      <c r="BS442" s="121"/>
      <c r="BT442" s="121"/>
      <c r="BU442" s="121"/>
      <c r="BV442" s="121"/>
      <c r="BW442" s="121"/>
      <c r="BX442" s="121"/>
      <c r="BY442" s="121"/>
      <c r="BZ442" s="121"/>
      <c r="CA442" s="121"/>
      <c r="CB442" s="121"/>
      <c r="CC442" s="121"/>
      <c r="CD442" s="121"/>
    </row>
    <row r="443" customFormat="false" ht="24" hidden="false" customHeight="true" outlineLevel="0" collapsed="false">
      <c r="I443" s="121"/>
      <c r="J443" s="121"/>
      <c r="O443" s="121"/>
      <c r="P443" s="121"/>
      <c r="Q443" s="121"/>
      <c r="R443" s="121"/>
      <c r="S443" s="121"/>
      <c r="T443" s="121"/>
      <c r="U443" s="121"/>
      <c r="V443" s="121"/>
      <c r="W443" s="121"/>
      <c r="X443" s="121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21"/>
      <c r="AN443" s="121"/>
      <c r="AO443" s="121"/>
      <c r="AP443" s="121"/>
      <c r="AQ443" s="121"/>
      <c r="AR443" s="121"/>
      <c r="AS443" s="121"/>
      <c r="AT443" s="121"/>
      <c r="AU443" s="121"/>
      <c r="AV443" s="121"/>
      <c r="AW443" s="121"/>
      <c r="AX443" s="121"/>
      <c r="AY443" s="121"/>
      <c r="AZ443" s="121"/>
      <c r="BA443" s="121"/>
      <c r="BB443" s="121"/>
      <c r="BP443" s="121"/>
      <c r="BQ443" s="121"/>
      <c r="BR443" s="121"/>
      <c r="BS443" s="121"/>
      <c r="BT443" s="121"/>
      <c r="BU443" s="121"/>
      <c r="BV443" s="121"/>
      <c r="BW443" s="121"/>
      <c r="BX443" s="121"/>
      <c r="BY443" s="121"/>
      <c r="BZ443" s="121"/>
      <c r="CA443" s="121"/>
      <c r="CB443" s="121"/>
      <c r="CC443" s="121"/>
      <c r="CD443" s="121"/>
    </row>
    <row r="444" customFormat="false" ht="24" hidden="false" customHeight="true" outlineLevel="0" collapsed="false">
      <c r="I444" s="121"/>
      <c r="J444" s="121"/>
      <c r="O444" s="121"/>
      <c r="P444" s="121"/>
      <c r="Q444" s="121"/>
      <c r="R444" s="121"/>
      <c r="S444" s="121"/>
      <c r="T444" s="121"/>
      <c r="U444" s="121"/>
      <c r="V444" s="121"/>
      <c r="W444" s="121"/>
      <c r="X444" s="121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21"/>
      <c r="AN444" s="121"/>
      <c r="AO444" s="121"/>
      <c r="AP444" s="121"/>
      <c r="AQ444" s="121"/>
      <c r="AR444" s="121"/>
      <c r="AS444" s="121"/>
      <c r="AT444" s="121"/>
      <c r="AU444" s="121"/>
      <c r="AV444" s="121"/>
      <c r="AW444" s="121"/>
      <c r="AX444" s="121"/>
      <c r="AY444" s="121"/>
      <c r="AZ444" s="121"/>
      <c r="BA444" s="121"/>
      <c r="BB444" s="121"/>
      <c r="BP444" s="121"/>
      <c r="BQ444" s="121"/>
      <c r="BR444" s="121"/>
      <c r="BS444" s="121"/>
      <c r="BT444" s="121"/>
      <c r="BU444" s="121"/>
      <c r="BV444" s="121"/>
      <c r="BW444" s="121"/>
      <c r="BX444" s="121"/>
      <c r="BY444" s="121"/>
      <c r="BZ444" s="121"/>
      <c r="CA444" s="121"/>
      <c r="CB444" s="121"/>
      <c r="CC444" s="121"/>
      <c r="CD444" s="121"/>
    </row>
    <row r="445" customFormat="false" ht="24" hidden="false" customHeight="true" outlineLevel="0" collapsed="false">
      <c r="I445" s="121"/>
      <c r="J445" s="121"/>
      <c r="O445" s="121"/>
      <c r="P445" s="121"/>
      <c r="Q445" s="121"/>
      <c r="R445" s="121"/>
      <c r="S445" s="121"/>
      <c r="T445" s="121"/>
      <c r="U445" s="121"/>
      <c r="V445" s="121"/>
      <c r="W445" s="121"/>
      <c r="X445" s="121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21"/>
      <c r="AN445" s="121"/>
      <c r="AO445" s="121"/>
      <c r="AP445" s="121"/>
      <c r="AQ445" s="121"/>
      <c r="AR445" s="121"/>
      <c r="AS445" s="121"/>
      <c r="AT445" s="121"/>
      <c r="AU445" s="121"/>
      <c r="AV445" s="121"/>
      <c r="AW445" s="121"/>
      <c r="AX445" s="121"/>
      <c r="AY445" s="121"/>
      <c r="AZ445" s="121"/>
      <c r="BA445" s="121"/>
      <c r="BB445" s="121"/>
      <c r="BP445" s="121"/>
      <c r="BQ445" s="121"/>
      <c r="BR445" s="121"/>
      <c r="BS445" s="121"/>
      <c r="BT445" s="121"/>
      <c r="BU445" s="121"/>
      <c r="BV445" s="121"/>
      <c r="BW445" s="121"/>
      <c r="BX445" s="121"/>
      <c r="BY445" s="121"/>
      <c r="BZ445" s="121"/>
      <c r="CA445" s="121"/>
      <c r="CB445" s="121"/>
      <c r="CC445" s="121"/>
      <c r="CD445" s="121"/>
    </row>
    <row r="446" customFormat="false" ht="24" hidden="false" customHeight="true" outlineLevel="0" collapsed="false">
      <c r="I446" s="121"/>
      <c r="J446" s="121"/>
      <c r="O446" s="121"/>
      <c r="P446" s="121"/>
      <c r="Q446" s="121"/>
      <c r="R446" s="121"/>
      <c r="S446" s="121"/>
      <c r="T446" s="121"/>
      <c r="U446" s="121"/>
      <c r="V446" s="121"/>
      <c r="W446" s="121"/>
      <c r="X446" s="121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21"/>
      <c r="AN446" s="121"/>
      <c r="AO446" s="121"/>
      <c r="AP446" s="121"/>
      <c r="AQ446" s="121"/>
      <c r="AR446" s="121"/>
      <c r="AS446" s="121"/>
      <c r="AT446" s="121"/>
      <c r="AU446" s="121"/>
      <c r="AV446" s="121"/>
      <c r="AW446" s="121"/>
      <c r="AX446" s="121"/>
      <c r="AY446" s="121"/>
      <c r="AZ446" s="121"/>
      <c r="BA446" s="121"/>
      <c r="BB446" s="121"/>
      <c r="BP446" s="121"/>
      <c r="BQ446" s="121"/>
      <c r="BR446" s="121"/>
      <c r="BS446" s="121"/>
      <c r="BT446" s="121"/>
      <c r="BU446" s="121"/>
      <c r="BV446" s="121"/>
      <c r="BW446" s="121"/>
      <c r="BX446" s="121"/>
      <c r="BY446" s="121"/>
      <c r="BZ446" s="121"/>
      <c r="CA446" s="121"/>
      <c r="CB446" s="121"/>
      <c r="CC446" s="121"/>
      <c r="CD446" s="121"/>
    </row>
    <row r="447" customFormat="false" ht="24" hidden="false" customHeight="true" outlineLevel="0" collapsed="false">
      <c r="I447" s="121"/>
      <c r="J447" s="121"/>
      <c r="O447" s="121"/>
      <c r="P447" s="121"/>
      <c r="Q447" s="121"/>
      <c r="R447" s="121"/>
      <c r="S447" s="121"/>
      <c r="T447" s="121"/>
      <c r="U447" s="121"/>
      <c r="V447" s="121"/>
      <c r="W447" s="121"/>
      <c r="X447" s="121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21"/>
      <c r="AN447" s="121"/>
      <c r="AO447" s="121"/>
      <c r="AP447" s="121"/>
      <c r="AQ447" s="121"/>
      <c r="AR447" s="121"/>
      <c r="AS447" s="121"/>
      <c r="AT447" s="121"/>
      <c r="AU447" s="121"/>
      <c r="AV447" s="121"/>
      <c r="AW447" s="121"/>
      <c r="AX447" s="121"/>
      <c r="AY447" s="121"/>
      <c r="AZ447" s="121"/>
      <c r="BA447" s="121"/>
      <c r="BB447" s="121"/>
      <c r="BP447" s="121"/>
      <c r="BQ447" s="121"/>
      <c r="BR447" s="121"/>
      <c r="BS447" s="121"/>
      <c r="BT447" s="121"/>
      <c r="BU447" s="121"/>
      <c r="BV447" s="121"/>
      <c r="BW447" s="121"/>
      <c r="BX447" s="121"/>
      <c r="BY447" s="121"/>
      <c r="BZ447" s="121"/>
      <c r="CA447" s="121"/>
      <c r="CB447" s="121"/>
      <c r="CC447" s="121"/>
      <c r="CD447" s="121"/>
    </row>
    <row r="448" customFormat="false" ht="24" hidden="false" customHeight="true" outlineLevel="0" collapsed="false">
      <c r="I448" s="121"/>
      <c r="J448" s="121"/>
      <c r="O448" s="121"/>
      <c r="P448" s="121"/>
      <c r="Q448" s="121"/>
      <c r="R448" s="121"/>
      <c r="S448" s="121"/>
      <c r="T448" s="121"/>
      <c r="U448" s="121"/>
      <c r="V448" s="121"/>
      <c r="W448" s="121"/>
      <c r="X448" s="121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21"/>
      <c r="AN448" s="121"/>
      <c r="AO448" s="121"/>
      <c r="AP448" s="121"/>
      <c r="AQ448" s="121"/>
      <c r="AR448" s="121"/>
      <c r="AS448" s="121"/>
      <c r="AT448" s="121"/>
      <c r="AU448" s="121"/>
      <c r="AV448" s="121"/>
      <c r="AW448" s="121"/>
      <c r="AX448" s="121"/>
      <c r="AY448" s="121"/>
      <c r="AZ448" s="121"/>
      <c r="BA448" s="121"/>
      <c r="BB448" s="121"/>
      <c r="BP448" s="121"/>
      <c r="BQ448" s="121"/>
      <c r="BR448" s="121"/>
      <c r="BS448" s="121"/>
      <c r="BT448" s="121"/>
      <c r="BU448" s="121"/>
      <c r="BV448" s="121"/>
      <c r="BW448" s="121"/>
      <c r="BX448" s="121"/>
      <c r="BY448" s="121"/>
      <c r="BZ448" s="121"/>
      <c r="CA448" s="121"/>
      <c r="CB448" s="121"/>
      <c r="CC448" s="121"/>
      <c r="CD448" s="121"/>
    </row>
    <row r="449" customFormat="false" ht="24" hidden="false" customHeight="true" outlineLevel="0" collapsed="false">
      <c r="I449" s="121"/>
      <c r="J449" s="121"/>
      <c r="O449" s="121"/>
      <c r="P449" s="121"/>
      <c r="Q449" s="121"/>
      <c r="R449" s="121"/>
      <c r="S449" s="121"/>
      <c r="T449" s="121"/>
      <c r="U449" s="121"/>
      <c r="V449" s="121"/>
      <c r="W449" s="121"/>
      <c r="X449" s="121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21"/>
      <c r="AN449" s="121"/>
      <c r="AO449" s="121"/>
      <c r="AP449" s="121"/>
      <c r="AQ449" s="121"/>
      <c r="AR449" s="121"/>
      <c r="AS449" s="121"/>
      <c r="AT449" s="121"/>
      <c r="AU449" s="121"/>
      <c r="AV449" s="121"/>
      <c r="AW449" s="121"/>
      <c r="AX449" s="121"/>
      <c r="AY449" s="121"/>
      <c r="AZ449" s="121"/>
      <c r="BA449" s="121"/>
      <c r="BB449" s="121"/>
      <c r="BP449" s="121"/>
      <c r="BQ449" s="121"/>
      <c r="BR449" s="121"/>
      <c r="BS449" s="121"/>
      <c r="BT449" s="121"/>
      <c r="BU449" s="121"/>
      <c r="BV449" s="121"/>
      <c r="BW449" s="121"/>
      <c r="BX449" s="121"/>
      <c r="BY449" s="121"/>
      <c r="BZ449" s="121"/>
      <c r="CA449" s="121"/>
      <c r="CB449" s="121"/>
      <c r="CC449" s="121"/>
      <c r="CD449" s="121"/>
    </row>
    <row r="450" customFormat="false" ht="24" hidden="false" customHeight="true" outlineLevel="0" collapsed="false">
      <c r="I450" s="121"/>
      <c r="J450" s="121"/>
      <c r="O450" s="121"/>
      <c r="P450" s="121"/>
      <c r="Q450" s="121"/>
      <c r="R450" s="121"/>
      <c r="S450" s="121"/>
      <c r="T450" s="121"/>
      <c r="U450" s="121"/>
      <c r="V450" s="121"/>
      <c r="W450" s="121"/>
      <c r="X450" s="121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21"/>
      <c r="AN450" s="121"/>
      <c r="AO450" s="121"/>
      <c r="AP450" s="121"/>
      <c r="AQ450" s="121"/>
      <c r="AR450" s="121"/>
      <c r="AS450" s="121"/>
      <c r="AT450" s="121"/>
      <c r="AU450" s="121"/>
      <c r="AV450" s="121"/>
      <c r="AW450" s="121"/>
      <c r="AX450" s="121"/>
      <c r="AY450" s="121"/>
      <c r="AZ450" s="121"/>
      <c r="BA450" s="121"/>
      <c r="BB450" s="121"/>
      <c r="BP450" s="121"/>
      <c r="BQ450" s="121"/>
      <c r="BR450" s="121"/>
      <c r="BS450" s="121"/>
      <c r="BT450" s="121"/>
      <c r="BU450" s="121"/>
      <c r="BV450" s="121"/>
      <c r="BW450" s="121"/>
      <c r="BX450" s="121"/>
      <c r="BY450" s="121"/>
      <c r="BZ450" s="121"/>
      <c r="CA450" s="121"/>
      <c r="CB450" s="121"/>
      <c r="CC450" s="121"/>
      <c r="CD450" s="121"/>
    </row>
    <row r="451" customFormat="false" ht="24" hidden="false" customHeight="true" outlineLevel="0" collapsed="false">
      <c r="I451" s="121"/>
      <c r="J451" s="121"/>
      <c r="O451" s="121"/>
      <c r="P451" s="121"/>
      <c r="Q451" s="121"/>
      <c r="R451" s="121"/>
      <c r="S451" s="121"/>
      <c r="T451" s="121"/>
      <c r="U451" s="121"/>
      <c r="V451" s="121"/>
      <c r="W451" s="121"/>
      <c r="X451" s="121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21"/>
      <c r="AN451" s="121"/>
      <c r="AO451" s="121"/>
      <c r="AP451" s="121"/>
      <c r="AQ451" s="121"/>
      <c r="AR451" s="121"/>
      <c r="AS451" s="121"/>
      <c r="AT451" s="121"/>
      <c r="AU451" s="121"/>
      <c r="AV451" s="121"/>
      <c r="AW451" s="121"/>
      <c r="AX451" s="121"/>
      <c r="AY451" s="121"/>
      <c r="AZ451" s="121"/>
      <c r="BA451" s="121"/>
      <c r="BB451" s="121"/>
      <c r="BP451" s="121"/>
      <c r="BQ451" s="121"/>
      <c r="BR451" s="121"/>
      <c r="BS451" s="121"/>
      <c r="BT451" s="121"/>
      <c r="BU451" s="121"/>
      <c r="BV451" s="121"/>
      <c r="BW451" s="121"/>
      <c r="BX451" s="121"/>
      <c r="BY451" s="121"/>
      <c r="BZ451" s="121"/>
      <c r="CA451" s="121"/>
      <c r="CB451" s="121"/>
      <c r="CC451" s="121"/>
      <c r="CD451" s="121"/>
    </row>
    <row r="452" customFormat="false" ht="24" hidden="false" customHeight="true" outlineLevel="0" collapsed="false">
      <c r="I452" s="121"/>
      <c r="J452" s="121"/>
      <c r="O452" s="121"/>
      <c r="P452" s="121"/>
      <c r="Q452" s="121"/>
      <c r="R452" s="121"/>
      <c r="S452" s="121"/>
      <c r="T452" s="121"/>
      <c r="U452" s="121"/>
      <c r="V452" s="121"/>
      <c r="W452" s="121"/>
      <c r="X452" s="121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21"/>
      <c r="AN452" s="121"/>
      <c r="AO452" s="121"/>
      <c r="AP452" s="121"/>
      <c r="AQ452" s="121"/>
      <c r="AR452" s="121"/>
      <c r="AS452" s="121"/>
      <c r="AT452" s="121"/>
      <c r="AU452" s="121"/>
      <c r="AV452" s="121"/>
      <c r="AW452" s="121"/>
      <c r="AX452" s="121"/>
      <c r="AY452" s="121"/>
      <c r="AZ452" s="121"/>
      <c r="BA452" s="121"/>
      <c r="BB452" s="121"/>
      <c r="BP452" s="121"/>
      <c r="BQ452" s="121"/>
      <c r="BR452" s="121"/>
      <c r="BS452" s="121"/>
      <c r="BT452" s="121"/>
      <c r="BU452" s="121"/>
      <c r="BV452" s="121"/>
      <c r="BW452" s="121"/>
      <c r="BX452" s="121"/>
      <c r="BY452" s="121"/>
      <c r="BZ452" s="121"/>
      <c r="CA452" s="121"/>
      <c r="CB452" s="121"/>
      <c r="CC452" s="121"/>
      <c r="CD452" s="121"/>
    </row>
    <row r="453" customFormat="false" ht="24" hidden="false" customHeight="true" outlineLevel="0" collapsed="false">
      <c r="I453" s="121"/>
      <c r="J453" s="121"/>
      <c r="O453" s="121"/>
      <c r="P453" s="121"/>
      <c r="Q453" s="121"/>
      <c r="R453" s="121"/>
      <c r="S453" s="121"/>
      <c r="T453" s="121"/>
      <c r="U453" s="121"/>
      <c r="V453" s="121"/>
      <c r="W453" s="121"/>
      <c r="X453" s="121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21"/>
      <c r="AN453" s="121"/>
      <c r="AO453" s="121"/>
      <c r="AP453" s="121"/>
      <c r="AQ453" s="121"/>
      <c r="AR453" s="121"/>
      <c r="AS453" s="121"/>
      <c r="AT453" s="121"/>
      <c r="AU453" s="121"/>
      <c r="AV453" s="121"/>
      <c r="AW453" s="121"/>
      <c r="AX453" s="121"/>
      <c r="AY453" s="121"/>
      <c r="AZ453" s="121"/>
      <c r="BA453" s="121"/>
      <c r="BB453" s="121"/>
      <c r="BP453" s="121"/>
      <c r="BQ453" s="121"/>
      <c r="BR453" s="121"/>
      <c r="BS453" s="121"/>
      <c r="BT453" s="121"/>
      <c r="BU453" s="121"/>
      <c r="BV453" s="121"/>
      <c r="BW453" s="121"/>
      <c r="BX453" s="121"/>
      <c r="BY453" s="121"/>
      <c r="BZ453" s="121"/>
      <c r="CA453" s="121"/>
      <c r="CB453" s="121"/>
      <c r="CC453" s="121"/>
      <c r="CD453" s="121"/>
    </row>
    <row r="454" customFormat="false" ht="24" hidden="false" customHeight="true" outlineLevel="0" collapsed="false">
      <c r="I454" s="121"/>
      <c r="J454" s="121"/>
      <c r="O454" s="121"/>
      <c r="P454" s="121"/>
      <c r="Q454" s="121"/>
      <c r="R454" s="121"/>
      <c r="S454" s="121"/>
      <c r="T454" s="121"/>
      <c r="U454" s="121"/>
      <c r="V454" s="121"/>
      <c r="W454" s="121"/>
      <c r="X454" s="121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21"/>
      <c r="AN454" s="121"/>
      <c r="AO454" s="121"/>
      <c r="AP454" s="121"/>
      <c r="AQ454" s="121"/>
      <c r="AR454" s="121"/>
      <c r="AS454" s="121"/>
      <c r="AT454" s="121"/>
      <c r="AU454" s="121"/>
      <c r="AV454" s="121"/>
      <c r="AW454" s="121"/>
      <c r="AX454" s="121"/>
      <c r="AY454" s="121"/>
      <c r="AZ454" s="121"/>
      <c r="BA454" s="121"/>
      <c r="BB454" s="121"/>
      <c r="BP454" s="121"/>
      <c r="BQ454" s="121"/>
      <c r="BR454" s="121"/>
      <c r="BS454" s="121"/>
      <c r="BT454" s="121"/>
      <c r="BU454" s="121"/>
      <c r="BV454" s="121"/>
      <c r="BW454" s="121"/>
      <c r="BX454" s="121"/>
      <c r="BY454" s="121"/>
      <c r="BZ454" s="121"/>
      <c r="CA454" s="121"/>
      <c r="CB454" s="121"/>
      <c r="CC454" s="121"/>
      <c r="CD454" s="121"/>
    </row>
    <row r="455" customFormat="false" ht="24" hidden="false" customHeight="true" outlineLevel="0" collapsed="false">
      <c r="I455" s="121"/>
      <c r="J455" s="121"/>
      <c r="O455" s="121"/>
      <c r="P455" s="121"/>
      <c r="Q455" s="121"/>
      <c r="R455" s="121"/>
      <c r="S455" s="121"/>
      <c r="T455" s="121"/>
      <c r="U455" s="121"/>
      <c r="V455" s="121"/>
      <c r="W455" s="121"/>
      <c r="X455" s="121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21"/>
      <c r="AN455" s="121"/>
      <c r="AO455" s="121"/>
      <c r="AP455" s="121"/>
      <c r="AQ455" s="121"/>
      <c r="AR455" s="121"/>
      <c r="AS455" s="121"/>
      <c r="AT455" s="121"/>
      <c r="AU455" s="121"/>
      <c r="AV455" s="121"/>
      <c r="AW455" s="121"/>
      <c r="AX455" s="121"/>
      <c r="AY455" s="121"/>
      <c r="AZ455" s="121"/>
      <c r="BA455" s="121"/>
      <c r="BB455" s="121"/>
      <c r="BP455" s="121"/>
      <c r="BQ455" s="121"/>
      <c r="BR455" s="121"/>
      <c r="BS455" s="121"/>
      <c r="BT455" s="121"/>
      <c r="BU455" s="121"/>
      <c r="BV455" s="121"/>
      <c r="BW455" s="121"/>
      <c r="BX455" s="121"/>
      <c r="BY455" s="121"/>
      <c r="BZ455" s="121"/>
      <c r="CA455" s="121"/>
      <c r="CB455" s="121"/>
      <c r="CC455" s="121"/>
      <c r="CD455" s="121"/>
    </row>
    <row r="456" customFormat="false" ht="24" hidden="false" customHeight="true" outlineLevel="0" collapsed="false">
      <c r="I456" s="121"/>
      <c r="J456" s="121"/>
      <c r="O456" s="121"/>
      <c r="P456" s="121"/>
      <c r="Q456" s="121"/>
      <c r="R456" s="121"/>
      <c r="S456" s="121"/>
      <c r="T456" s="121"/>
      <c r="U456" s="121"/>
      <c r="V456" s="121"/>
      <c r="W456" s="121"/>
      <c r="X456" s="121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21"/>
      <c r="AN456" s="121"/>
      <c r="AO456" s="121"/>
      <c r="AP456" s="121"/>
      <c r="AQ456" s="121"/>
      <c r="AR456" s="121"/>
      <c r="AS456" s="121"/>
      <c r="AT456" s="121"/>
      <c r="AU456" s="121"/>
      <c r="AV456" s="121"/>
      <c r="AW456" s="121"/>
      <c r="AX456" s="121"/>
      <c r="AY456" s="121"/>
      <c r="AZ456" s="121"/>
      <c r="BA456" s="121"/>
      <c r="BB456" s="121"/>
      <c r="BP456" s="121"/>
      <c r="BQ456" s="121"/>
      <c r="BR456" s="121"/>
      <c r="BS456" s="121"/>
      <c r="BT456" s="121"/>
      <c r="BU456" s="121"/>
      <c r="BV456" s="121"/>
      <c r="BW456" s="121"/>
      <c r="BX456" s="121"/>
      <c r="BY456" s="121"/>
      <c r="BZ456" s="121"/>
      <c r="CA456" s="121"/>
      <c r="CB456" s="121"/>
      <c r="CC456" s="121"/>
      <c r="CD456" s="121"/>
    </row>
    <row r="457" customFormat="false" ht="24" hidden="false" customHeight="true" outlineLevel="0" collapsed="false">
      <c r="I457" s="121"/>
      <c r="J457" s="121"/>
      <c r="O457" s="121"/>
      <c r="P457" s="121"/>
      <c r="Q457" s="121"/>
      <c r="R457" s="121"/>
      <c r="S457" s="121"/>
      <c r="T457" s="121"/>
      <c r="U457" s="121"/>
      <c r="V457" s="121"/>
      <c r="W457" s="121"/>
      <c r="X457" s="121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21"/>
      <c r="AN457" s="121"/>
      <c r="AO457" s="121"/>
      <c r="AP457" s="121"/>
      <c r="AQ457" s="121"/>
      <c r="AR457" s="121"/>
      <c r="AS457" s="121"/>
      <c r="AT457" s="121"/>
      <c r="AU457" s="121"/>
      <c r="AV457" s="121"/>
      <c r="AW457" s="121"/>
      <c r="AX457" s="121"/>
      <c r="AY457" s="121"/>
      <c r="AZ457" s="121"/>
      <c r="BA457" s="121"/>
      <c r="BB457" s="121"/>
      <c r="BP457" s="121"/>
      <c r="BQ457" s="121"/>
      <c r="BR457" s="121"/>
      <c r="BS457" s="121"/>
      <c r="BT457" s="121"/>
      <c r="BU457" s="121"/>
      <c r="BV457" s="121"/>
      <c r="BW457" s="121"/>
      <c r="BX457" s="121"/>
      <c r="BY457" s="121"/>
      <c r="BZ457" s="121"/>
      <c r="CA457" s="121"/>
      <c r="CB457" s="121"/>
      <c r="CC457" s="121"/>
      <c r="CD457" s="121"/>
    </row>
    <row r="458" customFormat="false" ht="24" hidden="false" customHeight="true" outlineLevel="0" collapsed="false">
      <c r="I458" s="121"/>
      <c r="J458" s="121"/>
      <c r="O458" s="121"/>
      <c r="P458" s="121"/>
      <c r="Q458" s="121"/>
      <c r="R458" s="121"/>
      <c r="S458" s="121"/>
      <c r="T458" s="121"/>
      <c r="U458" s="121"/>
      <c r="V458" s="121"/>
      <c r="W458" s="121"/>
      <c r="X458" s="121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21"/>
      <c r="AN458" s="121"/>
      <c r="AO458" s="121"/>
      <c r="AP458" s="121"/>
      <c r="AQ458" s="121"/>
      <c r="AR458" s="121"/>
      <c r="AS458" s="121"/>
      <c r="AT458" s="121"/>
      <c r="AU458" s="121"/>
      <c r="AV458" s="121"/>
      <c r="AW458" s="121"/>
      <c r="AX458" s="121"/>
      <c r="AY458" s="121"/>
      <c r="AZ458" s="121"/>
      <c r="BA458" s="121"/>
      <c r="BB458" s="121"/>
      <c r="BP458" s="121"/>
      <c r="BQ458" s="121"/>
      <c r="BR458" s="121"/>
      <c r="BS458" s="121"/>
      <c r="BT458" s="121"/>
      <c r="BU458" s="121"/>
      <c r="BV458" s="121"/>
      <c r="BW458" s="121"/>
      <c r="BX458" s="121"/>
      <c r="BY458" s="121"/>
      <c r="BZ458" s="121"/>
      <c r="CA458" s="121"/>
      <c r="CB458" s="121"/>
      <c r="CC458" s="121"/>
      <c r="CD458" s="121"/>
    </row>
    <row r="459" customFormat="false" ht="24" hidden="false" customHeight="true" outlineLevel="0" collapsed="false">
      <c r="I459" s="121"/>
      <c r="J459" s="121"/>
      <c r="O459" s="121"/>
      <c r="P459" s="121"/>
      <c r="Q459" s="121"/>
      <c r="R459" s="121"/>
      <c r="S459" s="121"/>
      <c r="T459" s="121"/>
      <c r="U459" s="121"/>
      <c r="V459" s="121"/>
      <c r="W459" s="121"/>
      <c r="X459" s="121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21"/>
      <c r="AN459" s="121"/>
      <c r="AO459" s="121"/>
      <c r="AP459" s="121"/>
      <c r="AQ459" s="121"/>
      <c r="AR459" s="121"/>
      <c r="AS459" s="121"/>
      <c r="AT459" s="121"/>
      <c r="AU459" s="121"/>
      <c r="AV459" s="121"/>
      <c r="AW459" s="121"/>
      <c r="AX459" s="121"/>
      <c r="AY459" s="121"/>
      <c r="AZ459" s="121"/>
      <c r="BA459" s="121"/>
      <c r="BB459" s="121"/>
      <c r="BP459" s="121"/>
      <c r="BQ459" s="121"/>
      <c r="BR459" s="121"/>
      <c r="BS459" s="121"/>
      <c r="BT459" s="121"/>
      <c r="BU459" s="121"/>
      <c r="BV459" s="121"/>
      <c r="BW459" s="121"/>
      <c r="BX459" s="121"/>
      <c r="BY459" s="121"/>
      <c r="BZ459" s="121"/>
      <c r="CA459" s="121"/>
      <c r="CB459" s="121"/>
      <c r="CC459" s="121"/>
      <c r="CD459" s="121"/>
    </row>
    <row r="460" customFormat="false" ht="24" hidden="false" customHeight="true" outlineLevel="0" collapsed="false">
      <c r="I460" s="121"/>
      <c r="J460" s="121"/>
      <c r="O460" s="121"/>
      <c r="P460" s="121"/>
      <c r="Q460" s="121"/>
      <c r="R460" s="121"/>
      <c r="S460" s="121"/>
      <c r="T460" s="121"/>
      <c r="U460" s="121"/>
      <c r="V460" s="121"/>
      <c r="W460" s="121"/>
      <c r="X460" s="121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21"/>
      <c r="AN460" s="121"/>
      <c r="AO460" s="121"/>
      <c r="AP460" s="121"/>
      <c r="AQ460" s="121"/>
      <c r="AR460" s="121"/>
      <c r="AS460" s="121"/>
      <c r="AT460" s="121"/>
      <c r="AU460" s="121"/>
      <c r="AV460" s="121"/>
      <c r="AW460" s="121"/>
      <c r="AX460" s="121"/>
      <c r="AY460" s="121"/>
      <c r="AZ460" s="121"/>
      <c r="BA460" s="121"/>
      <c r="BB460" s="121"/>
      <c r="BP460" s="121"/>
      <c r="BQ460" s="121"/>
      <c r="BR460" s="121"/>
      <c r="BS460" s="121"/>
      <c r="BT460" s="121"/>
      <c r="BU460" s="121"/>
      <c r="BV460" s="121"/>
      <c r="BW460" s="121"/>
      <c r="BX460" s="121"/>
      <c r="BY460" s="121"/>
      <c r="BZ460" s="121"/>
      <c r="CA460" s="121"/>
      <c r="CB460" s="121"/>
      <c r="CC460" s="121"/>
      <c r="CD460" s="121"/>
    </row>
    <row r="461" customFormat="false" ht="24" hidden="false" customHeight="true" outlineLevel="0" collapsed="false">
      <c r="I461" s="121"/>
      <c r="J461" s="121"/>
      <c r="O461" s="121"/>
      <c r="P461" s="121"/>
      <c r="Q461" s="121"/>
      <c r="R461" s="121"/>
      <c r="S461" s="121"/>
      <c r="T461" s="121"/>
      <c r="U461" s="121"/>
      <c r="V461" s="121"/>
      <c r="W461" s="121"/>
      <c r="X461" s="121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21"/>
      <c r="AN461" s="121"/>
      <c r="AO461" s="121"/>
      <c r="AP461" s="121"/>
      <c r="AQ461" s="121"/>
      <c r="AR461" s="121"/>
      <c r="AS461" s="121"/>
      <c r="AT461" s="121"/>
      <c r="AU461" s="121"/>
      <c r="AV461" s="121"/>
      <c r="AW461" s="121"/>
      <c r="AX461" s="121"/>
      <c r="AY461" s="121"/>
      <c r="AZ461" s="121"/>
      <c r="BA461" s="121"/>
      <c r="BB461" s="121"/>
      <c r="BP461" s="121"/>
      <c r="BQ461" s="121"/>
      <c r="BR461" s="121"/>
      <c r="BS461" s="121"/>
      <c r="BT461" s="121"/>
      <c r="BU461" s="121"/>
      <c r="BV461" s="121"/>
      <c r="BW461" s="121"/>
      <c r="BX461" s="121"/>
      <c r="BY461" s="121"/>
      <c r="BZ461" s="121"/>
      <c r="CA461" s="121"/>
      <c r="CB461" s="121"/>
      <c r="CC461" s="121"/>
      <c r="CD461" s="121"/>
    </row>
    <row r="462" customFormat="false" ht="24" hidden="false" customHeight="true" outlineLevel="0" collapsed="false">
      <c r="I462" s="121"/>
      <c r="J462" s="121"/>
      <c r="O462" s="121"/>
      <c r="P462" s="121"/>
      <c r="Q462" s="121"/>
      <c r="R462" s="121"/>
      <c r="S462" s="121"/>
      <c r="T462" s="121"/>
      <c r="U462" s="121"/>
      <c r="V462" s="121"/>
      <c r="W462" s="121"/>
      <c r="X462" s="121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21"/>
      <c r="AN462" s="121"/>
      <c r="AO462" s="121"/>
      <c r="AP462" s="121"/>
      <c r="AQ462" s="121"/>
      <c r="AR462" s="121"/>
      <c r="AS462" s="121"/>
      <c r="AT462" s="121"/>
      <c r="AU462" s="121"/>
      <c r="AV462" s="121"/>
      <c r="AW462" s="121"/>
      <c r="AX462" s="121"/>
      <c r="AY462" s="121"/>
      <c r="AZ462" s="121"/>
      <c r="BA462" s="121"/>
      <c r="BB462" s="121"/>
      <c r="BP462" s="121"/>
      <c r="BQ462" s="121"/>
      <c r="BR462" s="121"/>
      <c r="BS462" s="121"/>
      <c r="BT462" s="121"/>
      <c r="BU462" s="121"/>
      <c r="BV462" s="121"/>
      <c r="BW462" s="121"/>
      <c r="BX462" s="121"/>
      <c r="BY462" s="121"/>
      <c r="BZ462" s="121"/>
      <c r="CA462" s="121"/>
      <c r="CB462" s="121"/>
      <c r="CC462" s="121"/>
      <c r="CD462" s="121"/>
    </row>
    <row r="463" customFormat="false" ht="24" hidden="false" customHeight="true" outlineLevel="0" collapsed="false">
      <c r="I463" s="121"/>
      <c r="J463" s="121"/>
      <c r="O463" s="121"/>
      <c r="P463" s="121"/>
      <c r="Q463" s="121"/>
      <c r="R463" s="121"/>
      <c r="S463" s="121"/>
      <c r="T463" s="121"/>
      <c r="U463" s="121"/>
      <c r="V463" s="121"/>
      <c r="W463" s="121"/>
      <c r="X463" s="121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21"/>
      <c r="AN463" s="121"/>
      <c r="AO463" s="121"/>
      <c r="AP463" s="121"/>
      <c r="AQ463" s="121"/>
      <c r="AR463" s="121"/>
      <c r="AS463" s="121"/>
      <c r="AT463" s="121"/>
      <c r="AU463" s="121"/>
      <c r="AV463" s="121"/>
      <c r="AW463" s="121"/>
      <c r="AX463" s="121"/>
      <c r="AY463" s="121"/>
      <c r="AZ463" s="121"/>
      <c r="BA463" s="121"/>
      <c r="BB463" s="121"/>
      <c r="BP463" s="121"/>
      <c r="BQ463" s="121"/>
      <c r="BR463" s="121"/>
      <c r="BS463" s="121"/>
      <c r="BT463" s="121"/>
      <c r="BU463" s="121"/>
      <c r="BV463" s="121"/>
      <c r="BW463" s="121"/>
      <c r="BX463" s="121"/>
      <c r="BY463" s="121"/>
      <c r="BZ463" s="121"/>
      <c r="CA463" s="121"/>
      <c r="CB463" s="121"/>
      <c r="CC463" s="121"/>
      <c r="CD463" s="121"/>
    </row>
    <row r="464" customFormat="false" ht="24" hidden="false" customHeight="true" outlineLevel="0" collapsed="false">
      <c r="I464" s="121"/>
      <c r="J464" s="121"/>
      <c r="O464" s="121"/>
      <c r="P464" s="121"/>
      <c r="Q464" s="121"/>
      <c r="R464" s="121"/>
      <c r="S464" s="121"/>
      <c r="T464" s="121"/>
      <c r="U464" s="121"/>
      <c r="V464" s="121"/>
      <c r="W464" s="121"/>
      <c r="X464" s="121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21"/>
      <c r="AN464" s="121"/>
      <c r="AO464" s="121"/>
      <c r="AP464" s="121"/>
      <c r="AQ464" s="121"/>
      <c r="AR464" s="121"/>
      <c r="AS464" s="121"/>
      <c r="AT464" s="121"/>
      <c r="AU464" s="121"/>
      <c r="AV464" s="121"/>
      <c r="AW464" s="121"/>
      <c r="AX464" s="121"/>
      <c r="AY464" s="121"/>
      <c r="AZ464" s="121"/>
      <c r="BA464" s="121"/>
      <c r="BB464" s="121"/>
      <c r="BP464" s="121"/>
      <c r="BQ464" s="121"/>
      <c r="BR464" s="121"/>
      <c r="BS464" s="121"/>
      <c r="BT464" s="121"/>
      <c r="BU464" s="121"/>
      <c r="BV464" s="121"/>
      <c r="BW464" s="121"/>
      <c r="BX464" s="121"/>
      <c r="BY464" s="121"/>
      <c r="BZ464" s="121"/>
      <c r="CA464" s="121"/>
      <c r="CB464" s="121"/>
      <c r="CC464" s="121"/>
      <c r="CD464" s="121"/>
    </row>
    <row r="465" customFormat="false" ht="24" hidden="false" customHeight="true" outlineLevel="0" collapsed="false">
      <c r="I465" s="121"/>
      <c r="J465" s="121"/>
      <c r="O465" s="121"/>
      <c r="P465" s="121"/>
      <c r="Q465" s="121"/>
      <c r="R465" s="121"/>
      <c r="S465" s="121"/>
      <c r="T465" s="121"/>
      <c r="U465" s="121"/>
      <c r="V465" s="121"/>
      <c r="W465" s="121"/>
      <c r="X465" s="121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21"/>
      <c r="AN465" s="121"/>
      <c r="AO465" s="121"/>
      <c r="AP465" s="121"/>
      <c r="AQ465" s="121"/>
      <c r="AR465" s="121"/>
      <c r="AS465" s="121"/>
      <c r="AT465" s="121"/>
      <c r="AU465" s="121"/>
      <c r="AV465" s="121"/>
      <c r="AW465" s="121"/>
      <c r="AX465" s="121"/>
      <c r="AY465" s="121"/>
      <c r="AZ465" s="121"/>
      <c r="BA465" s="121"/>
      <c r="BB465" s="121"/>
      <c r="BP465" s="121"/>
      <c r="BQ465" s="121"/>
      <c r="BR465" s="121"/>
      <c r="BS465" s="121"/>
      <c r="BT465" s="121"/>
      <c r="BU465" s="121"/>
      <c r="BV465" s="121"/>
      <c r="BW465" s="121"/>
      <c r="BX465" s="121"/>
      <c r="BY465" s="121"/>
      <c r="BZ465" s="121"/>
      <c r="CA465" s="121"/>
      <c r="CB465" s="121"/>
      <c r="CC465" s="121"/>
      <c r="CD465" s="121"/>
    </row>
    <row r="466" customFormat="false" ht="24" hidden="false" customHeight="true" outlineLevel="0" collapsed="false">
      <c r="I466" s="121"/>
      <c r="J466" s="121"/>
      <c r="O466" s="121"/>
      <c r="P466" s="121"/>
      <c r="Q466" s="121"/>
      <c r="R466" s="121"/>
      <c r="S466" s="121"/>
      <c r="T466" s="121"/>
      <c r="U466" s="121"/>
      <c r="V466" s="121"/>
      <c r="W466" s="121"/>
      <c r="X466" s="121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21"/>
      <c r="AN466" s="121"/>
      <c r="AO466" s="121"/>
      <c r="AP466" s="121"/>
      <c r="AQ466" s="121"/>
      <c r="AR466" s="121"/>
      <c r="AS466" s="121"/>
      <c r="AT466" s="121"/>
      <c r="AU466" s="121"/>
      <c r="AV466" s="121"/>
      <c r="AW466" s="121"/>
      <c r="AX466" s="121"/>
      <c r="AY466" s="121"/>
      <c r="AZ466" s="121"/>
      <c r="BA466" s="121"/>
      <c r="BB466" s="121"/>
      <c r="BP466" s="121"/>
      <c r="BQ466" s="121"/>
      <c r="BR466" s="121"/>
      <c r="BS466" s="121"/>
      <c r="BT466" s="121"/>
      <c r="BU466" s="121"/>
      <c r="BV466" s="121"/>
      <c r="BW466" s="121"/>
      <c r="BX466" s="121"/>
      <c r="BY466" s="121"/>
      <c r="BZ466" s="121"/>
      <c r="CA466" s="121"/>
      <c r="CB466" s="121"/>
      <c r="CC466" s="121"/>
      <c r="CD466" s="121"/>
    </row>
    <row r="467" customFormat="false" ht="24" hidden="false" customHeight="true" outlineLevel="0" collapsed="false">
      <c r="I467" s="121"/>
      <c r="J467" s="121"/>
      <c r="O467" s="121"/>
      <c r="P467" s="121"/>
      <c r="Q467" s="121"/>
      <c r="R467" s="121"/>
      <c r="S467" s="121"/>
      <c r="T467" s="121"/>
      <c r="U467" s="121"/>
      <c r="V467" s="121"/>
      <c r="W467" s="121"/>
      <c r="X467" s="121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21"/>
      <c r="AN467" s="121"/>
      <c r="AO467" s="121"/>
      <c r="AP467" s="121"/>
      <c r="AQ467" s="121"/>
      <c r="AR467" s="121"/>
      <c r="AS467" s="121"/>
      <c r="AT467" s="121"/>
      <c r="AU467" s="121"/>
      <c r="AV467" s="121"/>
      <c r="AW467" s="121"/>
      <c r="AX467" s="121"/>
      <c r="AY467" s="121"/>
      <c r="AZ467" s="121"/>
      <c r="BA467" s="121"/>
      <c r="BB467" s="121"/>
      <c r="BP467" s="121"/>
      <c r="BQ467" s="121"/>
      <c r="BR467" s="121"/>
      <c r="BS467" s="121"/>
      <c r="BT467" s="121"/>
      <c r="BU467" s="121"/>
      <c r="BV467" s="121"/>
      <c r="BW467" s="121"/>
      <c r="BX467" s="121"/>
      <c r="BY467" s="121"/>
      <c r="BZ467" s="121"/>
      <c r="CA467" s="121"/>
      <c r="CB467" s="121"/>
      <c r="CC467" s="121"/>
      <c r="CD467" s="121"/>
    </row>
    <row r="468" customFormat="false" ht="24" hidden="false" customHeight="true" outlineLevel="0" collapsed="false">
      <c r="I468" s="121"/>
      <c r="J468" s="121"/>
      <c r="O468" s="121"/>
      <c r="P468" s="121"/>
      <c r="Q468" s="121"/>
      <c r="R468" s="121"/>
      <c r="S468" s="121"/>
      <c r="T468" s="121"/>
      <c r="U468" s="121"/>
      <c r="V468" s="121"/>
      <c r="W468" s="121"/>
      <c r="X468" s="121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21"/>
      <c r="AN468" s="121"/>
      <c r="AO468" s="121"/>
      <c r="AP468" s="121"/>
      <c r="AQ468" s="121"/>
      <c r="AR468" s="121"/>
      <c r="AS468" s="121"/>
      <c r="AT468" s="121"/>
      <c r="AU468" s="121"/>
      <c r="AV468" s="121"/>
      <c r="AW468" s="121"/>
      <c r="AX468" s="121"/>
      <c r="AY468" s="121"/>
      <c r="AZ468" s="121"/>
      <c r="BA468" s="121"/>
      <c r="BB468" s="121"/>
      <c r="BP468" s="121"/>
      <c r="BQ468" s="121"/>
      <c r="BR468" s="121"/>
      <c r="BS468" s="121"/>
      <c r="BT468" s="121"/>
      <c r="BU468" s="121"/>
      <c r="BV468" s="121"/>
      <c r="BW468" s="121"/>
      <c r="BX468" s="121"/>
      <c r="BY468" s="121"/>
      <c r="BZ468" s="121"/>
      <c r="CA468" s="121"/>
      <c r="CB468" s="121"/>
      <c r="CC468" s="121"/>
      <c r="CD468" s="121"/>
    </row>
    <row r="469" customFormat="false" ht="24" hidden="false" customHeight="true" outlineLevel="0" collapsed="false">
      <c r="I469" s="121"/>
      <c r="J469" s="121"/>
      <c r="O469" s="121"/>
      <c r="P469" s="121"/>
      <c r="Q469" s="121"/>
      <c r="R469" s="121"/>
      <c r="S469" s="121"/>
      <c r="T469" s="121"/>
      <c r="U469" s="121"/>
      <c r="V469" s="121"/>
      <c r="W469" s="121"/>
      <c r="X469" s="121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21"/>
      <c r="AN469" s="121"/>
      <c r="AO469" s="121"/>
      <c r="AP469" s="121"/>
      <c r="AQ469" s="121"/>
      <c r="AR469" s="121"/>
      <c r="AS469" s="121"/>
      <c r="AT469" s="121"/>
      <c r="AU469" s="121"/>
      <c r="AV469" s="121"/>
      <c r="AW469" s="121"/>
      <c r="AX469" s="121"/>
      <c r="AY469" s="121"/>
      <c r="AZ469" s="121"/>
      <c r="BA469" s="121"/>
      <c r="BB469" s="121"/>
      <c r="BP469" s="121"/>
      <c r="BQ469" s="121"/>
      <c r="BR469" s="121"/>
      <c r="BS469" s="121"/>
      <c r="BT469" s="121"/>
      <c r="BU469" s="121"/>
      <c r="BV469" s="121"/>
      <c r="BW469" s="121"/>
      <c r="BX469" s="121"/>
      <c r="BY469" s="121"/>
      <c r="BZ469" s="121"/>
      <c r="CA469" s="121"/>
      <c r="CB469" s="121"/>
      <c r="CC469" s="121"/>
      <c r="CD469" s="121"/>
    </row>
    <row r="470" customFormat="false" ht="24" hidden="false" customHeight="true" outlineLevel="0" collapsed="false">
      <c r="I470" s="121"/>
      <c r="J470" s="121"/>
      <c r="O470" s="121"/>
      <c r="P470" s="121"/>
      <c r="Q470" s="121"/>
      <c r="R470" s="121"/>
      <c r="S470" s="121"/>
      <c r="T470" s="121"/>
      <c r="U470" s="121"/>
      <c r="V470" s="121"/>
      <c r="W470" s="121"/>
      <c r="X470" s="121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21"/>
      <c r="AN470" s="121"/>
      <c r="AO470" s="121"/>
      <c r="AP470" s="121"/>
      <c r="AQ470" s="121"/>
      <c r="AR470" s="121"/>
      <c r="AS470" s="121"/>
      <c r="AT470" s="121"/>
      <c r="AU470" s="121"/>
      <c r="AV470" s="121"/>
      <c r="AW470" s="121"/>
      <c r="AX470" s="121"/>
      <c r="AY470" s="121"/>
      <c r="AZ470" s="121"/>
      <c r="BA470" s="121"/>
      <c r="BB470" s="121"/>
      <c r="BP470" s="121"/>
      <c r="BQ470" s="121"/>
      <c r="BR470" s="121"/>
      <c r="BS470" s="121"/>
      <c r="BT470" s="121"/>
      <c r="BU470" s="121"/>
      <c r="BV470" s="121"/>
      <c r="BW470" s="121"/>
      <c r="BX470" s="121"/>
      <c r="BY470" s="121"/>
      <c r="BZ470" s="121"/>
      <c r="CA470" s="121"/>
      <c r="CB470" s="121"/>
      <c r="CC470" s="121"/>
      <c r="CD470" s="121"/>
    </row>
    <row r="471" customFormat="false" ht="24" hidden="false" customHeight="true" outlineLevel="0" collapsed="false">
      <c r="I471" s="121"/>
      <c r="J471" s="121"/>
      <c r="O471" s="121"/>
      <c r="P471" s="121"/>
      <c r="Q471" s="121"/>
      <c r="R471" s="121"/>
      <c r="S471" s="121"/>
      <c r="T471" s="121"/>
      <c r="U471" s="121"/>
      <c r="V471" s="121"/>
      <c r="W471" s="121"/>
      <c r="X471" s="121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21"/>
      <c r="AN471" s="121"/>
      <c r="AO471" s="121"/>
      <c r="AP471" s="121"/>
      <c r="AQ471" s="121"/>
      <c r="AR471" s="121"/>
      <c r="AS471" s="121"/>
      <c r="AT471" s="121"/>
      <c r="AU471" s="121"/>
      <c r="AV471" s="121"/>
      <c r="AW471" s="121"/>
      <c r="AX471" s="121"/>
      <c r="AY471" s="121"/>
      <c r="AZ471" s="121"/>
      <c r="BA471" s="121"/>
      <c r="BB471" s="121"/>
      <c r="BP471" s="121"/>
      <c r="BQ471" s="121"/>
      <c r="BR471" s="121"/>
      <c r="BS471" s="121"/>
      <c r="BT471" s="121"/>
      <c r="BU471" s="121"/>
      <c r="BV471" s="121"/>
      <c r="BW471" s="121"/>
      <c r="BX471" s="121"/>
      <c r="BY471" s="121"/>
      <c r="BZ471" s="121"/>
      <c r="CA471" s="121"/>
      <c r="CB471" s="121"/>
      <c r="CC471" s="121"/>
      <c r="CD471" s="121"/>
    </row>
    <row r="472" customFormat="false" ht="24" hidden="false" customHeight="true" outlineLevel="0" collapsed="false">
      <c r="I472" s="121"/>
      <c r="J472" s="121"/>
      <c r="O472" s="121"/>
      <c r="P472" s="121"/>
      <c r="Q472" s="121"/>
      <c r="R472" s="121"/>
      <c r="S472" s="121"/>
      <c r="T472" s="121"/>
      <c r="U472" s="121"/>
      <c r="V472" s="121"/>
      <c r="W472" s="121"/>
      <c r="X472" s="121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21"/>
      <c r="AN472" s="121"/>
      <c r="AO472" s="121"/>
      <c r="AP472" s="121"/>
      <c r="AQ472" s="121"/>
      <c r="AR472" s="121"/>
      <c r="AS472" s="121"/>
      <c r="AT472" s="121"/>
      <c r="AU472" s="121"/>
      <c r="AV472" s="121"/>
      <c r="AW472" s="121"/>
      <c r="AX472" s="121"/>
      <c r="AY472" s="121"/>
      <c r="AZ472" s="121"/>
      <c r="BA472" s="121"/>
      <c r="BB472" s="121"/>
      <c r="BP472" s="121"/>
      <c r="BQ472" s="121"/>
      <c r="BR472" s="121"/>
      <c r="BS472" s="121"/>
      <c r="BT472" s="121"/>
      <c r="BU472" s="121"/>
      <c r="BV472" s="121"/>
      <c r="BW472" s="121"/>
      <c r="BX472" s="121"/>
      <c r="BY472" s="121"/>
      <c r="BZ472" s="121"/>
      <c r="CA472" s="121"/>
      <c r="CB472" s="121"/>
      <c r="CC472" s="121"/>
      <c r="CD472" s="121"/>
    </row>
    <row r="473" customFormat="false" ht="24" hidden="false" customHeight="true" outlineLevel="0" collapsed="false">
      <c r="I473" s="121"/>
      <c r="J473" s="121"/>
      <c r="O473" s="121"/>
      <c r="P473" s="121"/>
      <c r="Q473" s="121"/>
      <c r="R473" s="121"/>
      <c r="S473" s="121"/>
      <c r="T473" s="121"/>
      <c r="U473" s="121"/>
      <c r="V473" s="121"/>
      <c r="W473" s="121"/>
      <c r="X473" s="121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21"/>
      <c r="AN473" s="121"/>
      <c r="AO473" s="121"/>
      <c r="AP473" s="121"/>
      <c r="AQ473" s="121"/>
      <c r="AR473" s="121"/>
      <c r="AS473" s="121"/>
      <c r="AT473" s="121"/>
      <c r="AU473" s="121"/>
      <c r="AV473" s="121"/>
      <c r="AW473" s="121"/>
      <c r="AX473" s="121"/>
      <c r="AY473" s="121"/>
      <c r="AZ473" s="121"/>
      <c r="BA473" s="121"/>
      <c r="BB473" s="121"/>
      <c r="BP473" s="121"/>
      <c r="BQ473" s="121"/>
      <c r="BR473" s="121"/>
      <c r="BS473" s="121"/>
      <c r="BT473" s="121"/>
      <c r="BU473" s="121"/>
      <c r="BV473" s="121"/>
      <c r="BW473" s="121"/>
      <c r="BX473" s="121"/>
      <c r="BY473" s="121"/>
      <c r="BZ473" s="121"/>
      <c r="CA473" s="121"/>
      <c r="CB473" s="121"/>
      <c r="CC473" s="121"/>
      <c r="CD473" s="121"/>
    </row>
    <row r="474" customFormat="false" ht="24" hidden="false" customHeight="true" outlineLevel="0" collapsed="false">
      <c r="I474" s="121"/>
      <c r="J474" s="121"/>
      <c r="O474" s="121"/>
      <c r="P474" s="121"/>
      <c r="Q474" s="121"/>
      <c r="R474" s="121"/>
      <c r="S474" s="121"/>
      <c r="T474" s="121"/>
      <c r="U474" s="121"/>
      <c r="V474" s="121"/>
      <c r="W474" s="121"/>
      <c r="X474" s="121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21"/>
      <c r="AN474" s="121"/>
      <c r="AO474" s="121"/>
      <c r="AP474" s="121"/>
      <c r="AQ474" s="121"/>
      <c r="AR474" s="121"/>
      <c r="AS474" s="121"/>
      <c r="AT474" s="121"/>
      <c r="AU474" s="121"/>
      <c r="AV474" s="121"/>
      <c r="AW474" s="121"/>
      <c r="AX474" s="121"/>
      <c r="AY474" s="121"/>
      <c r="AZ474" s="121"/>
      <c r="BA474" s="121"/>
      <c r="BB474" s="121"/>
      <c r="BP474" s="121"/>
      <c r="BQ474" s="121"/>
      <c r="BR474" s="121"/>
      <c r="BS474" s="121"/>
      <c r="BT474" s="121"/>
      <c r="BU474" s="121"/>
      <c r="BV474" s="121"/>
      <c r="BW474" s="121"/>
      <c r="BX474" s="121"/>
      <c r="BY474" s="121"/>
      <c r="BZ474" s="121"/>
      <c r="CA474" s="121"/>
      <c r="CB474" s="121"/>
      <c r="CC474" s="121"/>
      <c r="CD474" s="121"/>
    </row>
    <row r="475" customFormat="false" ht="24" hidden="false" customHeight="true" outlineLevel="0" collapsed="false">
      <c r="I475" s="121"/>
      <c r="J475" s="121"/>
      <c r="O475" s="121"/>
      <c r="P475" s="121"/>
      <c r="Q475" s="121"/>
      <c r="R475" s="121"/>
      <c r="S475" s="121"/>
      <c r="T475" s="121"/>
      <c r="U475" s="121"/>
      <c r="V475" s="121"/>
      <c r="W475" s="121"/>
      <c r="X475" s="121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21"/>
      <c r="AN475" s="121"/>
      <c r="AO475" s="121"/>
      <c r="AP475" s="121"/>
      <c r="AQ475" s="121"/>
      <c r="AR475" s="121"/>
      <c r="AS475" s="121"/>
      <c r="AT475" s="121"/>
      <c r="AU475" s="121"/>
      <c r="AV475" s="121"/>
      <c r="AW475" s="121"/>
      <c r="AX475" s="121"/>
      <c r="AY475" s="121"/>
      <c r="AZ475" s="121"/>
      <c r="BA475" s="121"/>
      <c r="BB475" s="121"/>
      <c r="BP475" s="121"/>
      <c r="BQ475" s="121"/>
      <c r="BR475" s="121"/>
      <c r="BS475" s="121"/>
      <c r="BT475" s="121"/>
      <c r="BU475" s="121"/>
      <c r="BV475" s="121"/>
      <c r="BW475" s="121"/>
      <c r="BX475" s="121"/>
      <c r="BY475" s="121"/>
      <c r="BZ475" s="121"/>
      <c r="CA475" s="121"/>
      <c r="CB475" s="121"/>
      <c r="CC475" s="121"/>
      <c r="CD475" s="121"/>
    </row>
    <row r="476" customFormat="false" ht="24" hidden="false" customHeight="true" outlineLevel="0" collapsed="false">
      <c r="I476" s="121"/>
      <c r="J476" s="121"/>
      <c r="O476" s="121"/>
      <c r="P476" s="121"/>
      <c r="Q476" s="121"/>
      <c r="R476" s="121"/>
      <c r="S476" s="121"/>
      <c r="T476" s="121"/>
      <c r="U476" s="121"/>
      <c r="V476" s="121"/>
      <c r="W476" s="121"/>
      <c r="X476" s="121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21"/>
      <c r="AN476" s="121"/>
      <c r="AO476" s="121"/>
      <c r="AP476" s="121"/>
      <c r="AQ476" s="121"/>
      <c r="AR476" s="121"/>
      <c r="AS476" s="121"/>
      <c r="AT476" s="121"/>
      <c r="AU476" s="121"/>
      <c r="AV476" s="121"/>
      <c r="AW476" s="121"/>
      <c r="AX476" s="121"/>
      <c r="AY476" s="121"/>
      <c r="AZ476" s="121"/>
      <c r="BA476" s="121"/>
      <c r="BB476" s="121"/>
      <c r="BP476" s="121"/>
      <c r="BQ476" s="121"/>
      <c r="BR476" s="121"/>
      <c r="BS476" s="121"/>
      <c r="BT476" s="121"/>
      <c r="BU476" s="121"/>
      <c r="BV476" s="121"/>
      <c r="BW476" s="121"/>
      <c r="BX476" s="121"/>
      <c r="BY476" s="121"/>
      <c r="BZ476" s="121"/>
      <c r="CA476" s="121"/>
      <c r="CB476" s="121"/>
      <c r="CC476" s="121"/>
      <c r="CD476" s="121"/>
    </row>
    <row r="477" customFormat="false" ht="24" hidden="false" customHeight="true" outlineLevel="0" collapsed="false">
      <c r="I477" s="121"/>
      <c r="J477" s="121"/>
      <c r="O477" s="121"/>
      <c r="P477" s="121"/>
      <c r="Q477" s="121"/>
      <c r="R477" s="121"/>
      <c r="S477" s="121"/>
      <c r="T477" s="121"/>
      <c r="U477" s="121"/>
      <c r="V477" s="121"/>
      <c r="W477" s="121"/>
      <c r="X477" s="121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21"/>
      <c r="AN477" s="121"/>
      <c r="AO477" s="121"/>
      <c r="AP477" s="121"/>
      <c r="AQ477" s="121"/>
      <c r="AR477" s="121"/>
      <c r="AS477" s="121"/>
      <c r="AT477" s="121"/>
      <c r="AU477" s="121"/>
      <c r="AV477" s="121"/>
      <c r="AW477" s="121"/>
      <c r="AX477" s="121"/>
      <c r="AY477" s="121"/>
      <c r="AZ477" s="121"/>
      <c r="BA477" s="121"/>
      <c r="BB477" s="121"/>
      <c r="BP477" s="121"/>
      <c r="BQ477" s="121"/>
      <c r="BR477" s="121"/>
      <c r="BS477" s="121"/>
      <c r="BT477" s="121"/>
      <c r="BU477" s="121"/>
      <c r="BV477" s="121"/>
      <c r="BW477" s="121"/>
      <c r="BX477" s="121"/>
      <c r="BY477" s="121"/>
      <c r="BZ477" s="121"/>
      <c r="CA477" s="121"/>
      <c r="CB477" s="121"/>
      <c r="CC477" s="121"/>
      <c r="CD477" s="121"/>
    </row>
    <row r="478" customFormat="false" ht="24" hidden="false" customHeight="true" outlineLevel="0" collapsed="false">
      <c r="I478" s="121"/>
      <c r="J478" s="121"/>
      <c r="O478" s="121"/>
      <c r="P478" s="121"/>
      <c r="Q478" s="121"/>
      <c r="R478" s="121"/>
      <c r="S478" s="121"/>
      <c r="T478" s="121"/>
      <c r="U478" s="121"/>
      <c r="V478" s="121"/>
      <c r="W478" s="121"/>
      <c r="X478" s="121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21"/>
      <c r="AN478" s="121"/>
      <c r="AO478" s="121"/>
      <c r="AP478" s="121"/>
      <c r="AQ478" s="121"/>
      <c r="AR478" s="121"/>
      <c r="AS478" s="121"/>
      <c r="AT478" s="121"/>
      <c r="AU478" s="121"/>
      <c r="AV478" s="121"/>
      <c r="AW478" s="121"/>
      <c r="AX478" s="121"/>
      <c r="AY478" s="121"/>
      <c r="AZ478" s="121"/>
      <c r="BA478" s="121"/>
      <c r="BB478" s="121"/>
      <c r="BP478" s="121"/>
      <c r="BQ478" s="121"/>
      <c r="BR478" s="121"/>
      <c r="BS478" s="121"/>
      <c r="BT478" s="121"/>
      <c r="BU478" s="121"/>
      <c r="BV478" s="121"/>
      <c r="BW478" s="121"/>
      <c r="BX478" s="121"/>
      <c r="BY478" s="121"/>
      <c r="BZ478" s="121"/>
      <c r="CA478" s="121"/>
      <c r="CB478" s="121"/>
      <c r="CC478" s="121"/>
      <c r="CD478" s="121"/>
    </row>
    <row r="479" customFormat="false" ht="24" hidden="false" customHeight="true" outlineLevel="0" collapsed="false">
      <c r="I479" s="121"/>
      <c r="J479" s="121"/>
      <c r="O479" s="121"/>
      <c r="P479" s="121"/>
      <c r="Q479" s="121"/>
      <c r="R479" s="121"/>
      <c r="S479" s="121"/>
      <c r="T479" s="121"/>
      <c r="U479" s="121"/>
      <c r="V479" s="121"/>
      <c r="W479" s="121"/>
      <c r="X479" s="121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21"/>
      <c r="AN479" s="121"/>
      <c r="AO479" s="121"/>
      <c r="AP479" s="121"/>
      <c r="AQ479" s="121"/>
      <c r="AR479" s="121"/>
      <c r="AS479" s="121"/>
      <c r="AT479" s="121"/>
      <c r="AU479" s="121"/>
      <c r="AV479" s="121"/>
      <c r="AW479" s="121"/>
      <c r="AX479" s="121"/>
      <c r="AY479" s="121"/>
      <c r="AZ479" s="121"/>
      <c r="BA479" s="121"/>
      <c r="BB479" s="121"/>
      <c r="BP479" s="121"/>
      <c r="BQ479" s="121"/>
      <c r="BR479" s="121"/>
      <c r="BS479" s="121"/>
      <c r="BT479" s="121"/>
      <c r="BU479" s="121"/>
      <c r="BV479" s="121"/>
      <c r="BW479" s="121"/>
      <c r="BX479" s="121"/>
      <c r="BY479" s="121"/>
      <c r="BZ479" s="121"/>
      <c r="CA479" s="121"/>
      <c r="CB479" s="121"/>
      <c r="CC479" s="121"/>
      <c r="CD479" s="121"/>
    </row>
    <row r="480" customFormat="false" ht="24" hidden="false" customHeight="true" outlineLevel="0" collapsed="false">
      <c r="I480" s="121"/>
      <c r="J480" s="121"/>
      <c r="O480" s="121"/>
      <c r="P480" s="121"/>
      <c r="Q480" s="121"/>
      <c r="R480" s="121"/>
      <c r="S480" s="121"/>
      <c r="T480" s="121"/>
      <c r="U480" s="121"/>
      <c r="V480" s="121"/>
      <c r="W480" s="121"/>
      <c r="X480" s="121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21"/>
      <c r="AN480" s="121"/>
      <c r="AO480" s="121"/>
      <c r="AP480" s="121"/>
      <c r="AQ480" s="121"/>
      <c r="AR480" s="121"/>
      <c r="AS480" s="121"/>
      <c r="AT480" s="121"/>
      <c r="AU480" s="121"/>
      <c r="AV480" s="121"/>
      <c r="AW480" s="121"/>
      <c r="AX480" s="121"/>
      <c r="AY480" s="121"/>
      <c r="AZ480" s="121"/>
      <c r="BA480" s="121"/>
      <c r="BB480" s="121"/>
      <c r="BP480" s="121"/>
      <c r="BQ480" s="121"/>
      <c r="BR480" s="121"/>
      <c r="BS480" s="121"/>
      <c r="BT480" s="121"/>
      <c r="BU480" s="121"/>
      <c r="BV480" s="121"/>
      <c r="BW480" s="121"/>
      <c r="BX480" s="121"/>
      <c r="BY480" s="121"/>
      <c r="BZ480" s="121"/>
      <c r="CA480" s="121"/>
      <c r="CB480" s="121"/>
      <c r="CC480" s="121"/>
      <c r="CD480" s="121"/>
    </row>
    <row r="481" customFormat="false" ht="24" hidden="false" customHeight="true" outlineLevel="0" collapsed="false">
      <c r="I481" s="121"/>
      <c r="J481" s="121"/>
      <c r="O481" s="121"/>
      <c r="P481" s="121"/>
      <c r="Q481" s="121"/>
      <c r="R481" s="121"/>
      <c r="S481" s="121"/>
      <c r="T481" s="121"/>
      <c r="U481" s="121"/>
      <c r="V481" s="121"/>
      <c r="W481" s="121"/>
      <c r="X481" s="121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21"/>
      <c r="AN481" s="121"/>
      <c r="AO481" s="121"/>
      <c r="AP481" s="121"/>
      <c r="AQ481" s="121"/>
      <c r="AR481" s="121"/>
      <c r="AS481" s="121"/>
      <c r="AT481" s="121"/>
      <c r="AU481" s="121"/>
      <c r="AV481" s="121"/>
      <c r="AW481" s="121"/>
      <c r="AX481" s="121"/>
      <c r="AY481" s="121"/>
      <c r="AZ481" s="121"/>
      <c r="BA481" s="121"/>
      <c r="BB481" s="121"/>
      <c r="BP481" s="121"/>
      <c r="BQ481" s="121"/>
      <c r="BR481" s="121"/>
      <c r="BS481" s="121"/>
      <c r="BT481" s="121"/>
      <c r="BU481" s="121"/>
      <c r="BV481" s="121"/>
      <c r="BW481" s="121"/>
      <c r="BX481" s="121"/>
      <c r="BY481" s="121"/>
      <c r="BZ481" s="121"/>
      <c r="CA481" s="121"/>
      <c r="CB481" s="121"/>
      <c r="CC481" s="121"/>
      <c r="CD481" s="121"/>
    </row>
    <row r="482" customFormat="false" ht="24" hidden="false" customHeight="true" outlineLevel="0" collapsed="false">
      <c r="I482" s="121"/>
      <c r="J482" s="121"/>
      <c r="O482" s="121"/>
      <c r="P482" s="121"/>
      <c r="Q482" s="121"/>
      <c r="R482" s="121"/>
      <c r="S482" s="121"/>
      <c r="T482" s="121"/>
      <c r="U482" s="121"/>
      <c r="V482" s="121"/>
      <c r="W482" s="121"/>
      <c r="X482" s="121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21"/>
      <c r="AN482" s="121"/>
      <c r="AO482" s="121"/>
      <c r="AP482" s="121"/>
      <c r="AQ482" s="121"/>
      <c r="AR482" s="121"/>
      <c r="AS482" s="121"/>
      <c r="AT482" s="121"/>
      <c r="AU482" s="121"/>
      <c r="AV482" s="121"/>
      <c r="AW482" s="121"/>
      <c r="AX482" s="121"/>
      <c r="AY482" s="121"/>
      <c r="AZ482" s="121"/>
      <c r="BA482" s="121"/>
      <c r="BB482" s="121"/>
      <c r="BP482" s="121"/>
      <c r="BQ482" s="121"/>
      <c r="BR482" s="121"/>
      <c r="BS482" s="121"/>
      <c r="BT482" s="121"/>
      <c r="BU482" s="121"/>
      <c r="BV482" s="121"/>
      <c r="BW482" s="121"/>
      <c r="BX482" s="121"/>
      <c r="BY482" s="121"/>
      <c r="BZ482" s="121"/>
      <c r="CA482" s="121"/>
      <c r="CB482" s="121"/>
      <c r="CC482" s="121"/>
      <c r="CD482" s="121"/>
    </row>
    <row r="483" customFormat="false" ht="24" hidden="false" customHeight="true" outlineLevel="0" collapsed="false">
      <c r="I483" s="121"/>
      <c r="J483" s="121"/>
      <c r="O483" s="121"/>
      <c r="P483" s="121"/>
      <c r="Q483" s="121"/>
      <c r="R483" s="121"/>
      <c r="S483" s="121"/>
      <c r="T483" s="121"/>
      <c r="U483" s="121"/>
      <c r="V483" s="121"/>
      <c r="W483" s="121"/>
      <c r="X483" s="121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21"/>
      <c r="AN483" s="121"/>
      <c r="AO483" s="121"/>
      <c r="AP483" s="121"/>
      <c r="AQ483" s="121"/>
      <c r="AR483" s="121"/>
      <c r="AS483" s="121"/>
      <c r="AT483" s="121"/>
      <c r="AU483" s="121"/>
      <c r="AV483" s="121"/>
      <c r="AW483" s="121"/>
      <c r="AX483" s="121"/>
      <c r="AY483" s="121"/>
      <c r="AZ483" s="121"/>
      <c r="BA483" s="121"/>
      <c r="BB483" s="121"/>
      <c r="BP483" s="121"/>
      <c r="BQ483" s="121"/>
      <c r="BR483" s="121"/>
      <c r="BS483" s="121"/>
      <c r="BT483" s="121"/>
      <c r="BU483" s="121"/>
      <c r="BV483" s="121"/>
      <c r="BW483" s="121"/>
      <c r="BX483" s="121"/>
      <c r="BY483" s="121"/>
      <c r="BZ483" s="121"/>
      <c r="CA483" s="121"/>
      <c r="CB483" s="121"/>
      <c r="CC483" s="121"/>
      <c r="CD483" s="121"/>
    </row>
    <row r="484" customFormat="false" ht="24" hidden="false" customHeight="true" outlineLevel="0" collapsed="false">
      <c r="I484" s="121"/>
      <c r="J484" s="121"/>
      <c r="O484" s="121"/>
      <c r="P484" s="121"/>
      <c r="Q484" s="121"/>
      <c r="R484" s="121"/>
      <c r="S484" s="121"/>
      <c r="T484" s="121"/>
      <c r="U484" s="121"/>
      <c r="V484" s="121"/>
      <c r="W484" s="121"/>
      <c r="X484" s="121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21"/>
      <c r="AN484" s="121"/>
      <c r="AO484" s="121"/>
      <c r="AP484" s="121"/>
      <c r="AQ484" s="121"/>
      <c r="AR484" s="121"/>
      <c r="AS484" s="121"/>
      <c r="AT484" s="121"/>
      <c r="AU484" s="121"/>
      <c r="AV484" s="121"/>
      <c r="AW484" s="121"/>
      <c r="AX484" s="121"/>
      <c r="AY484" s="121"/>
      <c r="AZ484" s="121"/>
      <c r="BA484" s="121"/>
      <c r="BB484" s="121"/>
      <c r="BP484" s="121"/>
      <c r="BQ484" s="121"/>
      <c r="BR484" s="121"/>
      <c r="BS484" s="121"/>
      <c r="BT484" s="121"/>
      <c r="BU484" s="121"/>
      <c r="BV484" s="121"/>
      <c r="BW484" s="121"/>
      <c r="BX484" s="121"/>
      <c r="BY484" s="121"/>
      <c r="BZ484" s="121"/>
      <c r="CA484" s="121"/>
      <c r="CB484" s="121"/>
      <c r="CC484" s="121"/>
      <c r="CD484" s="121"/>
    </row>
    <row r="485" customFormat="false" ht="24" hidden="false" customHeight="true" outlineLevel="0" collapsed="false">
      <c r="I485" s="121"/>
      <c r="J485" s="121"/>
      <c r="O485" s="121"/>
      <c r="P485" s="121"/>
      <c r="Q485" s="121"/>
      <c r="R485" s="121"/>
      <c r="S485" s="121"/>
      <c r="T485" s="121"/>
      <c r="U485" s="121"/>
      <c r="V485" s="121"/>
      <c r="W485" s="121"/>
      <c r="X485" s="121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21"/>
      <c r="AN485" s="121"/>
      <c r="AO485" s="121"/>
      <c r="AP485" s="121"/>
      <c r="AQ485" s="121"/>
      <c r="AR485" s="121"/>
      <c r="AS485" s="121"/>
      <c r="AT485" s="121"/>
      <c r="AU485" s="121"/>
      <c r="AV485" s="121"/>
      <c r="AW485" s="121"/>
      <c r="AX485" s="121"/>
      <c r="AY485" s="121"/>
      <c r="AZ485" s="121"/>
      <c r="BA485" s="121"/>
      <c r="BB485" s="121"/>
      <c r="BP485" s="121"/>
      <c r="BQ485" s="121"/>
      <c r="BR485" s="121"/>
      <c r="BS485" s="121"/>
      <c r="BT485" s="121"/>
      <c r="BU485" s="121"/>
      <c r="BV485" s="121"/>
      <c r="BW485" s="121"/>
      <c r="BX485" s="121"/>
      <c r="BY485" s="121"/>
      <c r="BZ485" s="121"/>
      <c r="CA485" s="121"/>
      <c r="CB485" s="121"/>
      <c r="CC485" s="121"/>
      <c r="CD485" s="121"/>
    </row>
    <row r="486" customFormat="false" ht="24" hidden="false" customHeight="true" outlineLevel="0" collapsed="false">
      <c r="I486" s="121"/>
      <c r="J486" s="121"/>
      <c r="O486" s="121"/>
      <c r="P486" s="121"/>
      <c r="Q486" s="121"/>
      <c r="R486" s="121"/>
      <c r="S486" s="121"/>
      <c r="T486" s="121"/>
      <c r="U486" s="121"/>
      <c r="V486" s="121"/>
      <c r="W486" s="121"/>
      <c r="X486" s="121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21"/>
      <c r="AN486" s="121"/>
      <c r="AO486" s="121"/>
      <c r="AP486" s="121"/>
      <c r="AQ486" s="121"/>
      <c r="AR486" s="121"/>
      <c r="AS486" s="121"/>
      <c r="AT486" s="121"/>
      <c r="AU486" s="121"/>
      <c r="AV486" s="121"/>
      <c r="AW486" s="121"/>
      <c r="AX486" s="121"/>
      <c r="AY486" s="121"/>
      <c r="AZ486" s="121"/>
      <c r="BA486" s="121"/>
      <c r="BB486" s="121"/>
      <c r="BP486" s="121"/>
      <c r="BQ486" s="121"/>
      <c r="BR486" s="121"/>
      <c r="BS486" s="121"/>
      <c r="BT486" s="121"/>
      <c r="BU486" s="121"/>
      <c r="BV486" s="121"/>
      <c r="BW486" s="121"/>
      <c r="BX486" s="121"/>
      <c r="BY486" s="121"/>
      <c r="BZ486" s="121"/>
      <c r="CA486" s="121"/>
      <c r="CB486" s="121"/>
      <c r="CC486" s="121"/>
      <c r="CD486" s="121"/>
    </row>
    <row r="487" customFormat="false" ht="24" hidden="false" customHeight="true" outlineLevel="0" collapsed="false">
      <c r="I487" s="121"/>
      <c r="J487" s="121"/>
      <c r="O487" s="121"/>
      <c r="P487" s="121"/>
      <c r="Q487" s="121"/>
      <c r="R487" s="121"/>
      <c r="S487" s="121"/>
      <c r="T487" s="121"/>
      <c r="U487" s="121"/>
      <c r="V487" s="121"/>
      <c r="W487" s="121"/>
      <c r="X487" s="121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21"/>
      <c r="AN487" s="121"/>
      <c r="AO487" s="121"/>
      <c r="AP487" s="121"/>
      <c r="AQ487" s="121"/>
      <c r="AR487" s="121"/>
      <c r="AS487" s="121"/>
      <c r="AT487" s="121"/>
      <c r="AU487" s="121"/>
      <c r="AV487" s="121"/>
      <c r="AW487" s="121"/>
      <c r="AX487" s="121"/>
      <c r="AY487" s="121"/>
      <c r="AZ487" s="121"/>
      <c r="BA487" s="121"/>
      <c r="BB487" s="121"/>
      <c r="BP487" s="121"/>
      <c r="BQ487" s="121"/>
      <c r="BR487" s="121"/>
      <c r="BS487" s="121"/>
      <c r="BT487" s="121"/>
      <c r="BU487" s="121"/>
      <c r="BV487" s="121"/>
      <c r="BW487" s="121"/>
      <c r="BX487" s="121"/>
      <c r="BY487" s="121"/>
      <c r="BZ487" s="121"/>
      <c r="CA487" s="121"/>
      <c r="CB487" s="121"/>
      <c r="CC487" s="121"/>
      <c r="CD487" s="121"/>
    </row>
    <row r="488" customFormat="false" ht="24" hidden="false" customHeight="true" outlineLevel="0" collapsed="false">
      <c r="I488" s="121"/>
      <c r="J488" s="121"/>
      <c r="O488" s="121"/>
      <c r="P488" s="121"/>
      <c r="Q488" s="121"/>
      <c r="R488" s="121"/>
      <c r="S488" s="121"/>
      <c r="T488" s="121"/>
      <c r="U488" s="121"/>
      <c r="V488" s="121"/>
      <c r="W488" s="121"/>
      <c r="X488" s="121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21"/>
      <c r="AN488" s="121"/>
      <c r="AO488" s="121"/>
      <c r="AP488" s="121"/>
      <c r="AQ488" s="121"/>
      <c r="AR488" s="121"/>
      <c r="AS488" s="121"/>
      <c r="AT488" s="121"/>
      <c r="AU488" s="121"/>
      <c r="AV488" s="121"/>
      <c r="AW488" s="121"/>
      <c r="AX488" s="121"/>
      <c r="AY488" s="121"/>
      <c r="AZ488" s="121"/>
      <c r="BA488" s="121"/>
      <c r="BB488" s="121"/>
      <c r="BP488" s="121"/>
      <c r="BQ488" s="121"/>
      <c r="BR488" s="121"/>
      <c r="BS488" s="121"/>
      <c r="BT488" s="121"/>
      <c r="BU488" s="121"/>
      <c r="BV488" s="121"/>
      <c r="BW488" s="121"/>
      <c r="BX488" s="121"/>
      <c r="BY488" s="121"/>
      <c r="BZ488" s="121"/>
      <c r="CA488" s="121"/>
      <c r="CB488" s="121"/>
      <c r="CC488" s="121"/>
      <c r="CD488" s="121"/>
    </row>
    <row r="489" customFormat="false" ht="24" hidden="false" customHeight="true" outlineLevel="0" collapsed="false">
      <c r="I489" s="121"/>
      <c r="J489" s="121"/>
      <c r="O489" s="121"/>
      <c r="P489" s="121"/>
      <c r="Q489" s="121"/>
      <c r="R489" s="121"/>
      <c r="S489" s="121"/>
      <c r="T489" s="121"/>
      <c r="U489" s="121"/>
      <c r="V489" s="121"/>
      <c r="W489" s="121"/>
      <c r="X489" s="121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21"/>
      <c r="AN489" s="121"/>
      <c r="AO489" s="121"/>
      <c r="AP489" s="121"/>
      <c r="AQ489" s="121"/>
      <c r="AR489" s="121"/>
      <c r="AS489" s="121"/>
      <c r="AT489" s="121"/>
      <c r="AU489" s="121"/>
      <c r="AV489" s="121"/>
      <c r="AW489" s="121"/>
      <c r="AX489" s="121"/>
      <c r="AY489" s="121"/>
      <c r="AZ489" s="121"/>
      <c r="BA489" s="121"/>
      <c r="BB489" s="121"/>
      <c r="BP489" s="121"/>
      <c r="BQ489" s="121"/>
      <c r="BR489" s="121"/>
      <c r="BS489" s="121"/>
      <c r="BT489" s="121"/>
      <c r="BU489" s="121"/>
      <c r="BV489" s="121"/>
      <c r="BW489" s="121"/>
      <c r="BX489" s="121"/>
      <c r="BY489" s="121"/>
      <c r="BZ489" s="121"/>
      <c r="CA489" s="121"/>
      <c r="CB489" s="121"/>
      <c r="CC489" s="121"/>
      <c r="CD489" s="121"/>
    </row>
    <row r="490" customFormat="false" ht="24" hidden="false" customHeight="true" outlineLevel="0" collapsed="false">
      <c r="I490" s="121"/>
      <c r="J490" s="121"/>
      <c r="O490" s="121"/>
      <c r="P490" s="121"/>
      <c r="Q490" s="121"/>
      <c r="R490" s="121"/>
      <c r="S490" s="121"/>
      <c r="T490" s="121"/>
      <c r="U490" s="121"/>
      <c r="V490" s="121"/>
      <c r="W490" s="121"/>
      <c r="X490" s="121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21"/>
      <c r="AN490" s="121"/>
      <c r="AO490" s="121"/>
      <c r="AP490" s="121"/>
      <c r="AQ490" s="121"/>
      <c r="AR490" s="121"/>
      <c r="AS490" s="121"/>
      <c r="AT490" s="121"/>
      <c r="AU490" s="121"/>
      <c r="AV490" s="121"/>
      <c r="AW490" s="121"/>
      <c r="AX490" s="121"/>
      <c r="AY490" s="121"/>
      <c r="AZ490" s="121"/>
      <c r="BA490" s="121"/>
      <c r="BB490" s="121"/>
      <c r="BP490" s="121"/>
      <c r="BQ490" s="121"/>
      <c r="BR490" s="121"/>
      <c r="BS490" s="121"/>
      <c r="BT490" s="121"/>
      <c r="BU490" s="121"/>
      <c r="BV490" s="121"/>
      <c r="BW490" s="121"/>
      <c r="BX490" s="121"/>
      <c r="BY490" s="121"/>
      <c r="BZ490" s="121"/>
      <c r="CA490" s="121"/>
      <c r="CB490" s="121"/>
      <c r="CC490" s="121"/>
      <c r="CD490" s="121"/>
    </row>
    <row r="491" customFormat="false" ht="24" hidden="false" customHeight="true" outlineLevel="0" collapsed="false">
      <c r="I491" s="121"/>
      <c r="J491" s="121"/>
      <c r="O491" s="121"/>
      <c r="P491" s="121"/>
      <c r="Q491" s="121"/>
      <c r="R491" s="121"/>
      <c r="S491" s="121"/>
      <c r="T491" s="121"/>
      <c r="U491" s="121"/>
      <c r="V491" s="121"/>
      <c r="W491" s="121"/>
      <c r="X491" s="121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21"/>
      <c r="AN491" s="121"/>
      <c r="AO491" s="121"/>
      <c r="AP491" s="121"/>
      <c r="AQ491" s="121"/>
      <c r="AR491" s="121"/>
      <c r="AS491" s="121"/>
      <c r="AT491" s="121"/>
      <c r="AU491" s="121"/>
      <c r="AV491" s="121"/>
      <c r="AW491" s="121"/>
      <c r="AX491" s="121"/>
      <c r="AY491" s="121"/>
      <c r="AZ491" s="121"/>
      <c r="BA491" s="121"/>
      <c r="BB491" s="121"/>
      <c r="BP491" s="121"/>
      <c r="BQ491" s="121"/>
      <c r="BR491" s="121"/>
      <c r="BS491" s="121"/>
      <c r="BT491" s="121"/>
      <c r="BU491" s="121"/>
      <c r="BV491" s="121"/>
      <c r="BW491" s="121"/>
      <c r="BX491" s="121"/>
      <c r="BY491" s="121"/>
      <c r="BZ491" s="121"/>
      <c r="CA491" s="121"/>
      <c r="CB491" s="121"/>
      <c r="CC491" s="121"/>
      <c r="CD491" s="121"/>
    </row>
    <row r="492" customFormat="false" ht="24" hidden="false" customHeight="true" outlineLevel="0" collapsed="false">
      <c r="I492" s="121"/>
      <c r="J492" s="121"/>
      <c r="O492" s="121"/>
      <c r="P492" s="121"/>
      <c r="Q492" s="121"/>
      <c r="R492" s="121"/>
      <c r="S492" s="121"/>
      <c r="T492" s="121"/>
      <c r="U492" s="121"/>
      <c r="V492" s="121"/>
      <c r="W492" s="121"/>
      <c r="X492" s="121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21"/>
      <c r="AN492" s="121"/>
      <c r="AO492" s="121"/>
      <c r="AP492" s="121"/>
      <c r="AQ492" s="121"/>
      <c r="AR492" s="121"/>
      <c r="AS492" s="121"/>
      <c r="AT492" s="121"/>
      <c r="AU492" s="121"/>
      <c r="AV492" s="121"/>
      <c r="AW492" s="121"/>
      <c r="AX492" s="121"/>
      <c r="AY492" s="121"/>
      <c r="AZ492" s="121"/>
      <c r="BA492" s="121"/>
      <c r="BB492" s="121"/>
      <c r="BP492" s="121"/>
      <c r="BQ492" s="121"/>
      <c r="BR492" s="121"/>
      <c r="BS492" s="121"/>
      <c r="BT492" s="121"/>
      <c r="BU492" s="121"/>
      <c r="BV492" s="121"/>
      <c r="BW492" s="121"/>
      <c r="BX492" s="121"/>
      <c r="BY492" s="121"/>
      <c r="BZ492" s="121"/>
      <c r="CA492" s="121"/>
      <c r="CB492" s="121"/>
      <c r="CC492" s="121"/>
      <c r="CD492" s="121"/>
    </row>
    <row r="493" customFormat="false" ht="24" hidden="false" customHeight="true" outlineLevel="0" collapsed="false">
      <c r="I493" s="121"/>
      <c r="J493" s="121"/>
      <c r="O493" s="121"/>
      <c r="P493" s="121"/>
      <c r="Q493" s="121"/>
      <c r="R493" s="121"/>
      <c r="S493" s="121"/>
      <c r="T493" s="121"/>
      <c r="U493" s="121"/>
      <c r="V493" s="121"/>
      <c r="W493" s="121"/>
      <c r="X493" s="121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21"/>
      <c r="AN493" s="121"/>
      <c r="AO493" s="121"/>
      <c r="AP493" s="121"/>
      <c r="AQ493" s="121"/>
      <c r="AR493" s="121"/>
      <c r="AS493" s="121"/>
      <c r="AT493" s="121"/>
      <c r="AU493" s="121"/>
      <c r="AV493" s="121"/>
      <c r="AW493" s="121"/>
      <c r="AX493" s="121"/>
      <c r="AY493" s="121"/>
      <c r="AZ493" s="121"/>
      <c r="BA493" s="121"/>
      <c r="BB493" s="121"/>
      <c r="BP493" s="121"/>
      <c r="BQ493" s="121"/>
      <c r="BR493" s="121"/>
      <c r="BS493" s="121"/>
      <c r="BT493" s="121"/>
      <c r="BU493" s="121"/>
      <c r="BV493" s="121"/>
      <c r="BW493" s="121"/>
      <c r="BX493" s="121"/>
      <c r="BY493" s="121"/>
      <c r="BZ493" s="121"/>
      <c r="CA493" s="121"/>
      <c r="CB493" s="121"/>
      <c r="CC493" s="121"/>
      <c r="CD493" s="121"/>
    </row>
    <row r="494" customFormat="false" ht="24" hidden="false" customHeight="true" outlineLevel="0" collapsed="false">
      <c r="I494" s="121"/>
      <c r="J494" s="121"/>
      <c r="O494" s="121"/>
      <c r="P494" s="121"/>
      <c r="Q494" s="121"/>
      <c r="R494" s="121"/>
      <c r="S494" s="121"/>
      <c r="T494" s="121"/>
      <c r="U494" s="121"/>
      <c r="V494" s="121"/>
      <c r="W494" s="121"/>
      <c r="X494" s="121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21"/>
      <c r="AN494" s="121"/>
      <c r="AO494" s="121"/>
      <c r="AP494" s="121"/>
      <c r="AQ494" s="121"/>
      <c r="AR494" s="121"/>
      <c r="AS494" s="121"/>
      <c r="AT494" s="121"/>
      <c r="AU494" s="121"/>
      <c r="AV494" s="121"/>
      <c r="AW494" s="121"/>
      <c r="AX494" s="121"/>
      <c r="AY494" s="121"/>
      <c r="AZ494" s="121"/>
      <c r="BA494" s="121"/>
      <c r="BB494" s="121"/>
      <c r="BP494" s="121"/>
      <c r="BQ494" s="121"/>
      <c r="BR494" s="121"/>
      <c r="BS494" s="121"/>
      <c r="BT494" s="121"/>
      <c r="BU494" s="121"/>
      <c r="BV494" s="121"/>
      <c r="BW494" s="121"/>
      <c r="BX494" s="121"/>
      <c r="BY494" s="121"/>
      <c r="BZ494" s="121"/>
      <c r="CA494" s="121"/>
      <c r="CB494" s="121"/>
      <c r="CC494" s="121"/>
      <c r="CD494" s="121"/>
    </row>
    <row r="495" customFormat="false" ht="24" hidden="false" customHeight="true" outlineLevel="0" collapsed="false">
      <c r="I495" s="121"/>
      <c r="J495" s="121"/>
      <c r="O495" s="121"/>
      <c r="P495" s="121"/>
      <c r="Q495" s="121"/>
      <c r="R495" s="121"/>
      <c r="S495" s="121"/>
      <c r="T495" s="121"/>
      <c r="U495" s="121"/>
      <c r="V495" s="121"/>
      <c r="W495" s="121"/>
      <c r="X495" s="121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21"/>
      <c r="AN495" s="121"/>
      <c r="AO495" s="121"/>
      <c r="AP495" s="121"/>
      <c r="AQ495" s="121"/>
      <c r="AR495" s="121"/>
      <c r="AS495" s="121"/>
      <c r="AT495" s="121"/>
      <c r="AU495" s="121"/>
      <c r="AV495" s="121"/>
      <c r="AW495" s="121"/>
      <c r="AX495" s="121"/>
      <c r="AY495" s="121"/>
      <c r="AZ495" s="121"/>
      <c r="BA495" s="121"/>
      <c r="BB495" s="121"/>
      <c r="BP495" s="121"/>
      <c r="BQ495" s="121"/>
      <c r="BR495" s="121"/>
      <c r="BS495" s="121"/>
      <c r="BT495" s="121"/>
      <c r="BU495" s="121"/>
      <c r="BV495" s="121"/>
      <c r="BW495" s="121"/>
      <c r="BX495" s="121"/>
      <c r="BY495" s="121"/>
      <c r="BZ495" s="121"/>
      <c r="CA495" s="121"/>
      <c r="CB495" s="121"/>
      <c r="CC495" s="121"/>
      <c r="CD495" s="121"/>
    </row>
    <row r="496" customFormat="false" ht="24" hidden="false" customHeight="true" outlineLevel="0" collapsed="false">
      <c r="I496" s="121"/>
      <c r="J496" s="121"/>
      <c r="O496" s="121"/>
      <c r="P496" s="121"/>
      <c r="Q496" s="121"/>
      <c r="R496" s="121"/>
      <c r="S496" s="121"/>
      <c r="T496" s="121"/>
      <c r="U496" s="121"/>
      <c r="V496" s="121"/>
      <c r="W496" s="121"/>
      <c r="X496" s="121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21"/>
      <c r="AN496" s="121"/>
      <c r="AO496" s="121"/>
      <c r="AP496" s="121"/>
      <c r="AQ496" s="121"/>
      <c r="AR496" s="121"/>
      <c r="AS496" s="121"/>
      <c r="AT496" s="121"/>
      <c r="AU496" s="121"/>
      <c r="AV496" s="121"/>
      <c r="AW496" s="121"/>
      <c r="AX496" s="121"/>
      <c r="AY496" s="121"/>
      <c r="AZ496" s="121"/>
      <c r="BA496" s="121"/>
      <c r="BB496" s="121"/>
      <c r="BP496" s="121"/>
      <c r="BQ496" s="121"/>
      <c r="BR496" s="121"/>
      <c r="BS496" s="121"/>
      <c r="BT496" s="121"/>
      <c r="BU496" s="121"/>
      <c r="BV496" s="121"/>
      <c r="BW496" s="121"/>
      <c r="BX496" s="121"/>
      <c r="BY496" s="121"/>
      <c r="BZ496" s="121"/>
      <c r="CA496" s="121"/>
      <c r="CB496" s="121"/>
      <c r="CC496" s="121"/>
      <c r="CD496" s="121"/>
    </row>
    <row r="497" customFormat="false" ht="24" hidden="false" customHeight="true" outlineLevel="0" collapsed="false">
      <c r="I497" s="121"/>
      <c r="J497" s="121"/>
      <c r="O497" s="121"/>
      <c r="P497" s="121"/>
      <c r="Q497" s="121"/>
      <c r="R497" s="121"/>
      <c r="S497" s="121"/>
      <c r="T497" s="121"/>
      <c r="U497" s="121"/>
      <c r="V497" s="121"/>
      <c r="W497" s="121"/>
      <c r="X497" s="121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21"/>
      <c r="AN497" s="121"/>
      <c r="AO497" s="121"/>
      <c r="AP497" s="121"/>
      <c r="AQ497" s="121"/>
      <c r="AR497" s="121"/>
      <c r="AS497" s="121"/>
      <c r="AT497" s="121"/>
      <c r="AU497" s="121"/>
      <c r="AV497" s="121"/>
      <c r="AW497" s="121"/>
      <c r="AX497" s="121"/>
      <c r="AY497" s="121"/>
      <c r="AZ497" s="121"/>
      <c r="BA497" s="121"/>
      <c r="BB497" s="121"/>
      <c r="BP497" s="121"/>
      <c r="BQ497" s="121"/>
      <c r="BR497" s="121"/>
      <c r="BS497" s="121"/>
      <c r="BT497" s="121"/>
      <c r="BU497" s="121"/>
      <c r="BV497" s="121"/>
      <c r="BW497" s="121"/>
      <c r="BX497" s="121"/>
      <c r="BY497" s="121"/>
      <c r="BZ497" s="121"/>
      <c r="CA497" s="121"/>
      <c r="CB497" s="121"/>
      <c r="CC497" s="121"/>
      <c r="CD497" s="121"/>
    </row>
    <row r="498" customFormat="false" ht="24" hidden="false" customHeight="true" outlineLevel="0" collapsed="false">
      <c r="I498" s="121"/>
      <c r="J498" s="121"/>
      <c r="O498" s="121"/>
      <c r="P498" s="121"/>
      <c r="Q498" s="121"/>
      <c r="R498" s="121"/>
      <c r="S498" s="121"/>
      <c r="T498" s="121"/>
      <c r="U498" s="121"/>
      <c r="V498" s="121"/>
      <c r="W498" s="121"/>
      <c r="X498" s="121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21"/>
      <c r="AN498" s="121"/>
      <c r="AO498" s="121"/>
      <c r="AP498" s="121"/>
      <c r="AQ498" s="121"/>
      <c r="AR498" s="121"/>
      <c r="AS498" s="121"/>
      <c r="AT498" s="121"/>
      <c r="AU498" s="121"/>
      <c r="AV498" s="121"/>
      <c r="AW498" s="121"/>
      <c r="AX498" s="121"/>
      <c r="AY498" s="121"/>
      <c r="AZ498" s="121"/>
      <c r="BA498" s="121"/>
      <c r="BB498" s="121"/>
      <c r="BP498" s="121"/>
      <c r="BQ498" s="121"/>
      <c r="BR498" s="121"/>
      <c r="BS498" s="121"/>
      <c r="BT498" s="121"/>
      <c r="BU498" s="121"/>
      <c r="BV498" s="121"/>
      <c r="BW498" s="121"/>
      <c r="BX498" s="121"/>
      <c r="BY498" s="121"/>
      <c r="BZ498" s="121"/>
      <c r="CA498" s="121"/>
      <c r="CB498" s="121"/>
      <c r="CC498" s="121"/>
      <c r="CD498" s="121"/>
    </row>
    <row r="499" customFormat="false" ht="24" hidden="false" customHeight="true" outlineLevel="0" collapsed="false">
      <c r="I499" s="121"/>
      <c r="J499" s="121"/>
      <c r="O499" s="121"/>
      <c r="P499" s="121"/>
      <c r="Q499" s="121"/>
      <c r="R499" s="121"/>
      <c r="S499" s="121"/>
      <c r="T499" s="121"/>
      <c r="U499" s="121"/>
      <c r="V499" s="121"/>
      <c r="W499" s="121"/>
      <c r="X499" s="121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21"/>
      <c r="AN499" s="121"/>
      <c r="AO499" s="121"/>
      <c r="AP499" s="121"/>
      <c r="AQ499" s="121"/>
      <c r="AR499" s="121"/>
      <c r="AS499" s="121"/>
      <c r="AT499" s="121"/>
      <c r="AU499" s="121"/>
      <c r="AV499" s="121"/>
      <c r="AW499" s="121"/>
      <c r="AX499" s="121"/>
      <c r="AY499" s="121"/>
      <c r="AZ499" s="121"/>
      <c r="BA499" s="121"/>
      <c r="BB499" s="121"/>
      <c r="BP499" s="121"/>
      <c r="BQ499" s="121"/>
      <c r="BR499" s="121"/>
      <c r="BS499" s="121"/>
      <c r="BT499" s="121"/>
      <c r="BU499" s="121"/>
      <c r="BV499" s="121"/>
      <c r="BW499" s="121"/>
      <c r="BX499" s="121"/>
      <c r="BY499" s="121"/>
      <c r="BZ499" s="121"/>
      <c r="CA499" s="121"/>
      <c r="CB499" s="121"/>
      <c r="CC499" s="121"/>
      <c r="CD499" s="121"/>
    </row>
    <row r="500" customFormat="false" ht="24" hidden="false" customHeight="true" outlineLevel="0" collapsed="false">
      <c r="I500" s="121"/>
      <c r="J500" s="121"/>
      <c r="O500" s="121"/>
      <c r="P500" s="121"/>
      <c r="Q500" s="121"/>
      <c r="R500" s="121"/>
      <c r="S500" s="121"/>
      <c r="T500" s="121"/>
      <c r="U500" s="121"/>
      <c r="V500" s="121"/>
      <c r="W500" s="121"/>
      <c r="X500" s="121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21"/>
      <c r="AN500" s="121"/>
      <c r="AO500" s="121"/>
      <c r="AP500" s="121"/>
      <c r="AQ500" s="121"/>
      <c r="AR500" s="121"/>
      <c r="AS500" s="121"/>
      <c r="AT500" s="121"/>
      <c r="AU500" s="121"/>
      <c r="AV500" s="121"/>
      <c r="AW500" s="121"/>
      <c r="AX500" s="121"/>
      <c r="AY500" s="121"/>
      <c r="AZ500" s="121"/>
      <c r="BA500" s="121"/>
      <c r="BB500" s="121"/>
      <c r="BP500" s="121"/>
      <c r="BQ500" s="121"/>
      <c r="BR500" s="121"/>
      <c r="BS500" s="121"/>
      <c r="BT500" s="121"/>
      <c r="BU500" s="121"/>
      <c r="BV500" s="121"/>
      <c r="BW500" s="121"/>
      <c r="BX500" s="121"/>
      <c r="BY500" s="121"/>
      <c r="BZ500" s="121"/>
      <c r="CA500" s="121"/>
      <c r="CB500" s="121"/>
      <c r="CC500" s="121"/>
      <c r="CD500" s="121"/>
    </row>
    <row r="501" customFormat="false" ht="24" hidden="false" customHeight="true" outlineLevel="0" collapsed="false">
      <c r="I501" s="121"/>
      <c r="J501" s="121"/>
      <c r="O501" s="121"/>
      <c r="P501" s="121"/>
      <c r="Q501" s="121"/>
      <c r="R501" s="121"/>
      <c r="S501" s="121"/>
      <c r="T501" s="121"/>
      <c r="U501" s="121"/>
      <c r="V501" s="121"/>
      <c r="W501" s="121"/>
      <c r="X501" s="121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21"/>
      <c r="AN501" s="121"/>
      <c r="AO501" s="121"/>
      <c r="AP501" s="121"/>
      <c r="AQ501" s="121"/>
      <c r="AR501" s="121"/>
      <c r="AS501" s="121"/>
      <c r="AT501" s="121"/>
      <c r="AU501" s="121"/>
      <c r="AV501" s="121"/>
      <c r="AW501" s="121"/>
      <c r="AX501" s="121"/>
      <c r="AY501" s="121"/>
      <c r="AZ501" s="121"/>
      <c r="BA501" s="121"/>
      <c r="BB501" s="121"/>
      <c r="BP501" s="121"/>
      <c r="BQ501" s="121"/>
      <c r="BR501" s="121"/>
      <c r="BS501" s="121"/>
      <c r="BT501" s="121"/>
      <c r="BU501" s="121"/>
      <c r="BV501" s="121"/>
      <c r="BW501" s="121"/>
      <c r="BX501" s="121"/>
      <c r="BY501" s="121"/>
      <c r="BZ501" s="121"/>
      <c r="CA501" s="121"/>
      <c r="CB501" s="121"/>
      <c r="CC501" s="121"/>
      <c r="CD501" s="121"/>
    </row>
    <row r="502" customFormat="false" ht="24" hidden="false" customHeight="true" outlineLevel="0" collapsed="false">
      <c r="I502" s="121"/>
      <c r="J502" s="121"/>
      <c r="O502" s="121"/>
      <c r="P502" s="121"/>
      <c r="Q502" s="121"/>
      <c r="R502" s="121"/>
      <c r="S502" s="121"/>
      <c r="T502" s="121"/>
      <c r="U502" s="121"/>
      <c r="V502" s="121"/>
      <c r="W502" s="121"/>
      <c r="X502" s="121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21"/>
      <c r="AN502" s="121"/>
      <c r="AO502" s="121"/>
      <c r="AP502" s="121"/>
      <c r="AQ502" s="121"/>
      <c r="AR502" s="121"/>
      <c r="AS502" s="121"/>
      <c r="AT502" s="121"/>
      <c r="AU502" s="121"/>
      <c r="AV502" s="121"/>
      <c r="AW502" s="121"/>
      <c r="AX502" s="121"/>
      <c r="AY502" s="121"/>
      <c r="AZ502" s="121"/>
      <c r="BA502" s="121"/>
      <c r="BB502" s="121"/>
      <c r="BP502" s="121"/>
      <c r="BQ502" s="121"/>
      <c r="BR502" s="121"/>
      <c r="BS502" s="121"/>
      <c r="BT502" s="121"/>
      <c r="BU502" s="121"/>
      <c r="BV502" s="121"/>
      <c r="BW502" s="121"/>
      <c r="BX502" s="121"/>
      <c r="BY502" s="121"/>
      <c r="BZ502" s="121"/>
      <c r="CA502" s="121"/>
      <c r="CB502" s="121"/>
      <c r="CC502" s="121"/>
      <c r="CD502" s="121"/>
    </row>
    <row r="503" customFormat="false" ht="24" hidden="false" customHeight="true" outlineLevel="0" collapsed="false">
      <c r="I503" s="121"/>
      <c r="J503" s="121"/>
      <c r="O503" s="121"/>
      <c r="P503" s="121"/>
      <c r="Q503" s="121"/>
      <c r="R503" s="121"/>
      <c r="S503" s="121"/>
      <c r="T503" s="121"/>
      <c r="U503" s="121"/>
      <c r="V503" s="121"/>
      <c r="W503" s="121"/>
      <c r="X503" s="121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21"/>
      <c r="AN503" s="121"/>
      <c r="AO503" s="121"/>
      <c r="AP503" s="121"/>
      <c r="AQ503" s="121"/>
      <c r="AR503" s="121"/>
      <c r="AS503" s="121"/>
      <c r="AT503" s="121"/>
      <c r="AU503" s="121"/>
      <c r="AV503" s="121"/>
      <c r="AW503" s="121"/>
      <c r="AX503" s="121"/>
      <c r="AY503" s="121"/>
      <c r="AZ503" s="121"/>
      <c r="BA503" s="121"/>
      <c r="BB503" s="121"/>
      <c r="BP503" s="121"/>
      <c r="BQ503" s="121"/>
      <c r="BR503" s="121"/>
      <c r="BS503" s="121"/>
      <c r="BT503" s="121"/>
      <c r="BU503" s="121"/>
      <c r="BV503" s="121"/>
      <c r="BW503" s="121"/>
      <c r="BX503" s="121"/>
      <c r="BY503" s="121"/>
      <c r="BZ503" s="121"/>
      <c r="CA503" s="121"/>
      <c r="CB503" s="121"/>
      <c r="CC503" s="121"/>
      <c r="CD503" s="121"/>
    </row>
    <row r="504" customFormat="false" ht="24" hidden="false" customHeight="true" outlineLevel="0" collapsed="false">
      <c r="I504" s="121"/>
      <c r="J504" s="121"/>
      <c r="O504" s="121"/>
      <c r="P504" s="121"/>
      <c r="Q504" s="121"/>
      <c r="R504" s="121"/>
      <c r="S504" s="121"/>
      <c r="T504" s="121"/>
      <c r="U504" s="121"/>
      <c r="V504" s="121"/>
      <c r="W504" s="121"/>
      <c r="X504" s="121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21"/>
      <c r="AN504" s="121"/>
      <c r="AO504" s="121"/>
      <c r="AP504" s="121"/>
      <c r="AQ504" s="121"/>
      <c r="AR504" s="121"/>
      <c r="AS504" s="121"/>
      <c r="AT504" s="121"/>
      <c r="AU504" s="121"/>
      <c r="AV504" s="121"/>
      <c r="AW504" s="121"/>
      <c r="AX504" s="121"/>
      <c r="AY504" s="121"/>
      <c r="AZ504" s="121"/>
      <c r="BA504" s="121"/>
      <c r="BB504" s="121"/>
      <c r="BP504" s="121"/>
      <c r="BQ504" s="121"/>
      <c r="BR504" s="121"/>
      <c r="BS504" s="121"/>
      <c r="BT504" s="121"/>
      <c r="BU504" s="121"/>
      <c r="BV504" s="121"/>
      <c r="BW504" s="121"/>
      <c r="BX504" s="121"/>
      <c r="BY504" s="121"/>
      <c r="BZ504" s="121"/>
      <c r="CA504" s="121"/>
      <c r="CB504" s="121"/>
      <c r="CC504" s="121"/>
      <c r="CD504" s="121"/>
    </row>
    <row r="505" customFormat="false" ht="24" hidden="false" customHeight="true" outlineLevel="0" collapsed="false">
      <c r="I505" s="121"/>
      <c r="J505" s="121"/>
      <c r="O505" s="121"/>
      <c r="P505" s="121"/>
      <c r="Q505" s="121"/>
      <c r="R505" s="121"/>
      <c r="S505" s="121"/>
      <c r="T505" s="121"/>
      <c r="U505" s="121"/>
      <c r="V505" s="121"/>
      <c r="W505" s="121"/>
      <c r="X505" s="121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21"/>
      <c r="AN505" s="121"/>
      <c r="AO505" s="121"/>
      <c r="AP505" s="121"/>
      <c r="AQ505" s="121"/>
      <c r="AR505" s="121"/>
      <c r="AS505" s="121"/>
      <c r="AT505" s="121"/>
      <c r="AU505" s="121"/>
      <c r="AV505" s="121"/>
      <c r="AW505" s="121"/>
      <c r="AX505" s="121"/>
      <c r="AY505" s="121"/>
      <c r="AZ505" s="121"/>
      <c r="BA505" s="121"/>
      <c r="BB505" s="121"/>
      <c r="BP505" s="121"/>
      <c r="BQ505" s="121"/>
      <c r="BR505" s="121"/>
      <c r="BS505" s="121"/>
      <c r="BT505" s="121"/>
      <c r="BU505" s="121"/>
      <c r="BV505" s="121"/>
      <c r="BW505" s="121"/>
      <c r="BX505" s="121"/>
      <c r="BY505" s="121"/>
      <c r="BZ505" s="121"/>
      <c r="CA505" s="121"/>
      <c r="CB505" s="121"/>
      <c r="CC505" s="121"/>
      <c r="CD505" s="121"/>
    </row>
    <row r="506" customFormat="false" ht="24" hidden="false" customHeight="true" outlineLevel="0" collapsed="false">
      <c r="I506" s="121"/>
      <c r="J506" s="121"/>
      <c r="O506" s="121"/>
      <c r="P506" s="121"/>
      <c r="Q506" s="121"/>
      <c r="R506" s="121"/>
      <c r="S506" s="121"/>
      <c r="T506" s="121"/>
      <c r="U506" s="121"/>
      <c r="V506" s="121"/>
      <c r="W506" s="121"/>
      <c r="X506" s="121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21"/>
      <c r="AN506" s="121"/>
      <c r="AO506" s="121"/>
      <c r="AP506" s="121"/>
      <c r="AQ506" s="121"/>
      <c r="AR506" s="121"/>
      <c r="AS506" s="121"/>
      <c r="AT506" s="121"/>
      <c r="AU506" s="121"/>
      <c r="AV506" s="121"/>
      <c r="AW506" s="121"/>
      <c r="AX506" s="121"/>
      <c r="AY506" s="121"/>
      <c r="AZ506" s="121"/>
      <c r="BA506" s="121"/>
      <c r="BB506" s="121"/>
      <c r="BP506" s="121"/>
      <c r="BQ506" s="121"/>
      <c r="BR506" s="121"/>
      <c r="BS506" s="121"/>
      <c r="BT506" s="121"/>
      <c r="BU506" s="121"/>
      <c r="BV506" s="121"/>
      <c r="BW506" s="121"/>
      <c r="BX506" s="121"/>
      <c r="BY506" s="121"/>
      <c r="BZ506" s="121"/>
      <c r="CA506" s="121"/>
      <c r="CB506" s="121"/>
      <c r="CC506" s="121"/>
      <c r="CD506" s="121"/>
    </row>
    <row r="507" customFormat="false" ht="24" hidden="false" customHeight="true" outlineLevel="0" collapsed="false">
      <c r="I507" s="121"/>
      <c r="J507" s="121"/>
      <c r="O507" s="121"/>
      <c r="P507" s="121"/>
      <c r="Q507" s="121"/>
      <c r="R507" s="121"/>
      <c r="S507" s="121"/>
      <c r="T507" s="121"/>
      <c r="U507" s="121"/>
      <c r="V507" s="121"/>
      <c r="W507" s="121"/>
      <c r="X507" s="121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21"/>
      <c r="AN507" s="121"/>
      <c r="AO507" s="121"/>
      <c r="AP507" s="121"/>
      <c r="AQ507" s="121"/>
      <c r="AR507" s="121"/>
      <c r="AS507" s="121"/>
      <c r="AT507" s="121"/>
      <c r="AU507" s="121"/>
      <c r="AV507" s="121"/>
      <c r="AW507" s="121"/>
      <c r="AX507" s="121"/>
      <c r="AY507" s="121"/>
      <c r="AZ507" s="121"/>
      <c r="BA507" s="121"/>
      <c r="BB507" s="121"/>
      <c r="BP507" s="121"/>
      <c r="BQ507" s="121"/>
      <c r="BR507" s="121"/>
      <c r="BS507" s="121"/>
      <c r="BT507" s="121"/>
      <c r="BU507" s="121"/>
      <c r="BV507" s="121"/>
      <c r="BW507" s="121"/>
      <c r="BX507" s="121"/>
      <c r="BY507" s="121"/>
      <c r="BZ507" s="121"/>
      <c r="CA507" s="121"/>
      <c r="CB507" s="121"/>
      <c r="CC507" s="121"/>
      <c r="CD507" s="121"/>
    </row>
    <row r="508" customFormat="false" ht="24" hidden="false" customHeight="true" outlineLevel="0" collapsed="false">
      <c r="I508" s="121"/>
      <c r="J508" s="121"/>
      <c r="O508" s="121"/>
      <c r="P508" s="121"/>
      <c r="Q508" s="121"/>
      <c r="R508" s="121"/>
      <c r="S508" s="121"/>
      <c r="T508" s="121"/>
      <c r="U508" s="121"/>
      <c r="V508" s="121"/>
      <c r="W508" s="121"/>
      <c r="X508" s="121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21"/>
      <c r="AN508" s="121"/>
      <c r="AO508" s="121"/>
      <c r="AP508" s="121"/>
      <c r="AQ508" s="121"/>
      <c r="AR508" s="121"/>
      <c r="AS508" s="121"/>
      <c r="AT508" s="121"/>
      <c r="AU508" s="121"/>
      <c r="AV508" s="121"/>
      <c r="AW508" s="121"/>
      <c r="AX508" s="121"/>
      <c r="AY508" s="121"/>
      <c r="AZ508" s="121"/>
      <c r="BA508" s="121"/>
      <c r="BB508" s="121"/>
      <c r="BP508" s="121"/>
      <c r="BQ508" s="121"/>
      <c r="BR508" s="121"/>
      <c r="BS508" s="121"/>
      <c r="BT508" s="121"/>
      <c r="BU508" s="121"/>
      <c r="BV508" s="121"/>
      <c r="BW508" s="121"/>
      <c r="BX508" s="121"/>
      <c r="BY508" s="121"/>
      <c r="BZ508" s="121"/>
      <c r="CA508" s="121"/>
      <c r="CB508" s="121"/>
      <c r="CC508" s="121"/>
      <c r="CD508" s="121"/>
    </row>
    <row r="509" customFormat="false" ht="24" hidden="false" customHeight="true" outlineLevel="0" collapsed="false">
      <c r="I509" s="121"/>
      <c r="J509" s="121"/>
      <c r="O509" s="121"/>
      <c r="P509" s="121"/>
      <c r="Q509" s="121"/>
      <c r="R509" s="121"/>
      <c r="S509" s="121"/>
      <c r="T509" s="121"/>
      <c r="U509" s="121"/>
      <c r="V509" s="121"/>
      <c r="W509" s="121"/>
      <c r="X509" s="121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21"/>
      <c r="AN509" s="121"/>
      <c r="AO509" s="121"/>
      <c r="AP509" s="121"/>
      <c r="AQ509" s="121"/>
      <c r="AR509" s="121"/>
      <c r="AS509" s="121"/>
      <c r="AT509" s="121"/>
      <c r="AU509" s="121"/>
      <c r="AV509" s="121"/>
      <c r="AW509" s="121"/>
      <c r="AX509" s="121"/>
      <c r="AY509" s="121"/>
      <c r="AZ509" s="121"/>
      <c r="BA509" s="121"/>
      <c r="BB509" s="121"/>
      <c r="BP509" s="121"/>
      <c r="BQ509" s="121"/>
      <c r="BR509" s="121"/>
      <c r="BS509" s="121"/>
      <c r="BT509" s="121"/>
      <c r="BU509" s="121"/>
      <c r="BV509" s="121"/>
      <c r="BW509" s="121"/>
      <c r="BX509" s="121"/>
      <c r="BY509" s="121"/>
      <c r="BZ509" s="121"/>
      <c r="CA509" s="121"/>
      <c r="CB509" s="121"/>
      <c r="CC509" s="121"/>
      <c r="CD509" s="121"/>
    </row>
    <row r="510" customFormat="false" ht="24" hidden="false" customHeight="true" outlineLevel="0" collapsed="false">
      <c r="I510" s="121"/>
      <c r="J510" s="121"/>
      <c r="O510" s="121"/>
      <c r="P510" s="121"/>
      <c r="Q510" s="121"/>
      <c r="R510" s="121"/>
      <c r="S510" s="121"/>
      <c r="T510" s="121"/>
      <c r="U510" s="121"/>
      <c r="V510" s="121"/>
      <c r="W510" s="121"/>
      <c r="X510" s="121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21"/>
      <c r="AN510" s="121"/>
      <c r="AO510" s="121"/>
      <c r="AP510" s="121"/>
      <c r="AQ510" s="121"/>
      <c r="AR510" s="121"/>
      <c r="AS510" s="121"/>
      <c r="AT510" s="121"/>
      <c r="AU510" s="121"/>
      <c r="AV510" s="121"/>
      <c r="AW510" s="121"/>
      <c r="AX510" s="121"/>
      <c r="AY510" s="121"/>
      <c r="AZ510" s="121"/>
      <c r="BA510" s="121"/>
      <c r="BB510" s="121"/>
      <c r="BP510" s="121"/>
      <c r="BQ510" s="121"/>
      <c r="BR510" s="121"/>
      <c r="BS510" s="121"/>
      <c r="BT510" s="121"/>
      <c r="BU510" s="121"/>
      <c r="BV510" s="121"/>
      <c r="BW510" s="121"/>
      <c r="BX510" s="121"/>
      <c r="BY510" s="121"/>
      <c r="BZ510" s="121"/>
      <c r="CA510" s="121"/>
      <c r="CB510" s="121"/>
      <c r="CC510" s="121"/>
      <c r="CD510" s="121"/>
    </row>
    <row r="511" customFormat="false" ht="24" hidden="false" customHeight="true" outlineLevel="0" collapsed="false">
      <c r="I511" s="121"/>
      <c r="J511" s="121"/>
      <c r="O511" s="121"/>
      <c r="P511" s="121"/>
      <c r="Q511" s="121"/>
      <c r="R511" s="121"/>
      <c r="S511" s="121"/>
      <c r="T511" s="121"/>
      <c r="U511" s="121"/>
      <c r="V511" s="121"/>
      <c r="W511" s="121"/>
      <c r="X511" s="121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21"/>
      <c r="AN511" s="121"/>
      <c r="AO511" s="121"/>
      <c r="AP511" s="121"/>
      <c r="AQ511" s="121"/>
      <c r="AR511" s="121"/>
      <c r="AS511" s="121"/>
      <c r="AT511" s="121"/>
      <c r="AU511" s="121"/>
      <c r="AV511" s="121"/>
      <c r="AW511" s="121"/>
      <c r="AX511" s="121"/>
      <c r="AY511" s="121"/>
      <c r="AZ511" s="121"/>
      <c r="BA511" s="121"/>
      <c r="BB511" s="121"/>
      <c r="BP511" s="121"/>
      <c r="BQ511" s="121"/>
      <c r="BR511" s="121"/>
      <c r="BS511" s="121"/>
      <c r="BT511" s="121"/>
      <c r="BU511" s="121"/>
      <c r="BV511" s="121"/>
      <c r="BW511" s="121"/>
      <c r="BX511" s="121"/>
      <c r="BY511" s="121"/>
      <c r="BZ511" s="121"/>
      <c r="CA511" s="121"/>
      <c r="CB511" s="121"/>
      <c r="CC511" s="121"/>
      <c r="CD511" s="121"/>
    </row>
    <row r="512" customFormat="false" ht="24" hidden="false" customHeight="true" outlineLevel="0" collapsed="false">
      <c r="I512" s="121"/>
      <c r="J512" s="121"/>
      <c r="O512" s="121"/>
      <c r="P512" s="121"/>
      <c r="Q512" s="121"/>
      <c r="R512" s="121"/>
      <c r="S512" s="121"/>
      <c r="T512" s="121"/>
      <c r="U512" s="121"/>
      <c r="V512" s="121"/>
      <c r="W512" s="121"/>
      <c r="X512" s="121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21"/>
      <c r="AN512" s="121"/>
      <c r="AO512" s="121"/>
      <c r="AP512" s="121"/>
      <c r="AQ512" s="121"/>
      <c r="AR512" s="121"/>
      <c r="AS512" s="121"/>
      <c r="AT512" s="121"/>
      <c r="AU512" s="121"/>
      <c r="AV512" s="121"/>
      <c r="AW512" s="121"/>
      <c r="AX512" s="121"/>
      <c r="AY512" s="121"/>
      <c r="AZ512" s="121"/>
      <c r="BA512" s="121"/>
      <c r="BB512" s="121"/>
      <c r="BP512" s="121"/>
      <c r="BQ512" s="121"/>
      <c r="BR512" s="121"/>
      <c r="BS512" s="121"/>
      <c r="BT512" s="121"/>
      <c r="BU512" s="121"/>
      <c r="BV512" s="121"/>
      <c r="BW512" s="121"/>
      <c r="BX512" s="121"/>
      <c r="BY512" s="121"/>
      <c r="BZ512" s="121"/>
      <c r="CA512" s="121"/>
      <c r="CB512" s="121"/>
      <c r="CC512" s="121"/>
      <c r="CD512" s="121"/>
    </row>
    <row r="513" customFormat="false" ht="24" hidden="false" customHeight="true" outlineLevel="0" collapsed="false">
      <c r="I513" s="121"/>
      <c r="J513" s="121"/>
      <c r="O513" s="121"/>
      <c r="P513" s="121"/>
      <c r="Q513" s="121"/>
      <c r="R513" s="121"/>
      <c r="S513" s="121"/>
      <c r="T513" s="121"/>
      <c r="U513" s="121"/>
      <c r="V513" s="121"/>
      <c r="W513" s="121"/>
      <c r="X513" s="121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21"/>
      <c r="AN513" s="121"/>
      <c r="AO513" s="121"/>
      <c r="AP513" s="121"/>
      <c r="AQ513" s="121"/>
      <c r="AR513" s="121"/>
      <c r="AS513" s="121"/>
      <c r="AT513" s="121"/>
      <c r="AU513" s="121"/>
      <c r="AV513" s="121"/>
      <c r="AW513" s="121"/>
      <c r="AX513" s="121"/>
      <c r="AY513" s="121"/>
      <c r="AZ513" s="121"/>
      <c r="BA513" s="121"/>
      <c r="BB513" s="121"/>
      <c r="BP513" s="121"/>
      <c r="BQ513" s="121"/>
      <c r="BR513" s="121"/>
      <c r="BS513" s="121"/>
      <c r="BT513" s="121"/>
      <c r="BU513" s="121"/>
      <c r="BV513" s="121"/>
      <c r="BW513" s="121"/>
      <c r="BX513" s="121"/>
      <c r="BY513" s="121"/>
      <c r="BZ513" s="121"/>
      <c r="CA513" s="121"/>
      <c r="CB513" s="121"/>
      <c r="CC513" s="121"/>
      <c r="CD513" s="121"/>
    </row>
    <row r="514" customFormat="false" ht="24" hidden="false" customHeight="true" outlineLevel="0" collapsed="false">
      <c r="I514" s="121"/>
      <c r="J514" s="121"/>
      <c r="O514" s="121"/>
      <c r="P514" s="121"/>
      <c r="Q514" s="121"/>
      <c r="R514" s="121"/>
      <c r="S514" s="121"/>
      <c r="T514" s="121"/>
      <c r="U514" s="121"/>
      <c r="V514" s="121"/>
      <c r="W514" s="121"/>
      <c r="X514" s="121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21"/>
      <c r="AN514" s="121"/>
      <c r="AO514" s="121"/>
      <c r="AP514" s="121"/>
      <c r="AQ514" s="121"/>
      <c r="AR514" s="121"/>
      <c r="AS514" s="121"/>
      <c r="AT514" s="121"/>
      <c r="AU514" s="121"/>
      <c r="AV514" s="121"/>
      <c r="AW514" s="121"/>
      <c r="AX514" s="121"/>
      <c r="AY514" s="121"/>
      <c r="AZ514" s="121"/>
      <c r="BA514" s="121"/>
      <c r="BB514" s="121"/>
      <c r="BP514" s="121"/>
      <c r="BQ514" s="121"/>
      <c r="BR514" s="121"/>
      <c r="BS514" s="121"/>
      <c r="BT514" s="121"/>
      <c r="BU514" s="121"/>
      <c r="BV514" s="121"/>
      <c r="BW514" s="121"/>
      <c r="BX514" s="121"/>
      <c r="BY514" s="121"/>
      <c r="BZ514" s="121"/>
      <c r="CA514" s="121"/>
      <c r="CB514" s="121"/>
      <c r="CC514" s="121"/>
      <c r="CD514" s="121"/>
    </row>
    <row r="515" customFormat="false" ht="24" hidden="false" customHeight="true" outlineLevel="0" collapsed="false">
      <c r="I515" s="121"/>
      <c r="J515" s="121"/>
      <c r="O515" s="121"/>
      <c r="P515" s="121"/>
      <c r="Q515" s="121"/>
      <c r="R515" s="121"/>
      <c r="S515" s="121"/>
      <c r="T515" s="121"/>
      <c r="U515" s="121"/>
      <c r="V515" s="121"/>
      <c r="W515" s="121"/>
      <c r="X515" s="121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21"/>
      <c r="AN515" s="121"/>
      <c r="AO515" s="121"/>
      <c r="AP515" s="121"/>
      <c r="AQ515" s="121"/>
      <c r="AR515" s="121"/>
      <c r="AS515" s="121"/>
      <c r="AT515" s="121"/>
      <c r="AU515" s="121"/>
      <c r="AV515" s="121"/>
      <c r="AW515" s="121"/>
      <c r="AX515" s="121"/>
      <c r="AY515" s="121"/>
      <c r="AZ515" s="121"/>
      <c r="BA515" s="121"/>
      <c r="BB515" s="121"/>
      <c r="BP515" s="121"/>
      <c r="BQ515" s="121"/>
      <c r="BR515" s="121"/>
      <c r="BS515" s="121"/>
      <c r="BT515" s="121"/>
      <c r="BU515" s="121"/>
      <c r="BV515" s="121"/>
      <c r="BW515" s="121"/>
      <c r="BX515" s="121"/>
      <c r="BY515" s="121"/>
      <c r="BZ515" s="121"/>
      <c r="CA515" s="121"/>
      <c r="CB515" s="121"/>
      <c r="CC515" s="121"/>
      <c r="CD515" s="121"/>
    </row>
    <row r="516" customFormat="false" ht="24" hidden="false" customHeight="true" outlineLevel="0" collapsed="false">
      <c r="I516" s="121"/>
      <c r="J516" s="121"/>
      <c r="O516" s="121"/>
      <c r="P516" s="121"/>
      <c r="Q516" s="121"/>
      <c r="R516" s="121"/>
      <c r="S516" s="121"/>
      <c r="T516" s="121"/>
      <c r="U516" s="121"/>
      <c r="V516" s="121"/>
      <c r="W516" s="121"/>
      <c r="X516" s="121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21"/>
      <c r="AN516" s="121"/>
      <c r="AO516" s="121"/>
      <c r="AP516" s="121"/>
      <c r="AQ516" s="121"/>
      <c r="AR516" s="121"/>
      <c r="AS516" s="121"/>
      <c r="AT516" s="121"/>
      <c r="AU516" s="121"/>
      <c r="AV516" s="121"/>
      <c r="AW516" s="121"/>
      <c r="AX516" s="121"/>
      <c r="AY516" s="121"/>
      <c r="AZ516" s="121"/>
      <c r="BA516" s="121"/>
      <c r="BB516" s="121"/>
      <c r="BP516" s="121"/>
      <c r="BQ516" s="121"/>
      <c r="BR516" s="121"/>
      <c r="BS516" s="121"/>
      <c r="BT516" s="121"/>
      <c r="BU516" s="121"/>
      <c r="BV516" s="121"/>
      <c r="BW516" s="121"/>
      <c r="BX516" s="121"/>
      <c r="BY516" s="121"/>
      <c r="BZ516" s="121"/>
      <c r="CA516" s="121"/>
      <c r="CB516" s="121"/>
      <c r="CC516" s="121"/>
      <c r="CD516" s="121"/>
    </row>
    <row r="517" customFormat="false" ht="24" hidden="false" customHeight="true" outlineLevel="0" collapsed="false">
      <c r="I517" s="121"/>
      <c r="J517" s="121"/>
      <c r="O517" s="121"/>
      <c r="P517" s="121"/>
      <c r="Q517" s="121"/>
      <c r="R517" s="121"/>
      <c r="S517" s="121"/>
      <c r="T517" s="121"/>
      <c r="U517" s="121"/>
      <c r="V517" s="121"/>
      <c r="W517" s="121"/>
      <c r="X517" s="121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21"/>
      <c r="AN517" s="121"/>
      <c r="AO517" s="121"/>
      <c r="AP517" s="121"/>
      <c r="AQ517" s="121"/>
      <c r="AR517" s="121"/>
      <c r="AS517" s="121"/>
      <c r="AT517" s="121"/>
      <c r="AU517" s="121"/>
      <c r="AV517" s="121"/>
      <c r="AW517" s="121"/>
      <c r="AX517" s="121"/>
      <c r="AY517" s="121"/>
      <c r="AZ517" s="121"/>
      <c r="BA517" s="121"/>
      <c r="BB517" s="121"/>
      <c r="BP517" s="121"/>
      <c r="BQ517" s="121"/>
      <c r="BR517" s="121"/>
      <c r="BS517" s="121"/>
      <c r="BT517" s="121"/>
      <c r="BU517" s="121"/>
      <c r="BV517" s="121"/>
      <c r="BW517" s="121"/>
      <c r="BX517" s="121"/>
      <c r="BY517" s="121"/>
      <c r="BZ517" s="121"/>
      <c r="CA517" s="121"/>
      <c r="CB517" s="121"/>
      <c r="CC517" s="121"/>
      <c r="CD517" s="121"/>
    </row>
    <row r="518" customFormat="false" ht="24" hidden="false" customHeight="true" outlineLevel="0" collapsed="false">
      <c r="I518" s="121"/>
      <c r="J518" s="121"/>
      <c r="O518" s="121"/>
      <c r="P518" s="121"/>
      <c r="Q518" s="121"/>
      <c r="R518" s="121"/>
      <c r="S518" s="121"/>
      <c r="T518" s="121"/>
      <c r="U518" s="121"/>
      <c r="V518" s="121"/>
      <c r="W518" s="121"/>
      <c r="X518" s="121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21"/>
      <c r="AN518" s="121"/>
      <c r="AO518" s="121"/>
      <c r="AP518" s="121"/>
      <c r="AQ518" s="121"/>
      <c r="AR518" s="121"/>
      <c r="AS518" s="121"/>
      <c r="AT518" s="121"/>
      <c r="AU518" s="121"/>
      <c r="AV518" s="121"/>
      <c r="AW518" s="121"/>
      <c r="AX518" s="121"/>
      <c r="AY518" s="121"/>
      <c r="AZ518" s="121"/>
      <c r="BA518" s="121"/>
      <c r="BB518" s="121"/>
      <c r="BP518" s="121"/>
      <c r="BQ518" s="121"/>
      <c r="BR518" s="121"/>
      <c r="BS518" s="121"/>
      <c r="BT518" s="121"/>
      <c r="BU518" s="121"/>
      <c r="BV518" s="121"/>
      <c r="BW518" s="121"/>
      <c r="BX518" s="121"/>
      <c r="BY518" s="121"/>
      <c r="BZ518" s="121"/>
      <c r="CA518" s="121"/>
      <c r="CB518" s="121"/>
      <c r="CC518" s="121"/>
      <c r="CD518" s="121"/>
    </row>
    <row r="519" customFormat="false" ht="24" hidden="false" customHeight="true" outlineLevel="0" collapsed="false">
      <c r="I519" s="121"/>
      <c r="J519" s="121"/>
      <c r="O519" s="121"/>
      <c r="P519" s="121"/>
      <c r="Q519" s="121"/>
      <c r="R519" s="121"/>
      <c r="S519" s="121"/>
      <c r="T519" s="121"/>
      <c r="U519" s="121"/>
      <c r="V519" s="121"/>
      <c r="W519" s="121"/>
      <c r="X519" s="121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21"/>
      <c r="AN519" s="121"/>
      <c r="AO519" s="121"/>
      <c r="AP519" s="121"/>
      <c r="AQ519" s="121"/>
      <c r="AR519" s="121"/>
      <c r="AS519" s="121"/>
      <c r="AT519" s="121"/>
      <c r="AU519" s="121"/>
      <c r="AV519" s="121"/>
      <c r="AW519" s="121"/>
      <c r="AX519" s="121"/>
      <c r="AY519" s="121"/>
      <c r="AZ519" s="121"/>
      <c r="BA519" s="121"/>
      <c r="BB519" s="121"/>
      <c r="BP519" s="121"/>
      <c r="BQ519" s="121"/>
      <c r="BR519" s="121"/>
      <c r="BS519" s="121"/>
      <c r="BT519" s="121"/>
      <c r="BU519" s="121"/>
      <c r="BV519" s="121"/>
      <c r="BW519" s="121"/>
      <c r="BX519" s="121"/>
      <c r="BY519" s="121"/>
      <c r="BZ519" s="121"/>
      <c r="CA519" s="121"/>
      <c r="CB519" s="121"/>
      <c r="CC519" s="121"/>
      <c r="CD519" s="121"/>
    </row>
    <row r="520" customFormat="false" ht="24" hidden="false" customHeight="true" outlineLevel="0" collapsed="false">
      <c r="I520" s="121"/>
      <c r="J520" s="121"/>
      <c r="O520" s="121"/>
      <c r="P520" s="121"/>
      <c r="Q520" s="121"/>
      <c r="R520" s="121"/>
      <c r="S520" s="121"/>
      <c r="T520" s="121"/>
      <c r="U520" s="121"/>
      <c r="V520" s="121"/>
      <c r="W520" s="121"/>
      <c r="X520" s="121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21"/>
      <c r="AN520" s="121"/>
      <c r="AO520" s="121"/>
      <c r="AP520" s="121"/>
      <c r="AQ520" s="121"/>
      <c r="AR520" s="121"/>
      <c r="AS520" s="121"/>
      <c r="AT520" s="121"/>
      <c r="AU520" s="121"/>
      <c r="AV520" s="121"/>
      <c r="AW520" s="121"/>
      <c r="AX520" s="121"/>
      <c r="AY520" s="121"/>
      <c r="AZ520" s="121"/>
      <c r="BA520" s="121"/>
      <c r="BB520" s="121"/>
      <c r="BP520" s="121"/>
      <c r="BQ520" s="121"/>
      <c r="BR520" s="121"/>
      <c r="BS520" s="121"/>
      <c r="BT520" s="121"/>
      <c r="BU520" s="121"/>
      <c r="BV520" s="121"/>
      <c r="BW520" s="121"/>
      <c r="BX520" s="121"/>
      <c r="BY520" s="121"/>
      <c r="BZ520" s="121"/>
      <c r="CA520" s="121"/>
      <c r="CB520" s="121"/>
      <c r="CC520" s="121"/>
      <c r="CD520" s="121"/>
    </row>
    <row r="521" customFormat="false" ht="24" hidden="false" customHeight="true" outlineLevel="0" collapsed="false">
      <c r="I521" s="121"/>
      <c r="J521" s="121"/>
      <c r="O521" s="121"/>
      <c r="P521" s="121"/>
      <c r="Q521" s="121"/>
      <c r="R521" s="121"/>
      <c r="S521" s="121"/>
      <c r="T521" s="121"/>
      <c r="U521" s="121"/>
      <c r="V521" s="121"/>
      <c r="W521" s="121"/>
      <c r="X521" s="121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21"/>
      <c r="AN521" s="121"/>
      <c r="AO521" s="121"/>
      <c r="AP521" s="121"/>
      <c r="AQ521" s="121"/>
      <c r="AR521" s="121"/>
      <c r="AS521" s="121"/>
      <c r="AT521" s="121"/>
      <c r="AU521" s="121"/>
      <c r="AV521" s="121"/>
      <c r="AW521" s="121"/>
      <c r="AX521" s="121"/>
      <c r="AY521" s="121"/>
      <c r="AZ521" s="121"/>
      <c r="BA521" s="121"/>
      <c r="BB521" s="121"/>
      <c r="BP521" s="121"/>
      <c r="BQ521" s="121"/>
      <c r="BR521" s="121"/>
      <c r="BS521" s="121"/>
      <c r="BT521" s="121"/>
      <c r="BU521" s="121"/>
      <c r="BV521" s="121"/>
      <c r="BW521" s="121"/>
      <c r="BX521" s="121"/>
      <c r="BY521" s="121"/>
      <c r="BZ521" s="121"/>
      <c r="CA521" s="121"/>
      <c r="CB521" s="121"/>
      <c r="CC521" s="121"/>
      <c r="CD521" s="121"/>
    </row>
    <row r="522" customFormat="false" ht="24" hidden="false" customHeight="true" outlineLevel="0" collapsed="false">
      <c r="I522" s="121"/>
      <c r="J522" s="121"/>
      <c r="O522" s="121"/>
      <c r="P522" s="121"/>
      <c r="Q522" s="121"/>
      <c r="R522" s="121"/>
      <c r="S522" s="121"/>
      <c r="T522" s="121"/>
      <c r="U522" s="121"/>
      <c r="V522" s="121"/>
      <c r="W522" s="121"/>
      <c r="X522" s="121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21"/>
      <c r="AN522" s="121"/>
      <c r="AO522" s="121"/>
      <c r="AP522" s="121"/>
      <c r="AQ522" s="121"/>
      <c r="AR522" s="121"/>
      <c r="AS522" s="121"/>
      <c r="AT522" s="121"/>
      <c r="AU522" s="121"/>
      <c r="AV522" s="121"/>
      <c r="AW522" s="121"/>
      <c r="AX522" s="121"/>
      <c r="AY522" s="121"/>
      <c r="AZ522" s="121"/>
      <c r="BA522" s="121"/>
      <c r="BB522" s="121"/>
      <c r="BP522" s="121"/>
      <c r="BQ522" s="121"/>
      <c r="BR522" s="121"/>
      <c r="BS522" s="121"/>
      <c r="BT522" s="121"/>
      <c r="BU522" s="121"/>
      <c r="BV522" s="121"/>
      <c r="BW522" s="121"/>
      <c r="BX522" s="121"/>
      <c r="BY522" s="121"/>
      <c r="BZ522" s="121"/>
      <c r="CA522" s="121"/>
      <c r="CB522" s="121"/>
      <c r="CC522" s="121"/>
      <c r="CD522" s="121"/>
    </row>
    <row r="523" customFormat="false" ht="24" hidden="false" customHeight="true" outlineLevel="0" collapsed="false">
      <c r="I523" s="121"/>
      <c r="J523" s="121"/>
      <c r="O523" s="121"/>
      <c r="P523" s="121"/>
      <c r="Q523" s="121"/>
      <c r="R523" s="121"/>
      <c r="S523" s="121"/>
      <c r="T523" s="121"/>
      <c r="U523" s="121"/>
      <c r="V523" s="121"/>
      <c r="W523" s="121"/>
      <c r="X523" s="121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21"/>
      <c r="AN523" s="121"/>
      <c r="AO523" s="121"/>
      <c r="AP523" s="121"/>
      <c r="AQ523" s="121"/>
      <c r="AR523" s="121"/>
      <c r="AS523" s="121"/>
      <c r="AT523" s="121"/>
      <c r="AU523" s="121"/>
      <c r="AV523" s="121"/>
      <c r="AW523" s="121"/>
      <c r="AX523" s="121"/>
      <c r="AY523" s="121"/>
      <c r="AZ523" s="121"/>
      <c r="BA523" s="121"/>
      <c r="BB523" s="121"/>
      <c r="BP523" s="121"/>
      <c r="BQ523" s="121"/>
      <c r="BR523" s="121"/>
      <c r="BS523" s="121"/>
      <c r="BT523" s="121"/>
      <c r="BU523" s="121"/>
      <c r="BV523" s="121"/>
      <c r="BW523" s="121"/>
      <c r="BX523" s="121"/>
      <c r="BY523" s="121"/>
      <c r="BZ523" s="121"/>
      <c r="CA523" s="121"/>
      <c r="CB523" s="121"/>
      <c r="CC523" s="121"/>
      <c r="CD523" s="121"/>
    </row>
    <row r="524" customFormat="false" ht="24" hidden="false" customHeight="true" outlineLevel="0" collapsed="false">
      <c r="I524" s="121"/>
      <c r="J524" s="121"/>
      <c r="O524" s="121"/>
      <c r="P524" s="121"/>
      <c r="Q524" s="121"/>
      <c r="R524" s="121"/>
      <c r="S524" s="121"/>
      <c r="T524" s="121"/>
      <c r="U524" s="121"/>
      <c r="V524" s="121"/>
      <c r="W524" s="121"/>
      <c r="X524" s="121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21"/>
      <c r="AN524" s="121"/>
      <c r="AO524" s="121"/>
      <c r="AP524" s="121"/>
      <c r="AQ524" s="121"/>
      <c r="AR524" s="121"/>
      <c r="AS524" s="121"/>
      <c r="AT524" s="121"/>
      <c r="AU524" s="121"/>
      <c r="AV524" s="121"/>
      <c r="AW524" s="121"/>
      <c r="AX524" s="121"/>
      <c r="AY524" s="121"/>
      <c r="AZ524" s="121"/>
      <c r="BA524" s="121"/>
      <c r="BB524" s="121"/>
      <c r="BP524" s="121"/>
      <c r="BQ524" s="121"/>
      <c r="BR524" s="121"/>
      <c r="BS524" s="121"/>
      <c r="BT524" s="121"/>
      <c r="BU524" s="121"/>
      <c r="BV524" s="121"/>
      <c r="BW524" s="121"/>
      <c r="BX524" s="121"/>
      <c r="BY524" s="121"/>
      <c r="BZ524" s="121"/>
      <c r="CA524" s="121"/>
      <c r="CB524" s="121"/>
      <c r="CC524" s="121"/>
      <c r="CD524" s="121"/>
    </row>
    <row r="525" customFormat="false" ht="24" hidden="false" customHeight="true" outlineLevel="0" collapsed="false">
      <c r="I525" s="121"/>
      <c r="J525" s="121"/>
      <c r="O525" s="121"/>
      <c r="P525" s="121"/>
      <c r="Q525" s="121"/>
      <c r="R525" s="121"/>
      <c r="S525" s="121"/>
      <c r="T525" s="121"/>
      <c r="U525" s="121"/>
      <c r="V525" s="121"/>
      <c r="W525" s="121"/>
      <c r="X525" s="121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21"/>
      <c r="AN525" s="121"/>
      <c r="AO525" s="121"/>
      <c r="AP525" s="121"/>
      <c r="AQ525" s="121"/>
      <c r="AR525" s="121"/>
      <c r="AS525" s="121"/>
      <c r="AT525" s="121"/>
      <c r="AU525" s="121"/>
      <c r="AV525" s="121"/>
      <c r="AW525" s="121"/>
      <c r="AX525" s="121"/>
      <c r="AY525" s="121"/>
      <c r="AZ525" s="121"/>
      <c r="BA525" s="121"/>
      <c r="BB525" s="121"/>
      <c r="BP525" s="121"/>
      <c r="BQ525" s="121"/>
      <c r="BR525" s="121"/>
      <c r="BS525" s="121"/>
      <c r="BT525" s="121"/>
      <c r="BU525" s="121"/>
      <c r="BV525" s="121"/>
      <c r="BW525" s="121"/>
      <c r="BX525" s="121"/>
      <c r="BY525" s="121"/>
      <c r="BZ525" s="121"/>
      <c r="CA525" s="121"/>
      <c r="CB525" s="121"/>
      <c r="CC525" s="121"/>
      <c r="CD525" s="121"/>
    </row>
    <row r="526" customFormat="false" ht="24" hidden="false" customHeight="true" outlineLevel="0" collapsed="false">
      <c r="I526" s="121"/>
      <c r="J526" s="121"/>
      <c r="O526" s="121"/>
      <c r="P526" s="121"/>
      <c r="Q526" s="121"/>
      <c r="R526" s="121"/>
      <c r="S526" s="121"/>
      <c r="T526" s="121"/>
      <c r="U526" s="121"/>
      <c r="V526" s="121"/>
      <c r="W526" s="121"/>
      <c r="X526" s="121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21"/>
      <c r="AN526" s="121"/>
      <c r="AO526" s="121"/>
      <c r="AP526" s="121"/>
      <c r="AQ526" s="121"/>
      <c r="AR526" s="121"/>
      <c r="AS526" s="121"/>
      <c r="AT526" s="121"/>
      <c r="AU526" s="121"/>
      <c r="AV526" s="121"/>
      <c r="AW526" s="121"/>
      <c r="AX526" s="121"/>
      <c r="AY526" s="121"/>
      <c r="AZ526" s="121"/>
      <c r="BA526" s="121"/>
      <c r="BB526" s="121"/>
      <c r="BP526" s="121"/>
      <c r="BQ526" s="121"/>
      <c r="BR526" s="121"/>
      <c r="BS526" s="121"/>
      <c r="BT526" s="121"/>
      <c r="BU526" s="121"/>
      <c r="BV526" s="121"/>
      <c r="BW526" s="121"/>
      <c r="BX526" s="121"/>
      <c r="BY526" s="121"/>
      <c r="BZ526" s="121"/>
      <c r="CA526" s="121"/>
      <c r="CB526" s="121"/>
      <c r="CC526" s="121"/>
      <c r="CD526" s="121"/>
    </row>
    <row r="527" customFormat="false" ht="24" hidden="false" customHeight="true" outlineLevel="0" collapsed="false">
      <c r="I527" s="121"/>
      <c r="J527" s="121"/>
      <c r="O527" s="121"/>
      <c r="P527" s="121"/>
      <c r="Q527" s="121"/>
      <c r="R527" s="121"/>
      <c r="S527" s="121"/>
      <c r="T527" s="121"/>
      <c r="U527" s="121"/>
      <c r="V527" s="121"/>
      <c r="W527" s="121"/>
      <c r="X527" s="121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21"/>
      <c r="AN527" s="121"/>
      <c r="AO527" s="121"/>
      <c r="AP527" s="121"/>
      <c r="AQ527" s="121"/>
      <c r="AR527" s="121"/>
      <c r="AS527" s="121"/>
      <c r="AT527" s="121"/>
      <c r="AU527" s="121"/>
      <c r="AV527" s="121"/>
      <c r="AW527" s="121"/>
      <c r="AX527" s="121"/>
      <c r="AY527" s="121"/>
      <c r="AZ527" s="121"/>
      <c r="BA527" s="121"/>
      <c r="BB527" s="121"/>
      <c r="BP527" s="121"/>
      <c r="BQ527" s="121"/>
      <c r="BR527" s="121"/>
      <c r="BS527" s="121"/>
      <c r="BT527" s="121"/>
      <c r="BU527" s="121"/>
      <c r="BV527" s="121"/>
      <c r="BW527" s="121"/>
      <c r="BX527" s="121"/>
      <c r="BY527" s="121"/>
      <c r="BZ527" s="121"/>
      <c r="CA527" s="121"/>
      <c r="CB527" s="121"/>
      <c r="CC527" s="121"/>
      <c r="CD527" s="121"/>
    </row>
    <row r="528" customFormat="false" ht="24" hidden="false" customHeight="true" outlineLevel="0" collapsed="false">
      <c r="I528" s="121"/>
      <c r="J528" s="121"/>
      <c r="O528" s="121"/>
      <c r="P528" s="121"/>
      <c r="Q528" s="121"/>
      <c r="R528" s="121"/>
      <c r="S528" s="121"/>
      <c r="T528" s="121"/>
      <c r="U528" s="121"/>
      <c r="V528" s="121"/>
      <c r="W528" s="121"/>
      <c r="X528" s="121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21"/>
      <c r="AN528" s="121"/>
      <c r="AO528" s="121"/>
      <c r="AP528" s="121"/>
      <c r="AQ528" s="121"/>
      <c r="AR528" s="121"/>
      <c r="AS528" s="121"/>
      <c r="AT528" s="121"/>
      <c r="AU528" s="121"/>
      <c r="AV528" s="121"/>
      <c r="AW528" s="121"/>
      <c r="AX528" s="121"/>
      <c r="AY528" s="121"/>
      <c r="AZ528" s="121"/>
      <c r="BA528" s="121"/>
      <c r="BB528" s="121"/>
      <c r="BP528" s="121"/>
      <c r="BQ528" s="121"/>
      <c r="BR528" s="121"/>
      <c r="BS528" s="121"/>
      <c r="BT528" s="121"/>
      <c r="BU528" s="121"/>
      <c r="BV528" s="121"/>
      <c r="BW528" s="121"/>
      <c r="BX528" s="121"/>
      <c r="BY528" s="121"/>
      <c r="BZ528" s="121"/>
      <c r="CA528" s="121"/>
      <c r="CB528" s="121"/>
      <c r="CC528" s="121"/>
      <c r="CD528" s="121"/>
    </row>
    <row r="529" customFormat="false" ht="24" hidden="false" customHeight="true" outlineLevel="0" collapsed="false">
      <c r="I529" s="121"/>
      <c r="J529" s="121"/>
      <c r="O529" s="121"/>
      <c r="P529" s="121"/>
      <c r="Q529" s="121"/>
      <c r="R529" s="121"/>
      <c r="S529" s="121"/>
      <c r="T529" s="121"/>
      <c r="U529" s="121"/>
      <c r="V529" s="121"/>
      <c r="W529" s="121"/>
      <c r="X529" s="121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21"/>
      <c r="AN529" s="121"/>
      <c r="AO529" s="121"/>
      <c r="AP529" s="121"/>
      <c r="AQ529" s="121"/>
      <c r="AR529" s="121"/>
      <c r="AS529" s="121"/>
      <c r="AT529" s="121"/>
      <c r="AU529" s="121"/>
      <c r="AV529" s="121"/>
      <c r="AW529" s="121"/>
      <c r="AX529" s="121"/>
      <c r="AY529" s="121"/>
      <c r="AZ529" s="121"/>
      <c r="BA529" s="121"/>
      <c r="BB529" s="121"/>
      <c r="BP529" s="121"/>
      <c r="BQ529" s="121"/>
      <c r="BR529" s="121"/>
      <c r="BS529" s="121"/>
      <c r="BT529" s="121"/>
      <c r="BU529" s="121"/>
      <c r="BV529" s="121"/>
      <c r="BW529" s="121"/>
      <c r="BX529" s="121"/>
      <c r="BY529" s="121"/>
      <c r="BZ529" s="121"/>
      <c r="CA529" s="121"/>
      <c r="CB529" s="121"/>
      <c r="CC529" s="121"/>
      <c r="CD529" s="121"/>
    </row>
    <row r="530" customFormat="false" ht="24" hidden="false" customHeight="true" outlineLevel="0" collapsed="false">
      <c r="I530" s="121"/>
      <c r="J530" s="121"/>
      <c r="O530" s="121"/>
      <c r="P530" s="121"/>
      <c r="Q530" s="121"/>
      <c r="R530" s="121"/>
      <c r="S530" s="121"/>
      <c r="T530" s="121"/>
      <c r="U530" s="121"/>
      <c r="V530" s="121"/>
      <c r="W530" s="121"/>
      <c r="X530" s="121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21"/>
      <c r="AN530" s="121"/>
      <c r="AO530" s="121"/>
      <c r="AP530" s="121"/>
      <c r="AQ530" s="121"/>
      <c r="AR530" s="121"/>
      <c r="AS530" s="121"/>
      <c r="AT530" s="121"/>
      <c r="AU530" s="121"/>
      <c r="AV530" s="121"/>
      <c r="AW530" s="121"/>
      <c r="AX530" s="121"/>
      <c r="AY530" s="121"/>
      <c r="AZ530" s="121"/>
      <c r="BA530" s="121"/>
      <c r="BB530" s="121"/>
      <c r="BP530" s="121"/>
      <c r="BQ530" s="121"/>
      <c r="BR530" s="121"/>
      <c r="BS530" s="121"/>
      <c r="BT530" s="121"/>
      <c r="BU530" s="121"/>
      <c r="BV530" s="121"/>
      <c r="BW530" s="121"/>
      <c r="BX530" s="121"/>
      <c r="BY530" s="121"/>
      <c r="BZ530" s="121"/>
      <c r="CA530" s="121"/>
      <c r="CB530" s="121"/>
      <c r="CC530" s="121"/>
      <c r="CD530" s="121"/>
    </row>
    <row r="531" customFormat="false" ht="24" hidden="false" customHeight="true" outlineLevel="0" collapsed="false">
      <c r="I531" s="121"/>
      <c r="J531" s="121"/>
      <c r="O531" s="121"/>
      <c r="P531" s="121"/>
      <c r="Q531" s="121"/>
      <c r="R531" s="121"/>
      <c r="S531" s="121"/>
      <c r="T531" s="121"/>
      <c r="U531" s="121"/>
      <c r="V531" s="121"/>
      <c r="W531" s="121"/>
      <c r="X531" s="121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21"/>
      <c r="AN531" s="121"/>
      <c r="AO531" s="121"/>
      <c r="AP531" s="121"/>
      <c r="AQ531" s="121"/>
      <c r="AR531" s="121"/>
      <c r="AS531" s="121"/>
      <c r="AT531" s="121"/>
      <c r="AU531" s="121"/>
      <c r="AV531" s="121"/>
      <c r="AW531" s="121"/>
      <c r="AX531" s="121"/>
      <c r="AY531" s="121"/>
      <c r="AZ531" s="121"/>
      <c r="BA531" s="121"/>
      <c r="BB531" s="121"/>
      <c r="BP531" s="121"/>
      <c r="BQ531" s="121"/>
      <c r="BR531" s="121"/>
      <c r="BS531" s="121"/>
      <c r="BT531" s="121"/>
      <c r="BU531" s="121"/>
      <c r="BV531" s="121"/>
      <c r="BW531" s="121"/>
      <c r="BX531" s="121"/>
      <c r="BY531" s="121"/>
      <c r="BZ531" s="121"/>
      <c r="CA531" s="121"/>
      <c r="CB531" s="121"/>
      <c r="CC531" s="121"/>
      <c r="CD531" s="121"/>
    </row>
    <row r="532" customFormat="false" ht="24" hidden="false" customHeight="true" outlineLevel="0" collapsed="false">
      <c r="I532" s="121"/>
      <c r="J532" s="121"/>
      <c r="O532" s="121"/>
      <c r="P532" s="121"/>
      <c r="Q532" s="121"/>
      <c r="R532" s="121"/>
      <c r="S532" s="121"/>
      <c r="T532" s="121"/>
      <c r="U532" s="121"/>
      <c r="V532" s="121"/>
      <c r="W532" s="121"/>
      <c r="X532" s="121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21"/>
      <c r="AN532" s="121"/>
      <c r="AO532" s="121"/>
      <c r="AP532" s="121"/>
      <c r="AQ532" s="121"/>
      <c r="AR532" s="121"/>
      <c r="AS532" s="121"/>
      <c r="AT532" s="121"/>
      <c r="AU532" s="121"/>
      <c r="AV532" s="121"/>
      <c r="AW532" s="121"/>
      <c r="AX532" s="121"/>
      <c r="AY532" s="121"/>
      <c r="AZ532" s="121"/>
      <c r="BA532" s="121"/>
      <c r="BB532" s="121"/>
      <c r="BP532" s="121"/>
      <c r="BQ532" s="121"/>
      <c r="BR532" s="121"/>
      <c r="BS532" s="121"/>
      <c r="BT532" s="121"/>
      <c r="BU532" s="121"/>
      <c r="BV532" s="121"/>
      <c r="BW532" s="121"/>
      <c r="BX532" s="121"/>
      <c r="BY532" s="121"/>
      <c r="BZ532" s="121"/>
      <c r="CA532" s="121"/>
      <c r="CB532" s="121"/>
      <c r="CC532" s="121"/>
      <c r="CD532" s="121"/>
    </row>
    <row r="533" customFormat="false" ht="24" hidden="false" customHeight="true" outlineLevel="0" collapsed="false">
      <c r="I533" s="121"/>
      <c r="J533" s="121"/>
      <c r="O533" s="121"/>
      <c r="P533" s="121"/>
      <c r="Q533" s="121"/>
      <c r="R533" s="121"/>
      <c r="S533" s="121"/>
      <c r="T533" s="121"/>
      <c r="U533" s="121"/>
      <c r="V533" s="121"/>
      <c r="W533" s="121"/>
      <c r="X533" s="121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21"/>
      <c r="AN533" s="121"/>
      <c r="AO533" s="121"/>
      <c r="AP533" s="121"/>
      <c r="AQ533" s="121"/>
      <c r="AR533" s="121"/>
      <c r="AS533" s="121"/>
      <c r="AT533" s="121"/>
      <c r="AU533" s="121"/>
      <c r="AV533" s="121"/>
      <c r="AW533" s="121"/>
      <c r="AX533" s="121"/>
      <c r="AY533" s="121"/>
      <c r="AZ533" s="121"/>
      <c r="BA533" s="121"/>
      <c r="BB533" s="121"/>
      <c r="BP533" s="121"/>
      <c r="BQ533" s="121"/>
      <c r="BR533" s="121"/>
      <c r="BS533" s="121"/>
      <c r="BT533" s="121"/>
      <c r="BU533" s="121"/>
      <c r="BV533" s="121"/>
      <c r="BW533" s="121"/>
      <c r="BX533" s="121"/>
      <c r="BY533" s="121"/>
      <c r="BZ533" s="121"/>
      <c r="CA533" s="121"/>
      <c r="CB533" s="121"/>
      <c r="CC533" s="121"/>
      <c r="CD533" s="121"/>
    </row>
    <row r="534" customFormat="false" ht="24" hidden="false" customHeight="true" outlineLevel="0" collapsed="false">
      <c r="I534" s="121"/>
      <c r="J534" s="121"/>
      <c r="O534" s="121"/>
      <c r="P534" s="121"/>
      <c r="Q534" s="121"/>
      <c r="R534" s="121"/>
      <c r="S534" s="121"/>
      <c r="T534" s="121"/>
      <c r="U534" s="121"/>
      <c r="V534" s="121"/>
      <c r="W534" s="121"/>
      <c r="X534" s="121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21"/>
      <c r="AN534" s="121"/>
      <c r="AO534" s="121"/>
      <c r="AP534" s="121"/>
      <c r="AQ534" s="121"/>
      <c r="AR534" s="121"/>
      <c r="AS534" s="121"/>
      <c r="AT534" s="121"/>
      <c r="AU534" s="121"/>
      <c r="AV534" s="121"/>
      <c r="AW534" s="121"/>
      <c r="AX534" s="121"/>
      <c r="AY534" s="121"/>
      <c r="AZ534" s="121"/>
      <c r="BA534" s="121"/>
      <c r="BB534" s="121"/>
      <c r="BP534" s="121"/>
      <c r="BQ534" s="121"/>
      <c r="BR534" s="121"/>
      <c r="BS534" s="121"/>
      <c r="BT534" s="121"/>
      <c r="BU534" s="121"/>
      <c r="BV534" s="121"/>
      <c r="BW534" s="121"/>
      <c r="BX534" s="121"/>
      <c r="BY534" s="121"/>
      <c r="BZ534" s="121"/>
      <c r="CA534" s="121"/>
      <c r="CB534" s="121"/>
      <c r="CC534" s="121"/>
      <c r="CD534" s="121"/>
    </row>
    <row r="535" customFormat="false" ht="24" hidden="false" customHeight="true" outlineLevel="0" collapsed="false">
      <c r="I535" s="121"/>
      <c r="J535" s="121"/>
      <c r="O535" s="121"/>
      <c r="P535" s="121"/>
      <c r="Q535" s="121"/>
      <c r="R535" s="121"/>
      <c r="S535" s="121"/>
      <c r="T535" s="121"/>
      <c r="U535" s="121"/>
      <c r="V535" s="121"/>
      <c r="W535" s="121"/>
      <c r="X535" s="121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21"/>
      <c r="AN535" s="121"/>
      <c r="AO535" s="121"/>
      <c r="AP535" s="121"/>
      <c r="AQ535" s="121"/>
      <c r="AR535" s="121"/>
      <c r="AS535" s="121"/>
      <c r="AT535" s="121"/>
      <c r="AU535" s="121"/>
      <c r="AV535" s="121"/>
      <c r="AW535" s="121"/>
      <c r="AX535" s="121"/>
      <c r="AY535" s="121"/>
      <c r="AZ535" s="121"/>
      <c r="BA535" s="121"/>
      <c r="BB535" s="121"/>
      <c r="BP535" s="121"/>
      <c r="BQ535" s="121"/>
      <c r="BR535" s="121"/>
      <c r="BS535" s="121"/>
      <c r="BT535" s="121"/>
      <c r="BU535" s="121"/>
      <c r="BV535" s="121"/>
      <c r="BW535" s="121"/>
      <c r="BX535" s="121"/>
      <c r="BY535" s="121"/>
      <c r="BZ535" s="121"/>
      <c r="CA535" s="121"/>
      <c r="CB535" s="121"/>
      <c r="CC535" s="121"/>
      <c r="CD535" s="121"/>
    </row>
    <row r="536" customFormat="false" ht="24" hidden="false" customHeight="true" outlineLevel="0" collapsed="false">
      <c r="I536" s="121"/>
      <c r="J536" s="121"/>
      <c r="O536" s="121"/>
      <c r="P536" s="121"/>
      <c r="Q536" s="121"/>
      <c r="R536" s="121"/>
      <c r="S536" s="121"/>
      <c r="T536" s="121"/>
      <c r="U536" s="121"/>
      <c r="V536" s="121"/>
      <c r="W536" s="121"/>
      <c r="X536" s="121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21"/>
      <c r="AN536" s="121"/>
      <c r="AO536" s="121"/>
      <c r="AP536" s="121"/>
      <c r="AQ536" s="121"/>
      <c r="AR536" s="121"/>
      <c r="AS536" s="121"/>
      <c r="AT536" s="121"/>
      <c r="AU536" s="121"/>
      <c r="AV536" s="121"/>
      <c r="AW536" s="121"/>
      <c r="AX536" s="121"/>
      <c r="AY536" s="121"/>
      <c r="AZ536" s="121"/>
      <c r="BA536" s="121"/>
      <c r="BB536" s="121"/>
      <c r="BP536" s="121"/>
      <c r="BQ536" s="121"/>
      <c r="BR536" s="121"/>
      <c r="BS536" s="121"/>
      <c r="BT536" s="121"/>
      <c r="BU536" s="121"/>
      <c r="BV536" s="121"/>
      <c r="BW536" s="121"/>
      <c r="BX536" s="121"/>
      <c r="BY536" s="121"/>
      <c r="BZ536" s="121"/>
      <c r="CA536" s="121"/>
      <c r="CB536" s="121"/>
      <c r="CC536" s="121"/>
      <c r="CD536" s="121"/>
    </row>
    <row r="537" customFormat="false" ht="24" hidden="false" customHeight="true" outlineLevel="0" collapsed="false">
      <c r="I537" s="121"/>
      <c r="J537" s="121"/>
      <c r="O537" s="121"/>
      <c r="P537" s="121"/>
      <c r="Q537" s="121"/>
      <c r="R537" s="121"/>
      <c r="S537" s="121"/>
      <c r="T537" s="121"/>
      <c r="U537" s="121"/>
      <c r="V537" s="121"/>
      <c r="W537" s="121"/>
      <c r="X537" s="121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21"/>
      <c r="AN537" s="121"/>
      <c r="AO537" s="121"/>
      <c r="AP537" s="121"/>
      <c r="AQ537" s="121"/>
      <c r="AR537" s="121"/>
      <c r="AS537" s="121"/>
      <c r="AT537" s="121"/>
      <c r="AU537" s="121"/>
      <c r="AV537" s="121"/>
      <c r="AW537" s="121"/>
      <c r="AX537" s="121"/>
      <c r="AY537" s="121"/>
      <c r="AZ537" s="121"/>
      <c r="BA537" s="121"/>
      <c r="BB537" s="121"/>
      <c r="BP537" s="121"/>
      <c r="BQ537" s="121"/>
      <c r="BR537" s="121"/>
      <c r="BS537" s="121"/>
      <c r="BT537" s="121"/>
      <c r="BU537" s="121"/>
      <c r="BV537" s="121"/>
      <c r="BW537" s="121"/>
      <c r="BX537" s="121"/>
      <c r="BY537" s="121"/>
      <c r="BZ537" s="121"/>
      <c r="CA537" s="121"/>
      <c r="CB537" s="121"/>
      <c r="CC537" s="121"/>
      <c r="CD537" s="121"/>
    </row>
    <row r="538" customFormat="false" ht="24" hidden="false" customHeight="true" outlineLevel="0" collapsed="false">
      <c r="I538" s="121"/>
      <c r="J538" s="121"/>
      <c r="O538" s="121"/>
      <c r="P538" s="121"/>
      <c r="Q538" s="121"/>
      <c r="R538" s="121"/>
      <c r="S538" s="121"/>
      <c r="T538" s="121"/>
      <c r="U538" s="121"/>
      <c r="V538" s="121"/>
      <c r="W538" s="121"/>
      <c r="X538" s="121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21"/>
      <c r="AN538" s="121"/>
      <c r="AO538" s="121"/>
      <c r="AP538" s="121"/>
      <c r="AQ538" s="121"/>
      <c r="AR538" s="121"/>
      <c r="AS538" s="121"/>
      <c r="AT538" s="121"/>
      <c r="AU538" s="121"/>
      <c r="AV538" s="121"/>
      <c r="AW538" s="121"/>
      <c r="AX538" s="121"/>
      <c r="AY538" s="121"/>
      <c r="AZ538" s="121"/>
      <c r="BA538" s="121"/>
      <c r="BB538" s="121"/>
      <c r="BP538" s="121"/>
      <c r="BQ538" s="121"/>
      <c r="BR538" s="121"/>
      <c r="BS538" s="121"/>
      <c r="BT538" s="121"/>
      <c r="BU538" s="121"/>
      <c r="BV538" s="121"/>
      <c r="BW538" s="121"/>
      <c r="BX538" s="121"/>
      <c r="BY538" s="121"/>
      <c r="BZ538" s="121"/>
      <c r="CA538" s="121"/>
      <c r="CB538" s="121"/>
      <c r="CC538" s="121"/>
      <c r="CD538" s="121"/>
    </row>
    <row r="539" customFormat="false" ht="24" hidden="false" customHeight="true" outlineLevel="0" collapsed="false">
      <c r="I539" s="121"/>
      <c r="J539" s="121"/>
      <c r="O539" s="121"/>
      <c r="P539" s="121"/>
      <c r="Q539" s="121"/>
      <c r="R539" s="121"/>
      <c r="S539" s="121"/>
      <c r="T539" s="121"/>
      <c r="U539" s="121"/>
      <c r="V539" s="121"/>
      <c r="W539" s="121"/>
      <c r="X539" s="121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21"/>
      <c r="AN539" s="121"/>
      <c r="AO539" s="121"/>
      <c r="AP539" s="121"/>
      <c r="AQ539" s="121"/>
      <c r="AR539" s="121"/>
      <c r="AS539" s="121"/>
      <c r="AT539" s="121"/>
      <c r="AU539" s="121"/>
      <c r="AV539" s="121"/>
      <c r="AW539" s="121"/>
      <c r="AX539" s="121"/>
      <c r="AY539" s="121"/>
      <c r="AZ539" s="121"/>
      <c r="BA539" s="121"/>
      <c r="BB539" s="121"/>
      <c r="BP539" s="121"/>
      <c r="BQ539" s="121"/>
      <c r="BR539" s="121"/>
      <c r="BS539" s="121"/>
      <c r="BT539" s="121"/>
      <c r="BU539" s="121"/>
      <c r="BV539" s="121"/>
      <c r="BW539" s="121"/>
      <c r="BX539" s="121"/>
      <c r="BY539" s="121"/>
      <c r="BZ539" s="121"/>
      <c r="CA539" s="121"/>
      <c r="CB539" s="121"/>
      <c r="CC539" s="121"/>
      <c r="CD539" s="121"/>
    </row>
    <row r="540" customFormat="false" ht="24" hidden="false" customHeight="true" outlineLevel="0" collapsed="false">
      <c r="I540" s="121"/>
      <c r="J540" s="121"/>
      <c r="O540" s="121"/>
      <c r="P540" s="121"/>
      <c r="Q540" s="121"/>
      <c r="R540" s="121"/>
      <c r="S540" s="121"/>
      <c r="T540" s="121"/>
      <c r="U540" s="121"/>
      <c r="V540" s="121"/>
      <c r="W540" s="121"/>
      <c r="X540" s="121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21"/>
      <c r="AN540" s="121"/>
      <c r="AO540" s="121"/>
      <c r="AP540" s="121"/>
      <c r="AQ540" s="121"/>
      <c r="AR540" s="121"/>
      <c r="AS540" s="121"/>
      <c r="AT540" s="121"/>
      <c r="AU540" s="121"/>
      <c r="AV540" s="121"/>
      <c r="AW540" s="121"/>
      <c r="AX540" s="121"/>
      <c r="AY540" s="121"/>
      <c r="AZ540" s="121"/>
      <c r="BA540" s="121"/>
      <c r="BB540" s="121"/>
      <c r="BP540" s="121"/>
      <c r="BQ540" s="121"/>
      <c r="BR540" s="121"/>
      <c r="BS540" s="121"/>
      <c r="BT540" s="121"/>
      <c r="BU540" s="121"/>
      <c r="BV540" s="121"/>
      <c r="BW540" s="121"/>
      <c r="BX540" s="121"/>
      <c r="BY540" s="121"/>
      <c r="BZ540" s="121"/>
      <c r="CA540" s="121"/>
      <c r="CB540" s="121"/>
      <c r="CC540" s="121"/>
      <c r="CD540" s="121"/>
    </row>
    <row r="541" customFormat="false" ht="24" hidden="false" customHeight="true" outlineLevel="0" collapsed="false">
      <c r="I541" s="121"/>
      <c r="J541" s="121"/>
      <c r="O541" s="121"/>
      <c r="P541" s="121"/>
      <c r="Q541" s="121"/>
      <c r="R541" s="121"/>
      <c r="S541" s="121"/>
      <c r="T541" s="121"/>
      <c r="U541" s="121"/>
      <c r="V541" s="121"/>
      <c r="W541" s="121"/>
      <c r="X541" s="121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21"/>
      <c r="AN541" s="121"/>
      <c r="AO541" s="121"/>
      <c r="AP541" s="121"/>
      <c r="AQ541" s="121"/>
      <c r="AR541" s="121"/>
      <c r="AS541" s="121"/>
      <c r="AT541" s="121"/>
      <c r="AU541" s="121"/>
      <c r="AV541" s="121"/>
      <c r="AW541" s="121"/>
      <c r="AX541" s="121"/>
      <c r="AY541" s="121"/>
      <c r="AZ541" s="121"/>
      <c r="BA541" s="121"/>
      <c r="BB541" s="121"/>
      <c r="BP541" s="121"/>
      <c r="BQ541" s="121"/>
      <c r="BR541" s="121"/>
      <c r="BS541" s="121"/>
      <c r="BT541" s="121"/>
      <c r="BU541" s="121"/>
      <c r="BV541" s="121"/>
      <c r="BW541" s="121"/>
      <c r="BX541" s="121"/>
      <c r="BY541" s="121"/>
      <c r="BZ541" s="121"/>
      <c r="CA541" s="121"/>
      <c r="CB541" s="121"/>
      <c r="CC541" s="121"/>
      <c r="CD541" s="121"/>
    </row>
    <row r="542" customFormat="false" ht="24" hidden="false" customHeight="true" outlineLevel="0" collapsed="false">
      <c r="I542" s="121"/>
      <c r="J542" s="121"/>
      <c r="O542" s="121"/>
      <c r="P542" s="121"/>
      <c r="Q542" s="121"/>
      <c r="R542" s="121"/>
      <c r="S542" s="121"/>
      <c r="T542" s="121"/>
      <c r="U542" s="121"/>
      <c r="V542" s="121"/>
      <c r="W542" s="121"/>
      <c r="X542" s="121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21"/>
      <c r="AN542" s="121"/>
      <c r="AO542" s="121"/>
      <c r="AP542" s="121"/>
      <c r="AQ542" s="121"/>
      <c r="AR542" s="121"/>
      <c r="AS542" s="121"/>
      <c r="AT542" s="121"/>
      <c r="AU542" s="121"/>
      <c r="AV542" s="121"/>
      <c r="AW542" s="121"/>
      <c r="AX542" s="121"/>
      <c r="AY542" s="121"/>
      <c r="AZ542" s="121"/>
      <c r="BA542" s="121"/>
      <c r="BB542" s="121"/>
      <c r="BP542" s="121"/>
      <c r="BQ542" s="121"/>
      <c r="BR542" s="121"/>
      <c r="BS542" s="121"/>
      <c r="BT542" s="121"/>
      <c r="BU542" s="121"/>
      <c r="BV542" s="121"/>
      <c r="BW542" s="121"/>
      <c r="BX542" s="121"/>
      <c r="BY542" s="121"/>
      <c r="BZ542" s="121"/>
      <c r="CA542" s="121"/>
      <c r="CB542" s="121"/>
      <c r="CC542" s="121"/>
      <c r="CD542" s="121"/>
    </row>
    <row r="543" customFormat="false" ht="24" hidden="false" customHeight="true" outlineLevel="0" collapsed="false">
      <c r="I543" s="121"/>
      <c r="J543" s="121"/>
      <c r="O543" s="121"/>
      <c r="P543" s="121"/>
      <c r="Q543" s="121"/>
      <c r="R543" s="121"/>
      <c r="S543" s="121"/>
      <c r="T543" s="121"/>
      <c r="U543" s="121"/>
      <c r="V543" s="121"/>
      <c r="W543" s="121"/>
      <c r="X543" s="121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21"/>
      <c r="AN543" s="121"/>
      <c r="AO543" s="121"/>
      <c r="AP543" s="121"/>
      <c r="AQ543" s="121"/>
      <c r="AR543" s="121"/>
      <c r="AS543" s="121"/>
      <c r="AT543" s="121"/>
      <c r="AU543" s="121"/>
      <c r="AV543" s="121"/>
      <c r="AW543" s="121"/>
      <c r="AX543" s="121"/>
      <c r="AY543" s="121"/>
      <c r="AZ543" s="121"/>
      <c r="BA543" s="121"/>
      <c r="BB543" s="121"/>
      <c r="BP543" s="121"/>
      <c r="BQ543" s="121"/>
      <c r="BR543" s="121"/>
      <c r="BS543" s="121"/>
      <c r="BT543" s="121"/>
      <c r="BU543" s="121"/>
      <c r="BV543" s="121"/>
      <c r="BW543" s="121"/>
      <c r="BX543" s="121"/>
      <c r="BY543" s="121"/>
      <c r="BZ543" s="121"/>
      <c r="CA543" s="121"/>
      <c r="CB543" s="121"/>
      <c r="CC543" s="121"/>
      <c r="CD543" s="121"/>
    </row>
    <row r="544" customFormat="false" ht="24" hidden="false" customHeight="true" outlineLevel="0" collapsed="false">
      <c r="I544" s="121"/>
      <c r="J544" s="121"/>
      <c r="O544" s="121"/>
      <c r="P544" s="121"/>
      <c r="Q544" s="121"/>
      <c r="R544" s="121"/>
      <c r="S544" s="121"/>
      <c r="T544" s="121"/>
      <c r="U544" s="121"/>
      <c r="V544" s="121"/>
      <c r="W544" s="121"/>
      <c r="X544" s="121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21"/>
      <c r="AN544" s="121"/>
      <c r="AO544" s="121"/>
      <c r="AP544" s="121"/>
      <c r="AQ544" s="121"/>
      <c r="AR544" s="121"/>
      <c r="AS544" s="121"/>
      <c r="AT544" s="121"/>
      <c r="AU544" s="121"/>
      <c r="AV544" s="121"/>
      <c r="AW544" s="121"/>
      <c r="AX544" s="121"/>
      <c r="AY544" s="121"/>
      <c r="AZ544" s="121"/>
      <c r="BA544" s="121"/>
      <c r="BB544" s="121"/>
      <c r="BP544" s="121"/>
      <c r="BQ544" s="121"/>
      <c r="BR544" s="121"/>
      <c r="BS544" s="121"/>
      <c r="BT544" s="121"/>
      <c r="BU544" s="121"/>
      <c r="BV544" s="121"/>
      <c r="BW544" s="121"/>
      <c r="BX544" s="121"/>
      <c r="BY544" s="121"/>
      <c r="BZ544" s="121"/>
      <c r="CA544" s="121"/>
      <c r="CB544" s="121"/>
      <c r="CC544" s="121"/>
      <c r="CD544" s="121"/>
    </row>
    <row r="545" customFormat="false" ht="24" hidden="false" customHeight="true" outlineLevel="0" collapsed="false">
      <c r="I545" s="121"/>
      <c r="J545" s="121"/>
      <c r="O545" s="121"/>
      <c r="P545" s="121"/>
      <c r="Q545" s="121"/>
      <c r="R545" s="121"/>
      <c r="S545" s="121"/>
      <c r="T545" s="121"/>
      <c r="U545" s="121"/>
      <c r="V545" s="121"/>
      <c r="W545" s="121"/>
      <c r="X545" s="121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21"/>
      <c r="AN545" s="121"/>
      <c r="AO545" s="121"/>
      <c r="AP545" s="121"/>
      <c r="AQ545" s="121"/>
      <c r="AR545" s="121"/>
      <c r="AS545" s="121"/>
      <c r="AT545" s="121"/>
      <c r="AU545" s="121"/>
      <c r="AV545" s="121"/>
      <c r="AW545" s="121"/>
      <c r="AX545" s="121"/>
      <c r="AY545" s="121"/>
      <c r="AZ545" s="121"/>
      <c r="BA545" s="121"/>
      <c r="BB545" s="121"/>
      <c r="BP545" s="121"/>
      <c r="BQ545" s="121"/>
      <c r="BR545" s="121"/>
      <c r="BS545" s="121"/>
      <c r="BT545" s="121"/>
      <c r="BU545" s="121"/>
      <c r="BV545" s="121"/>
      <c r="BW545" s="121"/>
      <c r="BX545" s="121"/>
      <c r="BY545" s="121"/>
      <c r="BZ545" s="121"/>
      <c r="CA545" s="121"/>
      <c r="CB545" s="121"/>
      <c r="CC545" s="121"/>
      <c r="CD545" s="121"/>
    </row>
    <row r="546" customFormat="false" ht="24" hidden="false" customHeight="true" outlineLevel="0" collapsed="false">
      <c r="I546" s="121"/>
      <c r="J546" s="121"/>
      <c r="O546" s="121"/>
      <c r="P546" s="121"/>
      <c r="Q546" s="121"/>
      <c r="R546" s="121"/>
      <c r="S546" s="121"/>
      <c r="T546" s="121"/>
      <c r="U546" s="121"/>
      <c r="V546" s="121"/>
      <c r="W546" s="121"/>
      <c r="X546" s="121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21"/>
      <c r="AN546" s="121"/>
      <c r="AO546" s="121"/>
      <c r="AP546" s="121"/>
      <c r="AQ546" s="121"/>
      <c r="AR546" s="121"/>
      <c r="AS546" s="121"/>
      <c r="AT546" s="121"/>
      <c r="AU546" s="121"/>
      <c r="AV546" s="121"/>
      <c r="AW546" s="121"/>
      <c r="AX546" s="121"/>
      <c r="AY546" s="121"/>
      <c r="AZ546" s="121"/>
      <c r="BA546" s="121"/>
      <c r="BB546" s="121"/>
      <c r="BP546" s="121"/>
      <c r="BQ546" s="121"/>
      <c r="BR546" s="121"/>
      <c r="BS546" s="121"/>
      <c r="BT546" s="121"/>
      <c r="BU546" s="121"/>
      <c r="BV546" s="121"/>
      <c r="BW546" s="121"/>
      <c r="BX546" s="121"/>
      <c r="BY546" s="121"/>
      <c r="BZ546" s="121"/>
      <c r="CA546" s="121"/>
      <c r="CB546" s="121"/>
      <c r="CC546" s="121"/>
      <c r="CD546" s="121"/>
    </row>
    <row r="547" customFormat="false" ht="24" hidden="false" customHeight="true" outlineLevel="0" collapsed="false">
      <c r="I547" s="121"/>
      <c r="J547" s="121"/>
      <c r="O547" s="121"/>
      <c r="P547" s="121"/>
      <c r="Q547" s="121"/>
      <c r="R547" s="121"/>
      <c r="S547" s="121"/>
      <c r="T547" s="121"/>
      <c r="U547" s="121"/>
      <c r="V547" s="121"/>
      <c r="W547" s="121"/>
      <c r="X547" s="121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21"/>
      <c r="AN547" s="121"/>
      <c r="AO547" s="121"/>
      <c r="AP547" s="121"/>
      <c r="AQ547" s="121"/>
      <c r="AR547" s="121"/>
      <c r="AS547" s="121"/>
      <c r="AT547" s="121"/>
      <c r="AU547" s="121"/>
      <c r="AV547" s="121"/>
      <c r="AW547" s="121"/>
      <c r="AX547" s="121"/>
      <c r="AY547" s="121"/>
      <c r="AZ547" s="121"/>
      <c r="BA547" s="121"/>
      <c r="BB547" s="121"/>
      <c r="BP547" s="121"/>
      <c r="BQ547" s="121"/>
      <c r="BR547" s="121"/>
      <c r="BS547" s="121"/>
      <c r="BT547" s="121"/>
      <c r="BU547" s="121"/>
      <c r="BV547" s="121"/>
      <c r="BW547" s="121"/>
      <c r="BX547" s="121"/>
      <c r="BY547" s="121"/>
      <c r="BZ547" s="121"/>
      <c r="CA547" s="121"/>
      <c r="CB547" s="121"/>
      <c r="CC547" s="121"/>
      <c r="CD547" s="121"/>
    </row>
    <row r="548" customFormat="false" ht="24" hidden="false" customHeight="true" outlineLevel="0" collapsed="false">
      <c r="I548" s="121"/>
      <c r="J548" s="121"/>
      <c r="O548" s="121"/>
      <c r="P548" s="121"/>
      <c r="Q548" s="121"/>
      <c r="R548" s="121"/>
      <c r="S548" s="121"/>
      <c r="T548" s="121"/>
      <c r="U548" s="121"/>
      <c r="V548" s="121"/>
      <c r="W548" s="121"/>
      <c r="X548" s="121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21"/>
      <c r="AN548" s="121"/>
      <c r="AO548" s="121"/>
      <c r="AP548" s="121"/>
      <c r="AQ548" s="121"/>
      <c r="AR548" s="121"/>
      <c r="AS548" s="121"/>
      <c r="AT548" s="121"/>
      <c r="AU548" s="121"/>
      <c r="AV548" s="121"/>
      <c r="AW548" s="121"/>
      <c r="AX548" s="121"/>
      <c r="AY548" s="121"/>
      <c r="AZ548" s="121"/>
      <c r="BA548" s="121"/>
      <c r="BB548" s="121"/>
      <c r="BP548" s="121"/>
      <c r="BQ548" s="121"/>
      <c r="BR548" s="121"/>
      <c r="BS548" s="121"/>
      <c r="BT548" s="121"/>
      <c r="BU548" s="121"/>
      <c r="BV548" s="121"/>
      <c r="BW548" s="121"/>
      <c r="BX548" s="121"/>
      <c r="BY548" s="121"/>
      <c r="BZ548" s="121"/>
      <c r="CA548" s="121"/>
      <c r="CB548" s="121"/>
      <c r="CC548" s="121"/>
      <c r="CD548" s="121"/>
    </row>
    <row r="549" customFormat="false" ht="24" hidden="false" customHeight="true" outlineLevel="0" collapsed="false">
      <c r="I549" s="121"/>
      <c r="J549" s="121"/>
      <c r="O549" s="121"/>
      <c r="P549" s="121"/>
      <c r="Q549" s="121"/>
      <c r="R549" s="121"/>
      <c r="S549" s="121"/>
      <c r="T549" s="121"/>
      <c r="U549" s="121"/>
      <c r="V549" s="121"/>
      <c r="W549" s="121"/>
      <c r="X549" s="121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21"/>
      <c r="AN549" s="121"/>
      <c r="AO549" s="121"/>
      <c r="AP549" s="121"/>
      <c r="AQ549" s="121"/>
      <c r="AR549" s="121"/>
      <c r="AS549" s="121"/>
      <c r="AT549" s="121"/>
      <c r="AU549" s="121"/>
      <c r="AV549" s="121"/>
      <c r="AW549" s="121"/>
      <c r="AX549" s="121"/>
      <c r="AY549" s="121"/>
      <c r="AZ549" s="121"/>
      <c r="BA549" s="121"/>
      <c r="BB549" s="121"/>
      <c r="BP549" s="121"/>
      <c r="BQ549" s="121"/>
      <c r="BR549" s="121"/>
      <c r="BS549" s="121"/>
      <c r="BT549" s="121"/>
      <c r="BU549" s="121"/>
      <c r="BV549" s="121"/>
      <c r="BW549" s="121"/>
      <c r="BX549" s="121"/>
      <c r="BY549" s="121"/>
      <c r="BZ549" s="121"/>
      <c r="CA549" s="121"/>
      <c r="CB549" s="121"/>
      <c r="CC549" s="121"/>
      <c r="CD549" s="121"/>
    </row>
    <row r="550" customFormat="false" ht="24" hidden="false" customHeight="true" outlineLevel="0" collapsed="false">
      <c r="I550" s="121"/>
      <c r="J550" s="121"/>
      <c r="O550" s="121"/>
      <c r="P550" s="121"/>
      <c r="Q550" s="121"/>
      <c r="R550" s="121"/>
      <c r="S550" s="121"/>
      <c r="T550" s="121"/>
      <c r="U550" s="121"/>
      <c r="V550" s="121"/>
      <c r="W550" s="121"/>
      <c r="X550" s="121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21"/>
      <c r="AN550" s="121"/>
      <c r="AO550" s="121"/>
      <c r="AP550" s="121"/>
      <c r="AQ550" s="121"/>
      <c r="AR550" s="121"/>
      <c r="AS550" s="121"/>
      <c r="AT550" s="121"/>
      <c r="AU550" s="121"/>
      <c r="AV550" s="121"/>
      <c r="AW550" s="121"/>
      <c r="AX550" s="121"/>
      <c r="AY550" s="121"/>
      <c r="AZ550" s="121"/>
      <c r="BA550" s="121"/>
      <c r="BB550" s="121"/>
      <c r="BP550" s="121"/>
      <c r="BQ550" s="121"/>
      <c r="BR550" s="121"/>
      <c r="BS550" s="121"/>
      <c r="BT550" s="121"/>
      <c r="BU550" s="121"/>
      <c r="BV550" s="121"/>
      <c r="BW550" s="121"/>
      <c r="BX550" s="121"/>
      <c r="BY550" s="121"/>
      <c r="BZ550" s="121"/>
      <c r="CA550" s="121"/>
      <c r="CB550" s="121"/>
      <c r="CC550" s="121"/>
      <c r="CD550" s="121"/>
    </row>
    <row r="551" customFormat="false" ht="24" hidden="false" customHeight="true" outlineLevel="0" collapsed="false">
      <c r="I551" s="121"/>
      <c r="J551" s="121"/>
      <c r="O551" s="121"/>
      <c r="P551" s="121"/>
      <c r="Q551" s="121"/>
      <c r="R551" s="121"/>
      <c r="S551" s="121"/>
      <c r="T551" s="121"/>
      <c r="U551" s="121"/>
      <c r="V551" s="121"/>
      <c r="W551" s="121"/>
      <c r="X551" s="121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21"/>
      <c r="AN551" s="121"/>
      <c r="AO551" s="121"/>
      <c r="AP551" s="121"/>
      <c r="AQ551" s="121"/>
      <c r="AR551" s="121"/>
      <c r="AS551" s="121"/>
      <c r="AT551" s="121"/>
      <c r="AU551" s="121"/>
      <c r="AV551" s="121"/>
      <c r="AW551" s="121"/>
      <c r="AX551" s="121"/>
      <c r="AY551" s="121"/>
      <c r="AZ551" s="121"/>
      <c r="BA551" s="121"/>
      <c r="BB551" s="121"/>
      <c r="BP551" s="121"/>
      <c r="BQ551" s="121"/>
      <c r="BR551" s="121"/>
      <c r="BS551" s="121"/>
      <c r="BT551" s="121"/>
      <c r="BU551" s="121"/>
      <c r="BV551" s="121"/>
      <c r="BW551" s="121"/>
      <c r="BX551" s="121"/>
      <c r="BY551" s="121"/>
      <c r="BZ551" s="121"/>
      <c r="CA551" s="121"/>
      <c r="CB551" s="121"/>
      <c r="CC551" s="121"/>
      <c r="CD551" s="121"/>
    </row>
    <row r="552" customFormat="false" ht="24" hidden="false" customHeight="true" outlineLevel="0" collapsed="false">
      <c r="I552" s="121"/>
      <c r="J552" s="121"/>
      <c r="O552" s="121"/>
      <c r="P552" s="121"/>
      <c r="Q552" s="121"/>
      <c r="R552" s="121"/>
      <c r="S552" s="121"/>
      <c r="T552" s="121"/>
      <c r="U552" s="121"/>
      <c r="V552" s="121"/>
      <c r="W552" s="121"/>
      <c r="X552" s="121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21"/>
      <c r="AN552" s="121"/>
      <c r="AO552" s="121"/>
      <c r="AP552" s="121"/>
      <c r="AQ552" s="121"/>
      <c r="AR552" s="121"/>
      <c r="AS552" s="121"/>
      <c r="AT552" s="121"/>
      <c r="AU552" s="121"/>
      <c r="AV552" s="121"/>
      <c r="AW552" s="121"/>
      <c r="AX552" s="121"/>
      <c r="AY552" s="121"/>
      <c r="AZ552" s="121"/>
      <c r="BA552" s="121"/>
      <c r="BB552" s="121"/>
      <c r="BP552" s="121"/>
      <c r="BQ552" s="121"/>
      <c r="BR552" s="121"/>
      <c r="BS552" s="121"/>
      <c r="BT552" s="121"/>
      <c r="BU552" s="121"/>
      <c r="BV552" s="121"/>
      <c r="BW552" s="121"/>
      <c r="BX552" s="121"/>
      <c r="BY552" s="121"/>
      <c r="BZ552" s="121"/>
      <c r="CA552" s="121"/>
      <c r="CB552" s="121"/>
      <c r="CC552" s="121"/>
      <c r="CD552" s="121"/>
    </row>
    <row r="553" customFormat="false" ht="24" hidden="false" customHeight="true" outlineLevel="0" collapsed="false">
      <c r="I553" s="121"/>
      <c r="J553" s="121"/>
      <c r="O553" s="121"/>
      <c r="P553" s="121"/>
      <c r="Q553" s="121"/>
      <c r="R553" s="121"/>
      <c r="S553" s="121"/>
      <c r="T553" s="121"/>
      <c r="U553" s="121"/>
      <c r="V553" s="121"/>
      <c r="W553" s="121"/>
      <c r="X553" s="121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21"/>
      <c r="AN553" s="121"/>
      <c r="AO553" s="121"/>
      <c r="AP553" s="121"/>
      <c r="AQ553" s="121"/>
      <c r="AR553" s="121"/>
      <c r="AS553" s="121"/>
      <c r="AT553" s="121"/>
      <c r="AU553" s="121"/>
      <c r="AV553" s="121"/>
      <c r="AW553" s="121"/>
      <c r="AX553" s="121"/>
      <c r="AY553" s="121"/>
      <c r="AZ553" s="121"/>
      <c r="BA553" s="121"/>
      <c r="BB553" s="121"/>
      <c r="BP553" s="121"/>
      <c r="BQ553" s="121"/>
      <c r="BR553" s="121"/>
      <c r="BS553" s="121"/>
      <c r="BT553" s="121"/>
      <c r="BU553" s="121"/>
      <c r="BV553" s="121"/>
      <c r="BW553" s="121"/>
      <c r="BX553" s="121"/>
      <c r="BY553" s="121"/>
      <c r="BZ553" s="121"/>
      <c r="CA553" s="121"/>
      <c r="CB553" s="121"/>
      <c r="CC553" s="121"/>
      <c r="CD553" s="121"/>
    </row>
    <row r="554" customFormat="false" ht="24" hidden="false" customHeight="true" outlineLevel="0" collapsed="false">
      <c r="I554" s="121"/>
      <c r="J554" s="121"/>
      <c r="O554" s="121"/>
      <c r="P554" s="121"/>
      <c r="Q554" s="121"/>
      <c r="R554" s="121"/>
      <c r="S554" s="121"/>
      <c r="T554" s="121"/>
      <c r="U554" s="121"/>
      <c r="V554" s="121"/>
      <c r="W554" s="121"/>
      <c r="X554" s="121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21"/>
      <c r="AN554" s="121"/>
      <c r="AO554" s="121"/>
      <c r="AP554" s="121"/>
      <c r="AQ554" s="121"/>
      <c r="AR554" s="121"/>
      <c r="AS554" s="121"/>
      <c r="AT554" s="121"/>
      <c r="AU554" s="121"/>
      <c r="AV554" s="121"/>
      <c r="AW554" s="121"/>
      <c r="AX554" s="121"/>
      <c r="AY554" s="121"/>
      <c r="AZ554" s="121"/>
      <c r="BA554" s="121"/>
      <c r="BB554" s="121"/>
      <c r="BP554" s="121"/>
      <c r="BQ554" s="121"/>
      <c r="BR554" s="121"/>
      <c r="BS554" s="121"/>
      <c r="BT554" s="121"/>
      <c r="BU554" s="121"/>
      <c r="BV554" s="121"/>
      <c r="BW554" s="121"/>
      <c r="BX554" s="121"/>
      <c r="BY554" s="121"/>
      <c r="BZ554" s="121"/>
      <c r="CA554" s="121"/>
      <c r="CB554" s="121"/>
      <c r="CC554" s="121"/>
      <c r="CD554" s="121"/>
    </row>
    <row r="555" customFormat="false" ht="24" hidden="false" customHeight="true" outlineLevel="0" collapsed="false">
      <c r="I555" s="121"/>
      <c r="J555" s="121"/>
      <c r="O555" s="121"/>
      <c r="P555" s="121"/>
      <c r="Q555" s="121"/>
      <c r="R555" s="121"/>
      <c r="S555" s="121"/>
      <c r="T555" s="121"/>
      <c r="U555" s="121"/>
      <c r="V555" s="121"/>
      <c r="W555" s="121"/>
      <c r="X555" s="121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21"/>
      <c r="AN555" s="121"/>
      <c r="AO555" s="121"/>
      <c r="AP555" s="121"/>
      <c r="AQ555" s="121"/>
      <c r="AR555" s="121"/>
      <c r="AS555" s="121"/>
      <c r="AT555" s="121"/>
      <c r="AU555" s="121"/>
      <c r="AV555" s="121"/>
      <c r="AW555" s="121"/>
      <c r="AX555" s="121"/>
      <c r="AY555" s="121"/>
      <c r="AZ555" s="121"/>
      <c r="BA555" s="121"/>
      <c r="BB555" s="121"/>
      <c r="BP555" s="121"/>
      <c r="BQ555" s="121"/>
      <c r="BR555" s="121"/>
      <c r="BS555" s="121"/>
      <c r="BT555" s="121"/>
      <c r="BU555" s="121"/>
      <c r="BV555" s="121"/>
      <c r="BW555" s="121"/>
      <c r="BX555" s="121"/>
      <c r="BY555" s="121"/>
      <c r="BZ555" s="121"/>
      <c r="CA555" s="121"/>
      <c r="CB555" s="121"/>
      <c r="CC555" s="121"/>
      <c r="CD555" s="121"/>
    </row>
    <row r="556" customFormat="false" ht="24" hidden="false" customHeight="true" outlineLevel="0" collapsed="false">
      <c r="I556" s="121"/>
      <c r="J556" s="121"/>
      <c r="O556" s="121"/>
      <c r="P556" s="121"/>
      <c r="Q556" s="121"/>
      <c r="R556" s="121"/>
      <c r="S556" s="121"/>
      <c r="T556" s="121"/>
      <c r="U556" s="121"/>
      <c r="V556" s="121"/>
      <c r="W556" s="121"/>
      <c r="X556" s="121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21"/>
      <c r="AN556" s="121"/>
      <c r="AO556" s="121"/>
      <c r="AP556" s="121"/>
      <c r="AQ556" s="121"/>
      <c r="AR556" s="121"/>
      <c r="AS556" s="121"/>
      <c r="AT556" s="121"/>
      <c r="AU556" s="121"/>
      <c r="AV556" s="121"/>
      <c r="AW556" s="121"/>
      <c r="AX556" s="121"/>
      <c r="AY556" s="121"/>
      <c r="AZ556" s="121"/>
      <c r="BA556" s="121"/>
      <c r="BB556" s="121"/>
      <c r="BP556" s="121"/>
      <c r="BQ556" s="121"/>
      <c r="BR556" s="121"/>
      <c r="BS556" s="121"/>
      <c r="BT556" s="121"/>
      <c r="BU556" s="121"/>
      <c r="BV556" s="121"/>
      <c r="BW556" s="121"/>
      <c r="BX556" s="121"/>
      <c r="BY556" s="121"/>
      <c r="BZ556" s="121"/>
      <c r="CA556" s="121"/>
      <c r="CB556" s="121"/>
      <c r="CC556" s="121"/>
      <c r="CD556" s="121"/>
    </row>
    <row r="557" customFormat="false" ht="24" hidden="false" customHeight="true" outlineLevel="0" collapsed="false">
      <c r="I557" s="121"/>
      <c r="J557" s="121"/>
      <c r="O557" s="121"/>
      <c r="P557" s="121"/>
      <c r="Q557" s="121"/>
      <c r="R557" s="121"/>
      <c r="S557" s="121"/>
      <c r="T557" s="121"/>
      <c r="U557" s="121"/>
      <c r="V557" s="121"/>
      <c r="W557" s="121"/>
      <c r="X557" s="121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21"/>
      <c r="AN557" s="121"/>
      <c r="AO557" s="121"/>
      <c r="AP557" s="121"/>
      <c r="AQ557" s="121"/>
      <c r="AR557" s="121"/>
      <c r="AS557" s="121"/>
      <c r="AT557" s="121"/>
      <c r="AU557" s="121"/>
      <c r="AV557" s="121"/>
      <c r="AW557" s="121"/>
      <c r="AX557" s="121"/>
      <c r="AY557" s="121"/>
      <c r="AZ557" s="121"/>
      <c r="BA557" s="121"/>
      <c r="BB557" s="121"/>
      <c r="BP557" s="121"/>
      <c r="BQ557" s="121"/>
      <c r="BR557" s="121"/>
      <c r="BS557" s="121"/>
      <c r="BT557" s="121"/>
      <c r="BU557" s="121"/>
      <c r="BV557" s="121"/>
      <c r="BW557" s="121"/>
      <c r="BX557" s="121"/>
      <c r="BY557" s="121"/>
      <c r="BZ557" s="121"/>
      <c r="CA557" s="121"/>
      <c r="CB557" s="121"/>
      <c r="CC557" s="121"/>
      <c r="CD557" s="121"/>
    </row>
    <row r="558" customFormat="false" ht="24" hidden="false" customHeight="true" outlineLevel="0" collapsed="false">
      <c r="I558" s="121"/>
      <c r="J558" s="121"/>
      <c r="O558" s="121"/>
      <c r="P558" s="121"/>
      <c r="Q558" s="121"/>
      <c r="R558" s="121"/>
      <c r="S558" s="121"/>
      <c r="T558" s="121"/>
      <c r="U558" s="121"/>
      <c r="V558" s="121"/>
      <c r="W558" s="121"/>
      <c r="X558" s="121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21"/>
      <c r="AN558" s="121"/>
      <c r="AO558" s="121"/>
      <c r="AP558" s="121"/>
      <c r="AQ558" s="121"/>
      <c r="AR558" s="121"/>
      <c r="AS558" s="121"/>
      <c r="AT558" s="121"/>
      <c r="AU558" s="121"/>
      <c r="AV558" s="121"/>
      <c r="AW558" s="121"/>
      <c r="AX558" s="121"/>
      <c r="AY558" s="121"/>
      <c r="AZ558" s="121"/>
      <c r="BA558" s="121"/>
      <c r="BB558" s="121"/>
      <c r="BP558" s="121"/>
      <c r="BQ558" s="121"/>
      <c r="BR558" s="121"/>
      <c r="BS558" s="121"/>
      <c r="BT558" s="121"/>
      <c r="BU558" s="121"/>
      <c r="BV558" s="121"/>
      <c r="BW558" s="121"/>
      <c r="BX558" s="121"/>
      <c r="BY558" s="121"/>
      <c r="BZ558" s="121"/>
      <c r="CA558" s="121"/>
      <c r="CB558" s="121"/>
      <c r="CC558" s="121"/>
      <c r="CD558" s="121"/>
    </row>
    <row r="559" customFormat="false" ht="24" hidden="false" customHeight="true" outlineLevel="0" collapsed="false">
      <c r="I559" s="121"/>
      <c r="J559" s="121"/>
      <c r="O559" s="121"/>
      <c r="P559" s="121"/>
      <c r="Q559" s="121"/>
      <c r="R559" s="121"/>
      <c r="S559" s="121"/>
      <c r="T559" s="121"/>
      <c r="U559" s="121"/>
      <c r="V559" s="121"/>
      <c r="W559" s="121"/>
      <c r="X559" s="121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21"/>
      <c r="AN559" s="121"/>
      <c r="AO559" s="121"/>
      <c r="AP559" s="121"/>
      <c r="AQ559" s="121"/>
      <c r="AR559" s="121"/>
      <c r="AS559" s="121"/>
      <c r="AT559" s="121"/>
      <c r="AU559" s="121"/>
      <c r="AV559" s="121"/>
      <c r="AW559" s="121"/>
      <c r="AX559" s="121"/>
      <c r="AY559" s="121"/>
      <c r="AZ559" s="121"/>
      <c r="BA559" s="121"/>
      <c r="BB559" s="121"/>
      <c r="BP559" s="121"/>
      <c r="BQ559" s="121"/>
      <c r="BR559" s="121"/>
      <c r="BS559" s="121"/>
      <c r="BT559" s="121"/>
      <c r="BU559" s="121"/>
      <c r="BV559" s="121"/>
      <c r="BW559" s="121"/>
      <c r="BX559" s="121"/>
      <c r="BY559" s="121"/>
      <c r="BZ559" s="121"/>
      <c r="CA559" s="121"/>
      <c r="CB559" s="121"/>
      <c r="CC559" s="121"/>
      <c r="CD559" s="121"/>
    </row>
    <row r="560" customFormat="false" ht="24" hidden="false" customHeight="true" outlineLevel="0" collapsed="false">
      <c r="I560" s="121"/>
      <c r="J560" s="121"/>
      <c r="O560" s="121"/>
      <c r="P560" s="121"/>
      <c r="Q560" s="121"/>
      <c r="R560" s="121"/>
      <c r="S560" s="121"/>
      <c r="T560" s="121"/>
      <c r="U560" s="121"/>
      <c r="V560" s="121"/>
      <c r="W560" s="121"/>
      <c r="X560" s="121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21"/>
      <c r="AN560" s="121"/>
      <c r="AO560" s="121"/>
      <c r="AP560" s="121"/>
      <c r="AQ560" s="121"/>
      <c r="AR560" s="121"/>
      <c r="AS560" s="121"/>
      <c r="AT560" s="121"/>
      <c r="AU560" s="121"/>
      <c r="AV560" s="121"/>
      <c r="AW560" s="121"/>
      <c r="AX560" s="121"/>
      <c r="AY560" s="121"/>
      <c r="AZ560" s="121"/>
      <c r="BA560" s="121"/>
      <c r="BB560" s="121"/>
      <c r="BP560" s="121"/>
      <c r="BQ560" s="121"/>
      <c r="BR560" s="121"/>
      <c r="BS560" s="121"/>
      <c r="BT560" s="121"/>
      <c r="BU560" s="121"/>
      <c r="BV560" s="121"/>
      <c r="BW560" s="121"/>
      <c r="BX560" s="121"/>
      <c r="BY560" s="121"/>
      <c r="BZ560" s="121"/>
      <c r="CA560" s="121"/>
      <c r="CB560" s="121"/>
      <c r="CC560" s="121"/>
      <c r="CD560" s="121"/>
    </row>
    <row r="561" customFormat="false" ht="24" hidden="false" customHeight="true" outlineLevel="0" collapsed="false">
      <c r="I561" s="121"/>
      <c r="J561" s="121"/>
      <c r="O561" s="121"/>
      <c r="P561" s="121"/>
      <c r="Q561" s="121"/>
      <c r="R561" s="121"/>
      <c r="S561" s="121"/>
      <c r="T561" s="121"/>
      <c r="U561" s="121"/>
      <c r="V561" s="121"/>
      <c r="W561" s="121"/>
      <c r="X561" s="121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21"/>
      <c r="AN561" s="121"/>
      <c r="AO561" s="121"/>
      <c r="AP561" s="121"/>
      <c r="AQ561" s="121"/>
      <c r="AR561" s="121"/>
      <c r="AS561" s="121"/>
      <c r="AT561" s="121"/>
      <c r="AU561" s="121"/>
      <c r="AV561" s="121"/>
      <c r="AW561" s="121"/>
      <c r="AX561" s="121"/>
      <c r="AY561" s="121"/>
      <c r="AZ561" s="121"/>
      <c r="BA561" s="121"/>
      <c r="BB561" s="121"/>
      <c r="BP561" s="121"/>
      <c r="BQ561" s="121"/>
      <c r="BR561" s="121"/>
      <c r="BS561" s="121"/>
      <c r="BT561" s="121"/>
      <c r="BU561" s="121"/>
      <c r="BV561" s="121"/>
      <c r="BW561" s="121"/>
      <c r="BX561" s="121"/>
      <c r="BY561" s="121"/>
      <c r="BZ561" s="121"/>
      <c r="CA561" s="121"/>
      <c r="CB561" s="121"/>
      <c r="CC561" s="121"/>
      <c r="CD561" s="121"/>
    </row>
    <row r="562" customFormat="false" ht="24" hidden="false" customHeight="true" outlineLevel="0" collapsed="false">
      <c r="I562" s="121"/>
      <c r="J562" s="121"/>
      <c r="O562" s="121"/>
      <c r="P562" s="121"/>
      <c r="Q562" s="121"/>
      <c r="R562" s="121"/>
      <c r="S562" s="121"/>
      <c r="T562" s="121"/>
      <c r="U562" s="121"/>
      <c r="V562" s="121"/>
      <c r="W562" s="121"/>
      <c r="X562" s="121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21"/>
      <c r="AN562" s="121"/>
      <c r="AO562" s="121"/>
      <c r="AP562" s="121"/>
      <c r="AQ562" s="121"/>
      <c r="AR562" s="121"/>
      <c r="AS562" s="121"/>
      <c r="AT562" s="121"/>
      <c r="AU562" s="121"/>
      <c r="AV562" s="121"/>
      <c r="AW562" s="121"/>
      <c r="AX562" s="121"/>
      <c r="AY562" s="121"/>
      <c r="AZ562" s="121"/>
      <c r="BA562" s="121"/>
      <c r="BB562" s="121"/>
      <c r="BP562" s="121"/>
      <c r="BQ562" s="121"/>
      <c r="BR562" s="121"/>
      <c r="BS562" s="121"/>
      <c r="BT562" s="121"/>
      <c r="BU562" s="121"/>
      <c r="BV562" s="121"/>
      <c r="BW562" s="121"/>
      <c r="BX562" s="121"/>
      <c r="BY562" s="121"/>
      <c r="BZ562" s="121"/>
      <c r="CA562" s="121"/>
      <c r="CB562" s="121"/>
      <c r="CC562" s="121"/>
      <c r="CD562" s="121"/>
    </row>
    <row r="563" customFormat="false" ht="24" hidden="false" customHeight="true" outlineLevel="0" collapsed="false">
      <c r="I563" s="121"/>
      <c r="J563" s="121"/>
      <c r="O563" s="121"/>
      <c r="P563" s="121"/>
      <c r="Q563" s="121"/>
      <c r="R563" s="121"/>
      <c r="S563" s="121"/>
      <c r="T563" s="121"/>
      <c r="U563" s="121"/>
      <c r="V563" s="121"/>
      <c r="W563" s="121"/>
      <c r="X563" s="121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21"/>
      <c r="AN563" s="121"/>
      <c r="AO563" s="121"/>
      <c r="AP563" s="121"/>
      <c r="AQ563" s="121"/>
      <c r="AR563" s="121"/>
      <c r="AS563" s="121"/>
      <c r="AT563" s="121"/>
      <c r="AU563" s="121"/>
      <c r="AV563" s="121"/>
      <c r="AW563" s="121"/>
      <c r="AX563" s="121"/>
      <c r="AY563" s="121"/>
      <c r="AZ563" s="121"/>
      <c r="BA563" s="121"/>
      <c r="BB563" s="121"/>
      <c r="BP563" s="121"/>
      <c r="BQ563" s="121"/>
      <c r="BR563" s="121"/>
      <c r="BS563" s="121"/>
      <c r="BT563" s="121"/>
      <c r="BU563" s="121"/>
      <c r="BV563" s="121"/>
      <c r="BW563" s="121"/>
      <c r="BX563" s="121"/>
      <c r="BY563" s="121"/>
      <c r="BZ563" s="121"/>
      <c r="CA563" s="121"/>
      <c r="CB563" s="121"/>
      <c r="CC563" s="121"/>
      <c r="CD563" s="121"/>
    </row>
    <row r="564" customFormat="false" ht="24" hidden="false" customHeight="true" outlineLevel="0" collapsed="false">
      <c r="I564" s="121"/>
      <c r="J564" s="121"/>
      <c r="O564" s="121"/>
      <c r="P564" s="121"/>
      <c r="Q564" s="121"/>
      <c r="R564" s="121"/>
      <c r="S564" s="121"/>
      <c r="T564" s="121"/>
      <c r="U564" s="121"/>
      <c r="V564" s="121"/>
      <c r="W564" s="121"/>
      <c r="X564" s="121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21"/>
      <c r="AN564" s="121"/>
      <c r="AO564" s="121"/>
      <c r="AP564" s="121"/>
      <c r="AQ564" s="121"/>
      <c r="AR564" s="121"/>
      <c r="AS564" s="121"/>
      <c r="AT564" s="121"/>
      <c r="AU564" s="121"/>
      <c r="AV564" s="121"/>
      <c r="AW564" s="121"/>
      <c r="AX564" s="121"/>
      <c r="AY564" s="121"/>
      <c r="AZ564" s="121"/>
      <c r="BA564" s="121"/>
      <c r="BB564" s="121"/>
      <c r="BP564" s="121"/>
      <c r="BQ564" s="121"/>
      <c r="BR564" s="121"/>
      <c r="BS564" s="121"/>
      <c r="BT564" s="121"/>
      <c r="BU564" s="121"/>
      <c r="BV564" s="121"/>
      <c r="BW564" s="121"/>
      <c r="BX564" s="121"/>
      <c r="BY564" s="121"/>
      <c r="BZ564" s="121"/>
      <c r="CA564" s="121"/>
      <c r="CB564" s="121"/>
      <c r="CC564" s="121"/>
      <c r="CD564" s="121"/>
    </row>
    <row r="565" customFormat="false" ht="24" hidden="false" customHeight="true" outlineLevel="0" collapsed="false">
      <c r="I565" s="121"/>
      <c r="J565" s="121"/>
      <c r="O565" s="121"/>
      <c r="P565" s="121"/>
      <c r="Q565" s="121"/>
      <c r="R565" s="121"/>
      <c r="S565" s="121"/>
      <c r="T565" s="121"/>
      <c r="U565" s="121"/>
      <c r="V565" s="121"/>
      <c r="W565" s="121"/>
      <c r="X565" s="121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21"/>
      <c r="AN565" s="121"/>
      <c r="AO565" s="121"/>
      <c r="AP565" s="121"/>
      <c r="AQ565" s="121"/>
      <c r="AR565" s="121"/>
      <c r="AS565" s="121"/>
      <c r="AT565" s="121"/>
      <c r="AU565" s="121"/>
      <c r="AV565" s="121"/>
      <c r="AW565" s="121"/>
      <c r="AX565" s="121"/>
      <c r="AY565" s="121"/>
      <c r="AZ565" s="121"/>
      <c r="BA565" s="121"/>
      <c r="BB565" s="121"/>
      <c r="BP565" s="121"/>
      <c r="BQ565" s="121"/>
      <c r="BR565" s="121"/>
      <c r="BS565" s="121"/>
      <c r="BT565" s="121"/>
      <c r="BU565" s="121"/>
      <c r="BV565" s="121"/>
      <c r="BW565" s="121"/>
      <c r="BX565" s="121"/>
      <c r="BY565" s="121"/>
      <c r="BZ565" s="121"/>
      <c r="CA565" s="121"/>
      <c r="CB565" s="121"/>
      <c r="CC565" s="121"/>
      <c r="CD565" s="121"/>
    </row>
    <row r="566" customFormat="false" ht="24" hidden="false" customHeight="true" outlineLevel="0" collapsed="false">
      <c r="I566" s="121"/>
      <c r="J566" s="121"/>
      <c r="O566" s="121"/>
      <c r="P566" s="121"/>
      <c r="Q566" s="121"/>
      <c r="R566" s="121"/>
      <c r="S566" s="121"/>
      <c r="T566" s="121"/>
      <c r="U566" s="121"/>
      <c r="V566" s="121"/>
      <c r="W566" s="121"/>
      <c r="X566" s="121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21"/>
      <c r="AN566" s="121"/>
      <c r="AO566" s="121"/>
      <c r="AP566" s="121"/>
      <c r="AQ566" s="121"/>
      <c r="AR566" s="121"/>
      <c r="AS566" s="121"/>
      <c r="AT566" s="121"/>
      <c r="AU566" s="121"/>
      <c r="AV566" s="121"/>
      <c r="AW566" s="121"/>
      <c r="AX566" s="121"/>
      <c r="AY566" s="121"/>
      <c r="AZ566" s="121"/>
      <c r="BA566" s="121"/>
      <c r="BB566" s="121"/>
      <c r="BP566" s="121"/>
      <c r="BQ566" s="121"/>
      <c r="BR566" s="121"/>
      <c r="BS566" s="121"/>
      <c r="BT566" s="121"/>
      <c r="BU566" s="121"/>
      <c r="BV566" s="121"/>
      <c r="BW566" s="121"/>
      <c r="BX566" s="121"/>
      <c r="BY566" s="121"/>
      <c r="BZ566" s="121"/>
      <c r="CA566" s="121"/>
      <c r="CB566" s="121"/>
      <c r="CC566" s="121"/>
      <c r="CD566" s="121"/>
    </row>
    <row r="567" customFormat="false" ht="24" hidden="false" customHeight="true" outlineLevel="0" collapsed="false">
      <c r="I567" s="121"/>
      <c r="J567" s="121"/>
      <c r="O567" s="121"/>
      <c r="P567" s="121"/>
      <c r="Q567" s="121"/>
      <c r="R567" s="121"/>
      <c r="S567" s="121"/>
      <c r="T567" s="121"/>
      <c r="U567" s="121"/>
      <c r="V567" s="121"/>
      <c r="W567" s="121"/>
      <c r="X567" s="121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21"/>
      <c r="AN567" s="121"/>
      <c r="AO567" s="121"/>
      <c r="AP567" s="121"/>
      <c r="AQ567" s="121"/>
      <c r="AR567" s="121"/>
      <c r="AS567" s="121"/>
      <c r="AT567" s="121"/>
      <c r="AU567" s="121"/>
      <c r="AV567" s="121"/>
      <c r="AW567" s="121"/>
      <c r="AX567" s="121"/>
      <c r="AY567" s="121"/>
      <c r="AZ567" s="121"/>
      <c r="BA567" s="121"/>
      <c r="BB567" s="121"/>
      <c r="BP567" s="121"/>
      <c r="BQ567" s="121"/>
      <c r="BR567" s="121"/>
      <c r="BS567" s="121"/>
      <c r="BT567" s="121"/>
      <c r="BU567" s="121"/>
      <c r="BV567" s="121"/>
      <c r="BW567" s="121"/>
      <c r="BX567" s="121"/>
      <c r="BY567" s="121"/>
      <c r="BZ567" s="121"/>
      <c r="CA567" s="121"/>
      <c r="CB567" s="121"/>
      <c r="CC567" s="121"/>
      <c r="CD567" s="121"/>
    </row>
    <row r="568" customFormat="false" ht="24" hidden="false" customHeight="true" outlineLevel="0" collapsed="false">
      <c r="I568" s="121"/>
      <c r="J568" s="121"/>
      <c r="O568" s="121"/>
      <c r="P568" s="121"/>
      <c r="Q568" s="121"/>
      <c r="R568" s="121"/>
      <c r="S568" s="121"/>
      <c r="T568" s="121"/>
      <c r="U568" s="121"/>
      <c r="V568" s="121"/>
      <c r="W568" s="121"/>
      <c r="X568" s="121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21"/>
      <c r="AN568" s="121"/>
      <c r="AO568" s="121"/>
      <c r="AP568" s="121"/>
      <c r="AQ568" s="121"/>
      <c r="AR568" s="121"/>
      <c r="AS568" s="121"/>
      <c r="AT568" s="121"/>
      <c r="AU568" s="121"/>
      <c r="AV568" s="121"/>
      <c r="AW568" s="121"/>
      <c r="AX568" s="121"/>
      <c r="AY568" s="121"/>
      <c r="AZ568" s="121"/>
      <c r="BA568" s="121"/>
      <c r="BB568" s="121"/>
      <c r="BP568" s="121"/>
      <c r="BQ568" s="121"/>
      <c r="BR568" s="121"/>
      <c r="BS568" s="121"/>
      <c r="BT568" s="121"/>
      <c r="BU568" s="121"/>
      <c r="BV568" s="121"/>
      <c r="BW568" s="121"/>
      <c r="BX568" s="121"/>
      <c r="BY568" s="121"/>
      <c r="BZ568" s="121"/>
      <c r="CA568" s="121"/>
      <c r="CB568" s="121"/>
      <c r="CC568" s="121"/>
      <c r="CD568" s="121"/>
    </row>
    <row r="569" customFormat="false" ht="24" hidden="false" customHeight="true" outlineLevel="0" collapsed="false">
      <c r="I569" s="121"/>
      <c r="J569" s="121"/>
      <c r="O569" s="121"/>
      <c r="P569" s="121"/>
      <c r="Q569" s="121"/>
      <c r="R569" s="121"/>
      <c r="S569" s="121"/>
      <c r="T569" s="121"/>
      <c r="U569" s="121"/>
      <c r="V569" s="121"/>
      <c r="W569" s="121"/>
      <c r="X569" s="121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21"/>
      <c r="AN569" s="121"/>
      <c r="AO569" s="121"/>
      <c r="AP569" s="121"/>
      <c r="AQ569" s="121"/>
      <c r="AR569" s="121"/>
      <c r="AS569" s="121"/>
      <c r="AT569" s="121"/>
      <c r="AU569" s="121"/>
      <c r="AV569" s="121"/>
      <c r="AW569" s="121"/>
      <c r="AX569" s="121"/>
      <c r="AY569" s="121"/>
      <c r="AZ569" s="121"/>
      <c r="BA569" s="121"/>
      <c r="BB569" s="121"/>
      <c r="BP569" s="121"/>
      <c r="BQ569" s="121"/>
      <c r="BR569" s="121"/>
      <c r="BS569" s="121"/>
      <c r="BT569" s="121"/>
      <c r="BU569" s="121"/>
      <c r="BV569" s="121"/>
      <c r="BW569" s="121"/>
      <c r="BX569" s="121"/>
      <c r="BY569" s="121"/>
      <c r="BZ569" s="121"/>
      <c r="CA569" s="121"/>
      <c r="CB569" s="121"/>
      <c r="CC569" s="121"/>
      <c r="CD569" s="121"/>
    </row>
    <row r="570" customFormat="false" ht="24" hidden="false" customHeight="true" outlineLevel="0" collapsed="false">
      <c r="I570" s="121"/>
      <c r="J570" s="121"/>
      <c r="O570" s="121"/>
      <c r="P570" s="121"/>
      <c r="Q570" s="121"/>
      <c r="R570" s="121"/>
      <c r="S570" s="121"/>
      <c r="T570" s="121"/>
      <c r="U570" s="121"/>
      <c r="V570" s="121"/>
      <c r="W570" s="121"/>
      <c r="X570" s="121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21"/>
      <c r="AN570" s="121"/>
      <c r="AO570" s="121"/>
      <c r="AP570" s="121"/>
      <c r="AQ570" s="121"/>
      <c r="AR570" s="121"/>
      <c r="AS570" s="121"/>
      <c r="AT570" s="121"/>
      <c r="AU570" s="121"/>
      <c r="AV570" s="121"/>
      <c r="AW570" s="121"/>
      <c r="AX570" s="121"/>
      <c r="AY570" s="121"/>
      <c r="AZ570" s="121"/>
      <c r="BA570" s="121"/>
      <c r="BB570" s="121"/>
      <c r="BP570" s="121"/>
      <c r="BQ570" s="121"/>
      <c r="BR570" s="121"/>
      <c r="BS570" s="121"/>
      <c r="BT570" s="121"/>
      <c r="BU570" s="121"/>
      <c r="BV570" s="121"/>
      <c r="BW570" s="121"/>
      <c r="BX570" s="121"/>
      <c r="BY570" s="121"/>
      <c r="BZ570" s="121"/>
      <c r="CA570" s="121"/>
      <c r="CB570" s="121"/>
      <c r="CC570" s="121"/>
      <c r="CD570" s="121"/>
    </row>
    <row r="571" customFormat="false" ht="24" hidden="false" customHeight="true" outlineLevel="0" collapsed="false">
      <c r="I571" s="121"/>
      <c r="J571" s="121"/>
      <c r="O571" s="121"/>
      <c r="P571" s="121"/>
      <c r="Q571" s="121"/>
      <c r="R571" s="121"/>
      <c r="S571" s="121"/>
      <c r="T571" s="121"/>
      <c r="U571" s="121"/>
      <c r="V571" s="121"/>
      <c r="W571" s="121"/>
      <c r="X571" s="121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21"/>
      <c r="AN571" s="121"/>
      <c r="AO571" s="121"/>
      <c r="AP571" s="121"/>
      <c r="AQ571" s="121"/>
      <c r="AR571" s="121"/>
      <c r="AS571" s="121"/>
      <c r="AT571" s="121"/>
      <c r="AU571" s="121"/>
      <c r="AV571" s="121"/>
      <c r="AW571" s="121"/>
      <c r="AX571" s="121"/>
      <c r="AY571" s="121"/>
      <c r="AZ571" s="121"/>
      <c r="BA571" s="121"/>
      <c r="BB571" s="121"/>
      <c r="BP571" s="121"/>
      <c r="BQ571" s="121"/>
      <c r="BR571" s="121"/>
      <c r="BS571" s="121"/>
      <c r="BT571" s="121"/>
      <c r="BU571" s="121"/>
      <c r="BV571" s="121"/>
      <c r="BW571" s="121"/>
      <c r="BX571" s="121"/>
      <c r="BY571" s="121"/>
      <c r="BZ571" s="121"/>
      <c r="CA571" s="121"/>
      <c r="CB571" s="121"/>
      <c r="CC571" s="121"/>
      <c r="CD571" s="121"/>
    </row>
    <row r="572" customFormat="false" ht="24" hidden="false" customHeight="true" outlineLevel="0" collapsed="false">
      <c r="I572" s="121"/>
      <c r="J572" s="121"/>
      <c r="O572" s="121"/>
      <c r="P572" s="121"/>
      <c r="Q572" s="121"/>
      <c r="R572" s="121"/>
      <c r="S572" s="121"/>
      <c r="T572" s="121"/>
      <c r="U572" s="121"/>
      <c r="V572" s="121"/>
      <c r="W572" s="121"/>
      <c r="X572" s="121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21"/>
      <c r="AN572" s="121"/>
      <c r="AO572" s="121"/>
      <c r="AP572" s="121"/>
      <c r="AQ572" s="121"/>
      <c r="AR572" s="121"/>
      <c r="AS572" s="121"/>
      <c r="AT572" s="121"/>
      <c r="AU572" s="121"/>
      <c r="AV572" s="121"/>
      <c r="AW572" s="121"/>
      <c r="AX572" s="121"/>
      <c r="AY572" s="121"/>
      <c r="AZ572" s="121"/>
      <c r="BA572" s="121"/>
      <c r="BB572" s="121"/>
      <c r="BP572" s="121"/>
      <c r="BQ572" s="121"/>
      <c r="BR572" s="121"/>
      <c r="BS572" s="121"/>
      <c r="BT572" s="121"/>
      <c r="BU572" s="121"/>
      <c r="BV572" s="121"/>
      <c r="BW572" s="121"/>
      <c r="BX572" s="121"/>
      <c r="BY572" s="121"/>
      <c r="BZ572" s="121"/>
      <c r="CA572" s="121"/>
      <c r="CB572" s="121"/>
      <c r="CC572" s="121"/>
      <c r="CD572" s="121"/>
    </row>
    <row r="573" customFormat="false" ht="24" hidden="false" customHeight="true" outlineLevel="0" collapsed="false">
      <c r="I573" s="121"/>
      <c r="J573" s="121"/>
      <c r="O573" s="121"/>
      <c r="P573" s="121"/>
      <c r="Q573" s="121"/>
      <c r="R573" s="121"/>
      <c r="S573" s="121"/>
      <c r="T573" s="121"/>
      <c r="U573" s="121"/>
      <c r="V573" s="121"/>
      <c r="W573" s="121"/>
      <c r="X573" s="121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21"/>
      <c r="AN573" s="121"/>
      <c r="AO573" s="121"/>
      <c r="AP573" s="121"/>
      <c r="AQ573" s="121"/>
      <c r="AR573" s="121"/>
      <c r="AS573" s="121"/>
      <c r="AT573" s="121"/>
      <c r="AU573" s="121"/>
      <c r="AV573" s="121"/>
      <c r="AW573" s="121"/>
      <c r="AX573" s="121"/>
      <c r="AY573" s="121"/>
      <c r="AZ573" s="121"/>
      <c r="BA573" s="121"/>
      <c r="BB573" s="121"/>
      <c r="BP573" s="121"/>
      <c r="BQ573" s="121"/>
      <c r="BR573" s="121"/>
      <c r="BS573" s="121"/>
      <c r="BT573" s="121"/>
      <c r="BU573" s="121"/>
      <c r="BV573" s="121"/>
      <c r="BW573" s="121"/>
      <c r="BX573" s="121"/>
      <c r="BY573" s="121"/>
      <c r="BZ573" s="121"/>
      <c r="CA573" s="121"/>
      <c r="CB573" s="121"/>
      <c r="CC573" s="121"/>
      <c r="CD573" s="121"/>
    </row>
    <row r="574" customFormat="false" ht="24" hidden="false" customHeight="true" outlineLevel="0" collapsed="false">
      <c r="I574" s="121"/>
      <c r="J574" s="121"/>
      <c r="O574" s="121"/>
      <c r="P574" s="121"/>
      <c r="Q574" s="121"/>
      <c r="R574" s="121"/>
      <c r="S574" s="121"/>
      <c r="T574" s="121"/>
      <c r="U574" s="121"/>
      <c r="V574" s="121"/>
      <c r="W574" s="121"/>
      <c r="X574" s="121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21"/>
      <c r="AN574" s="121"/>
      <c r="AO574" s="121"/>
      <c r="AP574" s="121"/>
      <c r="AQ574" s="121"/>
      <c r="AR574" s="121"/>
      <c r="AS574" s="121"/>
      <c r="AT574" s="121"/>
      <c r="AU574" s="121"/>
      <c r="AV574" s="121"/>
      <c r="AW574" s="121"/>
      <c r="AX574" s="121"/>
      <c r="AY574" s="121"/>
      <c r="AZ574" s="121"/>
      <c r="BA574" s="121"/>
      <c r="BB574" s="121"/>
      <c r="BP574" s="121"/>
      <c r="BQ574" s="121"/>
      <c r="BR574" s="121"/>
      <c r="BS574" s="121"/>
      <c r="BT574" s="121"/>
      <c r="BU574" s="121"/>
      <c r="BV574" s="121"/>
      <c r="BW574" s="121"/>
      <c r="BX574" s="121"/>
      <c r="BY574" s="121"/>
      <c r="BZ574" s="121"/>
      <c r="CA574" s="121"/>
      <c r="CB574" s="121"/>
      <c r="CC574" s="121"/>
      <c r="CD574" s="121"/>
    </row>
    <row r="575" customFormat="false" ht="24" hidden="false" customHeight="true" outlineLevel="0" collapsed="false">
      <c r="I575" s="121"/>
      <c r="J575" s="121"/>
      <c r="O575" s="121"/>
      <c r="P575" s="121"/>
      <c r="Q575" s="121"/>
      <c r="R575" s="121"/>
      <c r="S575" s="121"/>
      <c r="T575" s="121"/>
      <c r="U575" s="121"/>
      <c r="V575" s="121"/>
      <c r="W575" s="121"/>
      <c r="X575" s="121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21"/>
      <c r="AN575" s="121"/>
      <c r="AO575" s="121"/>
      <c r="AP575" s="121"/>
      <c r="AQ575" s="121"/>
      <c r="AR575" s="121"/>
      <c r="AS575" s="121"/>
      <c r="AT575" s="121"/>
      <c r="AU575" s="121"/>
      <c r="AV575" s="121"/>
      <c r="AW575" s="121"/>
      <c r="AX575" s="121"/>
      <c r="AY575" s="121"/>
      <c r="AZ575" s="121"/>
      <c r="BA575" s="121"/>
      <c r="BB575" s="121"/>
      <c r="BP575" s="121"/>
      <c r="BQ575" s="121"/>
      <c r="BR575" s="121"/>
      <c r="BS575" s="121"/>
      <c r="BT575" s="121"/>
      <c r="BU575" s="121"/>
      <c r="BV575" s="121"/>
      <c r="BW575" s="121"/>
      <c r="BX575" s="121"/>
      <c r="BY575" s="121"/>
      <c r="BZ575" s="121"/>
      <c r="CA575" s="121"/>
      <c r="CB575" s="121"/>
      <c r="CC575" s="121"/>
      <c r="CD575" s="121"/>
    </row>
    <row r="576" customFormat="false" ht="24" hidden="false" customHeight="true" outlineLevel="0" collapsed="false">
      <c r="I576" s="121"/>
      <c r="J576" s="121"/>
      <c r="O576" s="121"/>
      <c r="P576" s="121"/>
      <c r="Q576" s="121"/>
      <c r="R576" s="121"/>
      <c r="S576" s="121"/>
      <c r="T576" s="121"/>
      <c r="U576" s="121"/>
      <c r="V576" s="121"/>
      <c r="W576" s="121"/>
      <c r="X576" s="121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21"/>
      <c r="AN576" s="121"/>
      <c r="AO576" s="121"/>
      <c r="AP576" s="121"/>
      <c r="AQ576" s="121"/>
      <c r="AR576" s="121"/>
      <c r="AS576" s="121"/>
      <c r="AT576" s="121"/>
      <c r="AU576" s="121"/>
      <c r="AV576" s="121"/>
      <c r="AW576" s="121"/>
      <c r="AX576" s="121"/>
      <c r="AY576" s="121"/>
      <c r="AZ576" s="121"/>
      <c r="BA576" s="121"/>
      <c r="BB576" s="121"/>
      <c r="BP576" s="121"/>
      <c r="BQ576" s="121"/>
      <c r="BR576" s="121"/>
      <c r="BS576" s="121"/>
      <c r="BT576" s="121"/>
      <c r="BU576" s="121"/>
      <c r="BV576" s="121"/>
      <c r="BW576" s="121"/>
      <c r="BX576" s="121"/>
      <c r="BY576" s="121"/>
      <c r="BZ576" s="121"/>
      <c r="CA576" s="121"/>
      <c r="CB576" s="121"/>
      <c r="CC576" s="121"/>
      <c r="CD576" s="121"/>
    </row>
    <row r="577" customFormat="false" ht="24" hidden="false" customHeight="true" outlineLevel="0" collapsed="false">
      <c r="I577" s="121"/>
      <c r="J577" s="121"/>
      <c r="O577" s="121"/>
      <c r="P577" s="121"/>
      <c r="Q577" s="121"/>
      <c r="R577" s="121"/>
      <c r="S577" s="121"/>
      <c r="T577" s="121"/>
      <c r="U577" s="121"/>
      <c r="V577" s="121"/>
      <c r="W577" s="121"/>
      <c r="X577" s="121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21"/>
      <c r="AN577" s="121"/>
      <c r="AO577" s="121"/>
      <c r="AP577" s="121"/>
      <c r="AQ577" s="121"/>
      <c r="AR577" s="121"/>
      <c r="AS577" s="121"/>
      <c r="AT577" s="121"/>
      <c r="AU577" s="121"/>
      <c r="AV577" s="121"/>
      <c r="AW577" s="121"/>
      <c r="AX577" s="121"/>
      <c r="AY577" s="121"/>
      <c r="AZ577" s="121"/>
      <c r="BA577" s="121"/>
      <c r="BB577" s="121"/>
      <c r="BP577" s="121"/>
      <c r="BQ577" s="121"/>
      <c r="BR577" s="121"/>
      <c r="BS577" s="121"/>
      <c r="BT577" s="121"/>
      <c r="BU577" s="121"/>
      <c r="BV577" s="121"/>
      <c r="BW577" s="121"/>
      <c r="BX577" s="121"/>
      <c r="BY577" s="121"/>
      <c r="BZ577" s="121"/>
      <c r="CA577" s="121"/>
      <c r="CB577" s="121"/>
      <c r="CC577" s="121"/>
      <c r="CD577" s="121"/>
    </row>
    <row r="578" customFormat="false" ht="24" hidden="false" customHeight="true" outlineLevel="0" collapsed="false">
      <c r="I578" s="121"/>
      <c r="J578" s="121"/>
      <c r="O578" s="121"/>
      <c r="P578" s="121"/>
      <c r="Q578" s="121"/>
      <c r="R578" s="121"/>
      <c r="S578" s="121"/>
      <c r="T578" s="121"/>
      <c r="U578" s="121"/>
      <c r="V578" s="121"/>
      <c r="W578" s="121"/>
      <c r="X578" s="121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21"/>
      <c r="AN578" s="121"/>
      <c r="AO578" s="121"/>
      <c r="AP578" s="121"/>
      <c r="AQ578" s="121"/>
      <c r="AR578" s="121"/>
      <c r="AS578" s="121"/>
      <c r="AT578" s="121"/>
      <c r="AU578" s="121"/>
      <c r="AV578" s="121"/>
      <c r="AW578" s="121"/>
      <c r="AX578" s="121"/>
      <c r="AY578" s="121"/>
      <c r="AZ578" s="121"/>
      <c r="BA578" s="121"/>
      <c r="BB578" s="121"/>
      <c r="BP578" s="121"/>
      <c r="BQ578" s="121"/>
      <c r="BR578" s="121"/>
      <c r="BS578" s="121"/>
      <c r="BT578" s="121"/>
      <c r="BU578" s="121"/>
      <c r="BV578" s="121"/>
      <c r="BW578" s="121"/>
      <c r="BX578" s="121"/>
      <c r="BY578" s="121"/>
      <c r="BZ578" s="121"/>
      <c r="CA578" s="121"/>
      <c r="CB578" s="121"/>
      <c r="CC578" s="121"/>
      <c r="CD578" s="121"/>
    </row>
    <row r="579" customFormat="false" ht="24" hidden="false" customHeight="true" outlineLevel="0" collapsed="false">
      <c r="I579" s="121"/>
      <c r="J579" s="121"/>
      <c r="O579" s="121"/>
      <c r="P579" s="121"/>
      <c r="Q579" s="121"/>
      <c r="R579" s="121"/>
      <c r="S579" s="121"/>
      <c r="T579" s="121"/>
      <c r="U579" s="121"/>
      <c r="V579" s="121"/>
      <c r="W579" s="121"/>
      <c r="X579" s="121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21"/>
      <c r="AN579" s="121"/>
      <c r="AO579" s="121"/>
      <c r="AP579" s="121"/>
      <c r="AQ579" s="121"/>
      <c r="AR579" s="121"/>
      <c r="AS579" s="121"/>
      <c r="AT579" s="121"/>
      <c r="AU579" s="121"/>
      <c r="AV579" s="121"/>
      <c r="AW579" s="121"/>
      <c r="AX579" s="121"/>
      <c r="AY579" s="121"/>
      <c r="AZ579" s="121"/>
      <c r="BA579" s="121"/>
      <c r="BB579" s="121"/>
      <c r="BP579" s="121"/>
      <c r="BQ579" s="121"/>
      <c r="BR579" s="121"/>
      <c r="BS579" s="121"/>
      <c r="BT579" s="121"/>
      <c r="BU579" s="121"/>
      <c r="BV579" s="121"/>
      <c r="BW579" s="121"/>
      <c r="BX579" s="121"/>
      <c r="BY579" s="121"/>
      <c r="BZ579" s="121"/>
      <c r="CA579" s="121"/>
      <c r="CB579" s="121"/>
      <c r="CC579" s="121"/>
      <c r="CD579" s="121"/>
    </row>
    <row r="580" customFormat="false" ht="24" hidden="false" customHeight="true" outlineLevel="0" collapsed="false">
      <c r="I580" s="121"/>
      <c r="J580" s="121"/>
      <c r="O580" s="121"/>
      <c r="P580" s="121"/>
      <c r="Q580" s="121"/>
      <c r="R580" s="121"/>
      <c r="S580" s="121"/>
      <c r="T580" s="121"/>
      <c r="U580" s="121"/>
      <c r="V580" s="121"/>
      <c r="W580" s="121"/>
      <c r="X580" s="121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21"/>
      <c r="AN580" s="121"/>
      <c r="AO580" s="121"/>
      <c r="AP580" s="121"/>
      <c r="AQ580" s="121"/>
      <c r="AR580" s="121"/>
      <c r="AS580" s="121"/>
      <c r="AT580" s="121"/>
      <c r="AU580" s="121"/>
      <c r="AV580" s="121"/>
      <c r="AW580" s="121"/>
      <c r="AX580" s="121"/>
      <c r="AY580" s="121"/>
      <c r="AZ580" s="121"/>
      <c r="BA580" s="121"/>
      <c r="BB580" s="121"/>
      <c r="BP580" s="121"/>
      <c r="BQ580" s="121"/>
      <c r="BR580" s="121"/>
      <c r="BS580" s="121"/>
      <c r="BT580" s="121"/>
      <c r="BU580" s="121"/>
      <c r="BV580" s="121"/>
      <c r="BW580" s="121"/>
      <c r="BX580" s="121"/>
      <c r="BY580" s="121"/>
      <c r="BZ580" s="121"/>
      <c r="CA580" s="121"/>
      <c r="CB580" s="121"/>
      <c r="CC580" s="121"/>
      <c r="CD580" s="121"/>
    </row>
    <row r="581" customFormat="false" ht="24" hidden="false" customHeight="true" outlineLevel="0" collapsed="false">
      <c r="I581" s="121"/>
      <c r="J581" s="121"/>
      <c r="O581" s="121"/>
      <c r="P581" s="121"/>
      <c r="Q581" s="121"/>
      <c r="R581" s="121"/>
      <c r="S581" s="121"/>
      <c r="T581" s="121"/>
      <c r="U581" s="121"/>
      <c r="V581" s="121"/>
      <c r="W581" s="121"/>
      <c r="X581" s="121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21"/>
      <c r="AN581" s="121"/>
      <c r="AO581" s="121"/>
      <c r="AP581" s="121"/>
      <c r="AQ581" s="121"/>
      <c r="AR581" s="121"/>
      <c r="AS581" s="121"/>
      <c r="AT581" s="121"/>
      <c r="AU581" s="121"/>
      <c r="AV581" s="121"/>
      <c r="AW581" s="121"/>
      <c r="AX581" s="121"/>
      <c r="AY581" s="121"/>
      <c r="AZ581" s="121"/>
      <c r="BA581" s="121"/>
      <c r="BB581" s="121"/>
      <c r="BP581" s="121"/>
      <c r="BQ581" s="121"/>
      <c r="BR581" s="121"/>
      <c r="BS581" s="121"/>
      <c r="BT581" s="121"/>
      <c r="BU581" s="121"/>
      <c r="BV581" s="121"/>
      <c r="BW581" s="121"/>
      <c r="BX581" s="121"/>
      <c r="BY581" s="121"/>
      <c r="BZ581" s="121"/>
      <c r="CA581" s="121"/>
      <c r="CB581" s="121"/>
      <c r="CC581" s="121"/>
      <c r="CD581" s="121"/>
    </row>
    <row r="582" customFormat="false" ht="24" hidden="false" customHeight="true" outlineLevel="0" collapsed="false">
      <c r="I582" s="121"/>
      <c r="J582" s="121"/>
      <c r="O582" s="121"/>
      <c r="P582" s="121"/>
      <c r="Q582" s="121"/>
      <c r="R582" s="121"/>
      <c r="S582" s="121"/>
      <c r="T582" s="121"/>
      <c r="U582" s="121"/>
      <c r="V582" s="121"/>
      <c r="W582" s="121"/>
      <c r="X582" s="121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21"/>
      <c r="AN582" s="121"/>
      <c r="AO582" s="121"/>
      <c r="AP582" s="121"/>
      <c r="AQ582" s="121"/>
      <c r="AR582" s="121"/>
      <c r="AS582" s="121"/>
      <c r="AT582" s="121"/>
      <c r="AU582" s="121"/>
      <c r="AV582" s="121"/>
      <c r="AW582" s="121"/>
      <c r="AX582" s="121"/>
      <c r="AY582" s="121"/>
      <c r="AZ582" s="121"/>
      <c r="BA582" s="121"/>
      <c r="BB582" s="121"/>
      <c r="BP582" s="121"/>
      <c r="BQ582" s="121"/>
      <c r="BR582" s="121"/>
      <c r="BS582" s="121"/>
      <c r="BT582" s="121"/>
      <c r="BU582" s="121"/>
      <c r="BV582" s="121"/>
      <c r="BW582" s="121"/>
      <c r="BX582" s="121"/>
      <c r="BY582" s="121"/>
      <c r="BZ582" s="121"/>
      <c r="CA582" s="121"/>
      <c r="CB582" s="121"/>
      <c r="CC582" s="121"/>
      <c r="CD582" s="121"/>
    </row>
    <row r="583" customFormat="false" ht="24" hidden="false" customHeight="true" outlineLevel="0" collapsed="false">
      <c r="I583" s="121"/>
      <c r="J583" s="121"/>
      <c r="O583" s="121"/>
      <c r="P583" s="121"/>
      <c r="Q583" s="121"/>
      <c r="R583" s="121"/>
      <c r="S583" s="121"/>
      <c r="T583" s="121"/>
      <c r="U583" s="121"/>
      <c r="V583" s="121"/>
      <c r="W583" s="121"/>
      <c r="X583" s="121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21"/>
      <c r="AN583" s="121"/>
      <c r="AO583" s="121"/>
      <c r="AP583" s="121"/>
      <c r="AQ583" s="121"/>
      <c r="AR583" s="121"/>
      <c r="AS583" s="121"/>
      <c r="AT583" s="121"/>
      <c r="AU583" s="121"/>
      <c r="AV583" s="121"/>
      <c r="AW583" s="121"/>
      <c r="AX583" s="121"/>
      <c r="AY583" s="121"/>
      <c r="AZ583" s="121"/>
      <c r="BA583" s="121"/>
      <c r="BB583" s="121"/>
      <c r="BP583" s="121"/>
      <c r="BQ583" s="121"/>
      <c r="BR583" s="121"/>
      <c r="BS583" s="121"/>
      <c r="BT583" s="121"/>
      <c r="BU583" s="121"/>
      <c r="BV583" s="121"/>
      <c r="BW583" s="121"/>
      <c r="BX583" s="121"/>
      <c r="BY583" s="121"/>
      <c r="BZ583" s="121"/>
      <c r="CA583" s="121"/>
      <c r="CB583" s="121"/>
      <c r="CC583" s="121"/>
      <c r="CD583" s="121"/>
    </row>
    <row r="584" customFormat="false" ht="24" hidden="false" customHeight="true" outlineLevel="0" collapsed="false">
      <c r="I584" s="121"/>
      <c r="J584" s="121"/>
      <c r="O584" s="121"/>
      <c r="P584" s="121"/>
      <c r="Q584" s="121"/>
      <c r="R584" s="121"/>
      <c r="S584" s="121"/>
      <c r="T584" s="121"/>
      <c r="U584" s="121"/>
      <c r="V584" s="121"/>
      <c r="W584" s="121"/>
      <c r="X584" s="121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21"/>
      <c r="AN584" s="121"/>
      <c r="AO584" s="121"/>
      <c r="AP584" s="121"/>
      <c r="AQ584" s="121"/>
      <c r="AR584" s="121"/>
      <c r="AS584" s="121"/>
      <c r="AT584" s="121"/>
      <c r="AU584" s="121"/>
      <c r="AV584" s="121"/>
      <c r="AW584" s="121"/>
      <c r="AX584" s="121"/>
      <c r="AY584" s="121"/>
      <c r="AZ584" s="121"/>
      <c r="BA584" s="121"/>
      <c r="BB584" s="121"/>
      <c r="BP584" s="121"/>
      <c r="BQ584" s="121"/>
      <c r="BR584" s="121"/>
      <c r="BS584" s="121"/>
      <c r="BT584" s="121"/>
      <c r="BU584" s="121"/>
      <c r="BV584" s="121"/>
      <c r="BW584" s="121"/>
      <c r="BX584" s="121"/>
      <c r="BY584" s="121"/>
      <c r="BZ584" s="121"/>
      <c r="CA584" s="121"/>
      <c r="CB584" s="121"/>
      <c r="CC584" s="121"/>
      <c r="CD584" s="121"/>
    </row>
    <row r="585" customFormat="false" ht="24" hidden="false" customHeight="true" outlineLevel="0" collapsed="false">
      <c r="I585" s="121"/>
      <c r="J585" s="121"/>
      <c r="O585" s="121"/>
      <c r="P585" s="121"/>
      <c r="Q585" s="121"/>
      <c r="R585" s="121"/>
      <c r="S585" s="121"/>
      <c r="T585" s="121"/>
      <c r="U585" s="121"/>
      <c r="V585" s="121"/>
      <c r="W585" s="121"/>
      <c r="X585" s="121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21"/>
      <c r="AN585" s="121"/>
      <c r="AO585" s="121"/>
      <c r="AP585" s="121"/>
      <c r="AQ585" s="121"/>
      <c r="AR585" s="121"/>
      <c r="AS585" s="121"/>
      <c r="AT585" s="121"/>
      <c r="AU585" s="121"/>
      <c r="AV585" s="121"/>
      <c r="AW585" s="121"/>
      <c r="AX585" s="121"/>
      <c r="AY585" s="121"/>
      <c r="AZ585" s="121"/>
      <c r="BA585" s="121"/>
      <c r="BB585" s="121"/>
      <c r="BP585" s="121"/>
      <c r="BQ585" s="121"/>
      <c r="BR585" s="121"/>
      <c r="BS585" s="121"/>
      <c r="BT585" s="121"/>
      <c r="BU585" s="121"/>
      <c r="BV585" s="121"/>
      <c r="BW585" s="121"/>
      <c r="BX585" s="121"/>
      <c r="BY585" s="121"/>
      <c r="BZ585" s="121"/>
      <c r="CA585" s="121"/>
      <c r="CB585" s="121"/>
      <c r="CC585" s="121"/>
      <c r="CD585" s="121"/>
    </row>
    <row r="586" customFormat="false" ht="24" hidden="false" customHeight="true" outlineLevel="0" collapsed="false">
      <c r="I586" s="121"/>
      <c r="J586" s="121"/>
      <c r="O586" s="121"/>
      <c r="P586" s="121"/>
      <c r="Q586" s="121"/>
      <c r="R586" s="121"/>
      <c r="S586" s="121"/>
      <c r="T586" s="121"/>
      <c r="U586" s="121"/>
      <c r="V586" s="121"/>
      <c r="W586" s="121"/>
      <c r="X586" s="121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21"/>
      <c r="AN586" s="121"/>
      <c r="AO586" s="121"/>
      <c r="AP586" s="121"/>
      <c r="AQ586" s="121"/>
      <c r="AR586" s="121"/>
      <c r="AS586" s="121"/>
      <c r="AT586" s="121"/>
      <c r="AU586" s="121"/>
      <c r="AV586" s="121"/>
      <c r="AW586" s="121"/>
      <c r="AX586" s="121"/>
      <c r="AY586" s="121"/>
      <c r="AZ586" s="121"/>
      <c r="BA586" s="121"/>
      <c r="BB586" s="121"/>
      <c r="BP586" s="121"/>
      <c r="BQ586" s="121"/>
      <c r="BR586" s="121"/>
      <c r="BS586" s="121"/>
      <c r="BT586" s="121"/>
      <c r="BU586" s="121"/>
      <c r="BV586" s="121"/>
      <c r="BW586" s="121"/>
      <c r="BX586" s="121"/>
      <c r="BY586" s="121"/>
      <c r="BZ586" s="121"/>
      <c r="CA586" s="121"/>
      <c r="CB586" s="121"/>
      <c r="CC586" s="121"/>
      <c r="CD586" s="121"/>
    </row>
    <row r="587" customFormat="false" ht="24" hidden="false" customHeight="true" outlineLevel="0" collapsed="false">
      <c r="I587" s="121"/>
      <c r="J587" s="121"/>
      <c r="O587" s="121"/>
      <c r="P587" s="121"/>
      <c r="Q587" s="121"/>
      <c r="R587" s="121"/>
      <c r="S587" s="121"/>
      <c r="T587" s="121"/>
      <c r="U587" s="121"/>
      <c r="V587" s="121"/>
      <c r="W587" s="121"/>
      <c r="X587" s="121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21"/>
      <c r="AN587" s="121"/>
      <c r="AO587" s="121"/>
      <c r="AP587" s="121"/>
      <c r="AQ587" s="121"/>
      <c r="AR587" s="121"/>
      <c r="AS587" s="121"/>
      <c r="AT587" s="121"/>
      <c r="AU587" s="121"/>
      <c r="AV587" s="121"/>
      <c r="AW587" s="121"/>
      <c r="AX587" s="121"/>
      <c r="AY587" s="121"/>
      <c r="AZ587" s="121"/>
      <c r="BA587" s="121"/>
      <c r="BB587" s="121"/>
      <c r="BP587" s="121"/>
      <c r="BQ587" s="121"/>
      <c r="BR587" s="121"/>
      <c r="BS587" s="121"/>
      <c r="BT587" s="121"/>
      <c r="BU587" s="121"/>
      <c r="BV587" s="121"/>
      <c r="BW587" s="121"/>
      <c r="BX587" s="121"/>
      <c r="BY587" s="121"/>
      <c r="BZ587" s="121"/>
      <c r="CA587" s="121"/>
      <c r="CB587" s="121"/>
      <c r="CC587" s="121"/>
      <c r="CD587" s="121"/>
    </row>
    <row r="588" customFormat="false" ht="24" hidden="false" customHeight="true" outlineLevel="0" collapsed="false">
      <c r="I588" s="121"/>
      <c r="J588" s="121"/>
      <c r="O588" s="121"/>
      <c r="P588" s="121"/>
      <c r="Q588" s="121"/>
      <c r="R588" s="121"/>
      <c r="S588" s="121"/>
      <c r="T588" s="121"/>
      <c r="U588" s="121"/>
      <c r="V588" s="121"/>
      <c r="W588" s="121"/>
      <c r="X588" s="121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21"/>
      <c r="AN588" s="121"/>
      <c r="AO588" s="121"/>
      <c r="AP588" s="121"/>
      <c r="AQ588" s="121"/>
      <c r="AR588" s="121"/>
      <c r="AS588" s="121"/>
      <c r="AT588" s="121"/>
      <c r="AU588" s="121"/>
      <c r="AV588" s="121"/>
      <c r="AW588" s="121"/>
      <c r="AX588" s="121"/>
      <c r="AY588" s="121"/>
      <c r="AZ588" s="121"/>
      <c r="BA588" s="121"/>
      <c r="BB588" s="121"/>
      <c r="BP588" s="121"/>
      <c r="BQ588" s="121"/>
      <c r="BR588" s="121"/>
      <c r="BS588" s="121"/>
      <c r="BT588" s="121"/>
      <c r="BU588" s="121"/>
      <c r="BV588" s="121"/>
      <c r="BW588" s="121"/>
      <c r="BX588" s="121"/>
      <c r="BY588" s="121"/>
      <c r="BZ588" s="121"/>
      <c r="CA588" s="121"/>
      <c r="CB588" s="121"/>
      <c r="CC588" s="121"/>
      <c r="CD588" s="121"/>
    </row>
    <row r="589" customFormat="false" ht="24" hidden="false" customHeight="true" outlineLevel="0" collapsed="false">
      <c r="I589" s="121"/>
      <c r="J589" s="121"/>
      <c r="O589" s="121"/>
      <c r="P589" s="121"/>
      <c r="Q589" s="121"/>
      <c r="R589" s="121"/>
      <c r="S589" s="121"/>
      <c r="T589" s="121"/>
      <c r="U589" s="121"/>
      <c r="V589" s="121"/>
      <c r="W589" s="121"/>
      <c r="X589" s="121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21"/>
      <c r="AN589" s="121"/>
      <c r="AO589" s="121"/>
      <c r="AP589" s="121"/>
      <c r="AQ589" s="121"/>
      <c r="AR589" s="121"/>
      <c r="AS589" s="121"/>
      <c r="AT589" s="121"/>
      <c r="AU589" s="121"/>
      <c r="AV589" s="121"/>
      <c r="AW589" s="121"/>
      <c r="AX589" s="121"/>
      <c r="AY589" s="121"/>
      <c r="AZ589" s="121"/>
      <c r="BA589" s="121"/>
      <c r="BB589" s="121"/>
      <c r="BP589" s="121"/>
      <c r="BQ589" s="121"/>
      <c r="BR589" s="121"/>
      <c r="BS589" s="121"/>
      <c r="BT589" s="121"/>
      <c r="BU589" s="121"/>
      <c r="BV589" s="121"/>
      <c r="BW589" s="121"/>
      <c r="BX589" s="121"/>
      <c r="BY589" s="121"/>
      <c r="BZ589" s="121"/>
      <c r="CA589" s="121"/>
      <c r="CB589" s="121"/>
      <c r="CC589" s="121"/>
      <c r="CD589" s="121"/>
    </row>
    <row r="590" customFormat="false" ht="24" hidden="false" customHeight="true" outlineLevel="0" collapsed="false">
      <c r="I590" s="121"/>
      <c r="J590" s="121"/>
      <c r="O590" s="121"/>
      <c r="P590" s="121"/>
      <c r="Q590" s="121"/>
      <c r="R590" s="121"/>
      <c r="S590" s="121"/>
      <c r="T590" s="121"/>
      <c r="U590" s="121"/>
      <c r="V590" s="121"/>
      <c r="W590" s="121"/>
      <c r="X590" s="121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21"/>
      <c r="AN590" s="121"/>
      <c r="AO590" s="121"/>
      <c r="AP590" s="121"/>
      <c r="AQ590" s="121"/>
      <c r="AR590" s="121"/>
      <c r="AS590" s="121"/>
      <c r="AT590" s="121"/>
      <c r="AU590" s="121"/>
      <c r="AV590" s="121"/>
      <c r="AW590" s="121"/>
      <c r="AX590" s="121"/>
      <c r="AY590" s="121"/>
      <c r="AZ590" s="121"/>
      <c r="BA590" s="121"/>
      <c r="BB590" s="121"/>
      <c r="BP590" s="121"/>
      <c r="BQ590" s="121"/>
      <c r="BR590" s="121"/>
      <c r="BS590" s="121"/>
      <c r="BT590" s="121"/>
      <c r="BU590" s="121"/>
      <c r="BV590" s="121"/>
      <c r="BW590" s="121"/>
      <c r="BX590" s="121"/>
      <c r="BY590" s="121"/>
      <c r="BZ590" s="121"/>
      <c r="CA590" s="121"/>
      <c r="CB590" s="121"/>
      <c r="CC590" s="121"/>
      <c r="CD590" s="121"/>
    </row>
    <row r="591" customFormat="false" ht="24" hidden="false" customHeight="true" outlineLevel="0" collapsed="false">
      <c r="I591" s="121"/>
      <c r="J591" s="121"/>
      <c r="O591" s="121"/>
      <c r="P591" s="121"/>
      <c r="Q591" s="121"/>
      <c r="R591" s="121"/>
      <c r="S591" s="121"/>
      <c r="T591" s="121"/>
      <c r="U591" s="121"/>
      <c r="V591" s="121"/>
      <c r="W591" s="121"/>
      <c r="X591" s="121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21"/>
      <c r="AN591" s="121"/>
      <c r="AO591" s="121"/>
      <c r="AP591" s="121"/>
      <c r="AQ591" s="121"/>
      <c r="AR591" s="121"/>
      <c r="AS591" s="121"/>
      <c r="AT591" s="121"/>
      <c r="AU591" s="121"/>
      <c r="AV591" s="121"/>
      <c r="AW591" s="121"/>
      <c r="AX591" s="121"/>
      <c r="AY591" s="121"/>
      <c r="AZ591" s="121"/>
      <c r="BA591" s="121"/>
      <c r="BB591" s="121"/>
      <c r="BP591" s="121"/>
      <c r="BQ591" s="121"/>
      <c r="BR591" s="121"/>
      <c r="BS591" s="121"/>
      <c r="BT591" s="121"/>
      <c r="BU591" s="121"/>
      <c r="BV591" s="121"/>
      <c r="BW591" s="121"/>
      <c r="BX591" s="121"/>
      <c r="BY591" s="121"/>
      <c r="BZ591" s="121"/>
      <c r="CA591" s="121"/>
      <c r="CB591" s="121"/>
      <c r="CC591" s="121"/>
      <c r="CD591" s="121"/>
    </row>
    <row r="592" customFormat="false" ht="24" hidden="false" customHeight="true" outlineLevel="0" collapsed="false">
      <c r="I592" s="121"/>
      <c r="J592" s="121"/>
      <c r="O592" s="121"/>
      <c r="P592" s="121"/>
      <c r="Q592" s="121"/>
      <c r="R592" s="121"/>
      <c r="S592" s="121"/>
      <c r="T592" s="121"/>
      <c r="U592" s="121"/>
      <c r="V592" s="121"/>
      <c r="W592" s="121"/>
      <c r="X592" s="121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21"/>
      <c r="AN592" s="121"/>
      <c r="AO592" s="121"/>
      <c r="AP592" s="121"/>
      <c r="AQ592" s="121"/>
      <c r="AR592" s="121"/>
      <c r="AS592" s="121"/>
      <c r="AT592" s="121"/>
      <c r="AU592" s="121"/>
      <c r="AV592" s="121"/>
      <c r="AW592" s="121"/>
      <c r="AX592" s="121"/>
      <c r="AY592" s="121"/>
      <c r="AZ592" s="121"/>
      <c r="BA592" s="121"/>
      <c r="BB592" s="121"/>
      <c r="BP592" s="121"/>
      <c r="BQ592" s="121"/>
      <c r="BR592" s="121"/>
      <c r="BS592" s="121"/>
      <c r="BT592" s="121"/>
      <c r="BU592" s="121"/>
      <c r="BV592" s="121"/>
      <c r="BW592" s="121"/>
      <c r="BX592" s="121"/>
      <c r="BY592" s="121"/>
      <c r="BZ592" s="121"/>
      <c r="CA592" s="121"/>
      <c r="CB592" s="121"/>
      <c r="CC592" s="121"/>
      <c r="CD592" s="121"/>
    </row>
    <row r="593" customFormat="false" ht="24" hidden="false" customHeight="true" outlineLevel="0" collapsed="false">
      <c r="I593" s="121"/>
      <c r="J593" s="121"/>
      <c r="O593" s="121"/>
      <c r="P593" s="121"/>
      <c r="Q593" s="121"/>
      <c r="R593" s="121"/>
      <c r="S593" s="121"/>
      <c r="T593" s="121"/>
      <c r="U593" s="121"/>
      <c r="V593" s="121"/>
      <c r="W593" s="121"/>
      <c r="X593" s="121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21"/>
      <c r="AN593" s="121"/>
      <c r="AO593" s="121"/>
      <c r="AP593" s="121"/>
      <c r="AQ593" s="121"/>
      <c r="AR593" s="121"/>
      <c r="AS593" s="121"/>
      <c r="AT593" s="121"/>
      <c r="AU593" s="121"/>
      <c r="AV593" s="121"/>
      <c r="AW593" s="121"/>
      <c r="AX593" s="121"/>
      <c r="AY593" s="121"/>
      <c r="AZ593" s="121"/>
      <c r="BA593" s="121"/>
      <c r="BB593" s="121"/>
      <c r="BP593" s="121"/>
      <c r="BQ593" s="121"/>
      <c r="BR593" s="121"/>
      <c r="BS593" s="121"/>
      <c r="BT593" s="121"/>
      <c r="BU593" s="121"/>
      <c r="BV593" s="121"/>
      <c r="BW593" s="121"/>
      <c r="BX593" s="121"/>
      <c r="BY593" s="121"/>
      <c r="BZ593" s="121"/>
      <c r="CA593" s="121"/>
      <c r="CB593" s="121"/>
      <c r="CC593" s="121"/>
      <c r="CD593" s="121"/>
    </row>
    <row r="594" customFormat="false" ht="24" hidden="false" customHeight="true" outlineLevel="0" collapsed="false">
      <c r="I594" s="121"/>
      <c r="J594" s="121"/>
      <c r="O594" s="121"/>
      <c r="P594" s="121"/>
      <c r="Q594" s="121"/>
      <c r="R594" s="121"/>
      <c r="S594" s="121"/>
      <c r="T594" s="121"/>
      <c r="U594" s="121"/>
      <c r="V594" s="121"/>
      <c r="W594" s="121"/>
      <c r="X594" s="121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21"/>
      <c r="AN594" s="121"/>
      <c r="AO594" s="121"/>
      <c r="AP594" s="121"/>
      <c r="AQ594" s="121"/>
      <c r="AR594" s="121"/>
      <c r="AS594" s="121"/>
      <c r="AT594" s="121"/>
      <c r="AU594" s="121"/>
      <c r="AV594" s="121"/>
      <c r="AW594" s="121"/>
      <c r="AX594" s="121"/>
      <c r="AY594" s="121"/>
      <c r="AZ594" s="121"/>
      <c r="BA594" s="121"/>
      <c r="BB594" s="121"/>
      <c r="BP594" s="121"/>
      <c r="BQ594" s="121"/>
      <c r="BR594" s="121"/>
      <c r="BS594" s="121"/>
      <c r="BT594" s="121"/>
      <c r="BU594" s="121"/>
      <c r="BV594" s="121"/>
      <c r="BW594" s="121"/>
      <c r="BX594" s="121"/>
      <c r="BY594" s="121"/>
      <c r="BZ594" s="121"/>
      <c r="CA594" s="121"/>
      <c r="CB594" s="121"/>
      <c r="CC594" s="121"/>
      <c r="CD594" s="121"/>
    </row>
    <row r="595" customFormat="false" ht="24" hidden="false" customHeight="true" outlineLevel="0" collapsed="false">
      <c r="I595" s="121"/>
      <c r="J595" s="121"/>
      <c r="O595" s="121"/>
      <c r="P595" s="121"/>
      <c r="Q595" s="121"/>
      <c r="R595" s="121"/>
      <c r="S595" s="121"/>
      <c r="T595" s="121"/>
      <c r="U595" s="121"/>
      <c r="V595" s="121"/>
      <c r="W595" s="121"/>
      <c r="X595" s="121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21"/>
      <c r="AN595" s="121"/>
      <c r="AO595" s="121"/>
      <c r="AP595" s="121"/>
      <c r="AQ595" s="121"/>
      <c r="AR595" s="121"/>
      <c r="AS595" s="121"/>
      <c r="AT595" s="121"/>
      <c r="AU595" s="121"/>
      <c r="AV595" s="121"/>
      <c r="AW595" s="121"/>
      <c r="AX595" s="121"/>
      <c r="AY595" s="121"/>
      <c r="AZ595" s="121"/>
      <c r="BA595" s="121"/>
      <c r="BB595" s="121"/>
      <c r="BP595" s="121"/>
      <c r="BQ595" s="121"/>
      <c r="BR595" s="121"/>
      <c r="BS595" s="121"/>
      <c r="BT595" s="121"/>
      <c r="BU595" s="121"/>
      <c r="BV595" s="121"/>
      <c r="BW595" s="121"/>
      <c r="BX595" s="121"/>
      <c r="BY595" s="121"/>
      <c r="BZ595" s="121"/>
      <c r="CA595" s="121"/>
      <c r="CB595" s="121"/>
      <c r="CC595" s="121"/>
      <c r="CD595" s="121"/>
    </row>
    <row r="596" customFormat="false" ht="24" hidden="false" customHeight="true" outlineLevel="0" collapsed="false">
      <c r="I596" s="121"/>
      <c r="J596" s="121"/>
      <c r="O596" s="121"/>
      <c r="P596" s="121"/>
      <c r="Q596" s="121"/>
      <c r="R596" s="121"/>
      <c r="S596" s="121"/>
      <c r="T596" s="121"/>
      <c r="U596" s="121"/>
      <c r="V596" s="121"/>
      <c r="W596" s="121"/>
      <c r="X596" s="121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21"/>
      <c r="AN596" s="121"/>
      <c r="AO596" s="121"/>
      <c r="AP596" s="121"/>
      <c r="AQ596" s="121"/>
      <c r="AR596" s="121"/>
      <c r="AS596" s="121"/>
      <c r="AT596" s="121"/>
      <c r="AU596" s="121"/>
      <c r="AV596" s="121"/>
      <c r="AW596" s="121"/>
      <c r="AX596" s="121"/>
      <c r="AY596" s="121"/>
      <c r="AZ596" s="121"/>
      <c r="BA596" s="121"/>
      <c r="BB596" s="121"/>
      <c r="BP596" s="121"/>
      <c r="BQ596" s="121"/>
      <c r="BR596" s="121"/>
      <c r="BS596" s="121"/>
      <c r="BT596" s="121"/>
      <c r="BU596" s="121"/>
      <c r="BV596" s="121"/>
      <c r="BW596" s="121"/>
      <c r="BX596" s="121"/>
      <c r="BY596" s="121"/>
      <c r="BZ596" s="121"/>
      <c r="CA596" s="121"/>
      <c r="CB596" s="121"/>
      <c r="CC596" s="121"/>
      <c r="CD596" s="121"/>
    </row>
    <row r="597" customFormat="false" ht="24" hidden="false" customHeight="true" outlineLevel="0" collapsed="false">
      <c r="I597" s="121"/>
      <c r="J597" s="121"/>
      <c r="O597" s="121"/>
      <c r="P597" s="121"/>
      <c r="Q597" s="121"/>
      <c r="R597" s="121"/>
      <c r="S597" s="121"/>
      <c r="T597" s="121"/>
      <c r="U597" s="121"/>
      <c r="V597" s="121"/>
      <c r="W597" s="121"/>
      <c r="X597" s="121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21"/>
      <c r="AN597" s="121"/>
      <c r="AO597" s="121"/>
      <c r="AP597" s="121"/>
      <c r="AQ597" s="121"/>
      <c r="AR597" s="121"/>
      <c r="AS597" s="121"/>
      <c r="AT597" s="121"/>
      <c r="AU597" s="121"/>
      <c r="AV597" s="121"/>
      <c r="AW597" s="121"/>
      <c r="AX597" s="121"/>
      <c r="AY597" s="121"/>
      <c r="AZ597" s="121"/>
      <c r="BA597" s="121"/>
      <c r="BB597" s="121"/>
      <c r="BP597" s="121"/>
      <c r="BQ597" s="121"/>
      <c r="BR597" s="121"/>
      <c r="BS597" s="121"/>
      <c r="BT597" s="121"/>
      <c r="BU597" s="121"/>
      <c r="BV597" s="121"/>
      <c r="BW597" s="121"/>
      <c r="BX597" s="121"/>
      <c r="BY597" s="121"/>
      <c r="BZ597" s="121"/>
      <c r="CA597" s="121"/>
      <c r="CB597" s="121"/>
      <c r="CC597" s="121"/>
      <c r="CD597" s="121"/>
    </row>
    <row r="598" customFormat="false" ht="24" hidden="false" customHeight="true" outlineLevel="0" collapsed="false">
      <c r="I598" s="121"/>
      <c r="J598" s="121"/>
      <c r="O598" s="121"/>
      <c r="P598" s="121"/>
      <c r="Q598" s="121"/>
      <c r="R598" s="121"/>
      <c r="S598" s="121"/>
      <c r="T598" s="121"/>
      <c r="U598" s="121"/>
      <c r="V598" s="121"/>
      <c r="W598" s="121"/>
      <c r="X598" s="121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21"/>
      <c r="AN598" s="121"/>
      <c r="AO598" s="121"/>
      <c r="AP598" s="121"/>
      <c r="AQ598" s="121"/>
      <c r="AR598" s="121"/>
      <c r="AS598" s="121"/>
      <c r="AT598" s="121"/>
      <c r="AU598" s="121"/>
      <c r="AV598" s="121"/>
      <c r="AW598" s="121"/>
      <c r="AX598" s="121"/>
      <c r="AY598" s="121"/>
      <c r="AZ598" s="121"/>
      <c r="BA598" s="121"/>
      <c r="BB598" s="121"/>
      <c r="BP598" s="121"/>
      <c r="BQ598" s="121"/>
      <c r="BR598" s="121"/>
      <c r="BS598" s="121"/>
      <c r="BT598" s="121"/>
      <c r="BU598" s="121"/>
      <c r="BV598" s="121"/>
      <c r="BW598" s="121"/>
      <c r="BX598" s="121"/>
      <c r="BY598" s="121"/>
      <c r="BZ598" s="121"/>
      <c r="CA598" s="121"/>
      <c r="CB598" s="121"/>
      <c r="CC598" s="121"/>
      <c r="CD598" s="121"/>
    </row>
    <row r="599" customFormat="false" ht="24" hidden="false" customHeight="true" outlineLevel="0" collapsed="false">
      <c r="I599" s="121"/>
      <c r="J599" s="121"/>
      <c r="O599" s="121"/>
      <c r="P599" s="121"/>
      <c r="Q599" s="121"/>
      <c r="R599" s="121"/>
      <c r="S599" s="121"/>
      <c r="T599" s="121"/>
      <c r="U599" s="121"/>
      <c r="V599" s="121"/>
      <c r="W599" s="121"/>
      <c r="X599" s="121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21"/>
      <c r="AN599" s="121"/>
      <c r="AO599" s="121"/>
      <c r="AP599" s="121"/>
      <c r="AQ599" s="121"/>
      <c r="AR599" s="121"/>
      <c r="AS599" s="121"/>
      <c r="AT599" s="121"/>
      <c r="AU599" s="121"/>
      <c r="AV599" s="121"/>
      <c r="AW599" s="121"/>
      <c r="AX599" s="121"/>
      <c r="AY599" s="121"/>
      <c r="AZ599" s="121"/>
      <c r="BA599" s="121"/>
      <c r="BB599" s="121"/>
      <c r="BP599" s="121"/>
      <c r="BQ599" s="121"/>
      <c r="BR599" s="121"/>
      <c r="BS599" s="121"/>
      <c r="BT599" s="121"/>
      <c r="BU599" s="121"/>
      <c r="BV599" s="121"/>
      <c r="BW599" s="121"/>
      <c r="BX599" s="121"/>
      <c r="BY599" s="121"/>
      <c r="BZ599" s="121"/>
      <c r="CA599" s="121"/>
      <c r="CB599" s="121"/>
      <c r="CC599" s="121"/>
      <c r="CD599" s="121"/>
    </row>
    <row r="600" customFormat="false" ht="24" hidden="false" customHeight="true" outlineLevel="0" collapsed="false">
      <c r="I600" s="121"/>
      <c r="J600" s="121"/>
      <c r="O600" s="121"/>
      <c r="P600" s="121"/>
      <c r="Q600" s="121"/>
      <c r="R600" s="121"/>
      <c r="S600" s="121"/>
      <c r="T600" s="121"/>
      <c r="U600" s="121"/>
      <c r="V600" s="121"/>
      <c r="W600" s="121"/>
      <c r="X600" s="121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21"/>
      <c r="AN600" s="121"/>
      <c r="AO600" s="121"/>
      <c r="AP600" s="121"/>
      <c r="AQ600" s="121"/>
      <c r="AR600" s="121"/>
      <c r="AS600" s="121"/>
      <c r="AT600" s="121"/>
      <c r="AU600" s="121"/>
      <c r="AV600" s="121"/>
      <c r="AW600" s="121"/>
      <c r="AX600" s="121"/>
      <c r="AY600" s="121"/>
      <c r="AZ600" s="121"/>
      <c r="BA600" s="121"/>
      <c r="BB600" s="121"/>
      <c r="BP600" s="121"/>
      <c r="BQ600" s="121"/>
      <c r="BR600" s="121"/>
      <c r="BS600" s="121"/>
      <c r="BT600" s="121"/>
      <c r="BU600" s="121"/>
      <c r="BV600" s="121"/>
      <c r="BW600" s="121"/>
      <c r="BX600" s="121"/>
      <c r="BY600" s="121"/>
      <c r="BZ600" s="121"/>
      <c r="CA600" s="121"/>
      <c r="CB600" s="121"/>
      <c r="CC600" s="121"/>
      <c r="CD600" s="121"/>
    </row>
    <row r="601" customFormat="false" ht="24" hidden="false" customHeight="true" outlineLevel="0" collapsed="false">
      <c r="I601" s="121"/>
      <c r="J601" s="121"/>
      <c r="O601" s="121"/>
      <c r="P601" s="121"/>
      <c r="Q601" s="121"/>
      <c r="R601" s="121"/>
      <c r="S601" s="121"/>
      <c r="T601" s="121"/>
      <c r="U601" s="121"/>
      <c r="V601" s="121"/>
      <c r="W601" s="121"/>
      <c r="X601" s="121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21"/>
      <c r="AN601" s="121"/>
      <c r="AO601" s="121"/>
      <c r="AP601" s="121"/>
      <c r="AQ601" s="121"/>
      <c r="AR601" s="121"/>
      <c r="AS601" s="121"/>
      <c r="AT601" s="121"/>
      <c r="AU601" s="121"/>
      <c r="AV601" s="121"/>
      <c r="AW601" s="121"/>
      <c r="AX601" s="121"/>
      <c r="AY601" s="121"/>
      <c r="AZ601" s="121"/>
      <c r="BA601" s="121"/>
      <c r="BB601" s="121"/>
      <c r="BP601" s="121"/>
      <c r="BQ601" s="121"/>
      <c r="BR601" s="121"/>
      <c r="BS601" s="121"/>
      <c r="BT601" s="121"/>
      <c r="BU601" s="121"/>
      <c r="BV601" s="121"/>
      <c r="BW601" s="121"/>
      <c r="BX601" s="121"/>
      <c r="BY601" s="121"/>
      <c r="BZ601" s="121"/>
      <c r="CA601" s="121"/>
      <c r="CB601" s="121"/>
      <c r="CC601" s="121"/>
      <c r="CD601" s="121"/>
    </row>
    <row r="602" customFormat="false" ht="24" hidden="false" customHeight="true" outlineLevel="0" collapsed="false">
      <c r="I602" s="121"/>
      <c r="J602" s="121"/>
      <c r="O602" s="121"/>
      <c r="P602" s="121"/>
      <c r="Q602" s="121"/>
      <c r="R602" s="121"/>
      <c r="S602" s="121"/>
      <c r="T602" s="121"/>
      <c r="U602" s="121"/>
      <c r="V602" s="121"/>
      <c r="W602" s="121"/>
      <c r="X602" s="121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21"/>
      <c r="AN602" s="121"/>
      <c r="AO602" s="121"/>
      <c r="AP602" s="121"/>
      <c r="AQ602" s="121"/>
      <c r="AR602" s="121"/>
      <c r="AS602" s="121"/>
      <c r="AT602" s="121"/>
      <c r="AU602" s="121"/>
      <c r="AV602" s="121"/>
      <c r="AW602" s="121"/>
      <c r="AX602" s="121"/>
      <c r="AY602" s="121"/>
      <c r="AZ602" s="121"/>
      <c r="BA602" s="121"/>
      <c r="BB602" s="121"/>
      <c r="BP602" s="121"/>
      <c r="BQ602" s="121"/>
      <c r="BR602" s="121"/>
      <c r="BS602" s="121"/>
      <c r="BT602" s="121"/>
      <c r="BU602" s="121"/>
      <c r="BV602" s="121"/>
      <c r="BW602" s="121"/>
      <c r="BX602" s="121"/>
      <c r="BY602" s="121"/>
      <c r="BZ602" s="121"/>
      <c r="CA602" s="121"/>
      <c r="CB602" s="121"/>
      <c r="CC602" s="121"/>
      <c r="CD602" s="121"/>
    </row>
    <row r="603" customFormat="false" ht="24" hidden="false" customHeight="true" outlineLevel="0" collapsed="false">
      <c r="I603" s="121"/>
      <c r="J603" s="121"/>
      <c r="O603" s="121"/>
      <c r="P603" s="121"/>
      <c r="Q603" s="121"/>
      <c r="R603" s="121"/>
      <c r="S603" s="121"/>
      <c r="T603" s="121"/>
      <c r="U603" s="121"/>
      <c r="V603" s="121"/>
      <c r="W603" s="121"/>
      <c r="X603" s="121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21"/>
      <c r="AN603" s="121"/>
      <c r="AO603" s="121"/>
      <c r="AP603" s="121"/>
      <c r="AQ603" s="121"/>
      <c r="AR603" s="121"/>
      <c r="AS603" s="121"/>
      <c r="AT603" s="121"/>
      <c r="AU603" s="121"/>
      <c r="AV603" s="121"/>
      <c r="AW603" s="121"/>
      <c r="AX603" s="121"/>
      <c r="AY603" s="121"/>
      <c r="AZ603" s="121"/>
      <c r="BA603" s="121"/>
      <c r="BB603" s="121"/>
      <c r="BP603" s="121"/>
      <c r="BQ603" s="121"/>
      <c r="BR603" s="121"/>
      <c r="BS603" s="121"/>
      <c r="BT603" s="121"/>
      <c r="BU603" s="121"/>
      <c r="BV603" s="121"/>
      <c r="BW603" s="121"/>
      <c r="BX603" s="121"/>
      <c r="BY603" s="121"/>
      <c r="BZ603" s="121"/>
      <c r="CA603" s="121"/>
      <c r="CB603" s="121"/>
      <c r="CC603" s="121"/>
      <c r="CD603" s="121"/>
    </row>
    <row r="604" customFormat="false" ht="24" hidden="false" customHeight="true" outlineLevel="0" collapsed="false">
      <c r="I604" s="121"/>
      <c r="J604" s="121"/>
      <c r="O604" s="121"/>
      <c r="P604" s="121"/>
      <c r="Q604" s="121"/>
      <c r="R604" s="121"/>
      <c r="S604" s="121"/>
      <c r="T604" s="121"/>
      <c r="U604" s="121"/>
      <c r="V604" s="121"/>
      <c r="W604" s="121"/>
      <c r="X604" s="121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21"/>
      <c r="AN604" s="121"/>
      <c r="AO604" s="121"/>
      <c r="AP604" s="121"/>
      <c r="AQ604" s="121"/>
      <c r="AR604" s="121"/>
      <c r="AS604" s="121"/>
      <c r="AT604" s="121"/>
      <c r="AU604" s="121"/>
      <c r="AV604" s="121"/>
      <c r="AW604" s="121"/>
      <c r="AX604" s="121"/>
      <c r="AY604" s="121"/>
      <c r="AZ604" s="121"/>
      <c r="BA604" s="121"/>
      <c r="BB604" s="121"/>
      <c r="BP604" s="121"/>
      <c r="BQ604" s="121"/>
      <c r="BR604" s="121"/>
      <c r="BS604" s="121"/>
      <c r="BT604" s="121"/>
      <c r="BU604" s="121"/>
      <c r="BV604" s="121"/>
      <c r="BW604" s="121"/>
      <c r="BX604" s="121"/>
      <c r="BY604" s="121"/>
      <c r="BZ604" s="121"/>
      <c r="CA604" s="121"/>
      <c r="CB604" s="121"/>
      <c r="CC604" s="121"/>
      <c r="CD604" s="121"/>
    </row>
    <row r="605" customFormat="false" ht="24" hidden="false" customHeight="true" outlineLevel="0" collapsed="false">
      <c r="I605" s="121"/>
      <c r="J605" s="121"/>
      <c r="O605" s="121"/>
      <c r="P605" s="121"/>
      <c r="Q605" s="121"/>
      <c r="R605" s="121"/>
      <c r="S605" s="121"/>
      <c r="T605" s="121"/>
      <c r="U605" s="121"/>
      <c r="V605" s="121"/>
      <c r="W605" s="121"/>
      <c r="X605" s="121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21"/>
      <c r="AN605" s="121"/>
      <c r="AO605" s="121"/>
      <c r="AP605" s="121"/>
      <c r="AQ605" s="121"/>
      <c r="AR605" s="121"/>
      <c r="AS605" s="121"/>
      <c r="AT605" s="121"/>
      <c r="AU605" s="121"/>
      <c r="AV605" s="121"/>
      <c r="AW605" s="121"/>
      <c r="AX605" s="121"/>
      <c r="AY605" s="121"/>
      <c r="AZ605" s="121"/>
      <c r="BA605" s="121"/>
      <c r="BB605" s="121"/>
      <c r="BP605" s="121"/>
      <c r="BQ605" s="121"/>
      <c r="BR605" s="121"/>
      <c r="BS605" s="121"/>
      <c r="BT605" s="121"/>
      <c r="BU605" s="121"/>
      <c r="BV605" s="121"/>
      <c r="BW605" s="121"/>
      <c r="BX605" s="121"/>
      <c r="BY605" s="121"/>
      <c r="BZ605" s="121"/>
      <c r="CA605" s="121"/>
      <c r="CB605" s="121"/>
      <c r="CC605" s="121"/>
      <c r="CD605" s="121"/>
    </row>
    <row r="606" customFormat="false" ht="24" hidden="false" customHeight="true" outlineLevel="0" collapsed="false">
      <c r="I606" s="121"/>
      <c r="J606" s="121"/>
      <c r="O606" s="121"/>
      <c r="P606" s="121"/>
      <c r="Q606" s="121"/>
      <c r="R606" s="121"/>
      <c r="S606" s="121"/>
      <c r="T606" s="121"/>
      <c r="U606" s="121"/>
      <c r="V606" s="121"/>
      <c r="W606" s="121"/>
      <c r="X606" s="121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21"/>
      <c r="AN606" s="121"/>
      <c r="AO606" s="121"/>
      <c r="AP606" s="121"/>
      <c r="AQ606" s="121"/>
      <c r="AR606" s="121"/>
      <c r="AS606" s="121"/>
      <c r="AT606" s="121"/>
      <c r="AU606" s="121"/>
      <c r="AV606" s="121"/>
      <c r="AW606" s="121"/>
      <c r="AX606" s="121"/>
      <c r="AY606" s="121"/>
      <c r="AZ606" s="121"/>
      <c r="BA606" s="121"/>
      <c r="BB606" s="121"/>
      <c r="BP606" s="121"/>
      <c r="BQ606" s="121"/>
      <c r="BR606" s="121"/>
      <c r="BS606" s="121"/>
      <c r="BT606" s="121"/>
      <c r="BU606" s="121"/>
      <c r="BV606" s="121"/>
      <c r="BW606" s="121"/>
      <c r="BX606" s="121"/>
      <c r="BY606" s="121"/>
      <c r="BZ606" s="121"/>
      <c r="CA606" s="121"/>
      <c r="CB606" s="121"/>
      <c r="CC606" s="121"/>
      <c r="CD606" s="121"/>
    </row>
    <row r="607" customFormat="false" ht="24" hidden="false" customHeight="true" outlineLevel="0" collapsed="false">
      <c r="I607" s="121"/>
      <c r="J607" s="121"/>
      <c r="O607" s="121"/>
      <c r="P607" s="121"/>
      <c r="Q607" s="121"/>
      <c r="R607" s="121"/>
      <c r="S607" s="121"/>
      <c r="T607" s="121"/>
      <c r="U607" s="121"/>
      <c r="V607" s="121"/>
      <c r="W607" s="121"/>
      <c r="X607" s="121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21"/>
      <c r="AN607" s="121"/>
      <c r="AO607" s="121"/>
      <c r="AP607" s="121"/>
      <c r="AQ607" s="121"/>
      <c r="AR607" s="121"/>
      <c r="AS607" s="121"/>
      <c r="AT607" s="121"/>
      <c r="AU607" s="121"/>
      <c r="AV607" s="121"/>
      <c r="AW607" s="121"/>
      <c r="AX607" s="121"/>
      <c r="AY607" s="121"/>
      <c r="AZ607" s="121"/>
      <c r="BA607" s="121"/>
      <c r="BB607" s="121"/>
      <c r="BP607" s="121"/>
      <c r="BQ607" s="121"/>
      <c r="BR607" s="121"/>
      <c r="BS607" s="121"/>
      <c r="BT607" s="121"/>
      <c r="BU607" s="121"/>
      <c r="BV607" s="121"/>
      <c r="BW607" s="121"/>
      <c r="BX607" s="121"/>
      <c r="BY607" s="121"/>
      <c r="BZ607" s="121"/>
      <c r="CA607" s="121"/>
      <c r="CB607" s="121"/>
      <c r="CC607" s="121"/>
      <c r="CD607" s="121"/>
    </row>
    <row r="608" customFormat="false" ht="24" hidden="false" customHeight="true" outlineLevel="0" collapsed="false">
      <c r="I608" s="121"/>
      <c r="J608" s="121"/>
      <c r="O608" s="121"/>
      <c r="P608" s="121"/>
      <c r="Q608" s="121"/>
      <c r="R608" s="121"/>
      <c r="S608" s="121"/>
      <c r="T608" s="121"/>
      <c r="U608" s="121"/>
      <c r="V608" s="121"/>
      <c r="W608" s="121"/>
      <c r="X608" s="121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21"/>
      <c r="AN608" s="121"/>
      <c r="AO608" s="121"/>
      <c r="AP608" s="121"/>
      <c r="AQ608" s="121"/>
      <c r="AR608" s="121"/>
      <c r="AS608" s="121"/>
      <c r="AT608" s="121"/>
      <c r="AU608" s="121"/>
      <c r="AV608" s="121"/>
      <c r="AW608" s="121"/>
      <c r="AX608" s="121"/>
      <c r="AY608" s="121"/>
      <c r="AZ608" s="121"/>
      <c r="BA608" s="121"/>
      <c r="BB608" s="121"/>
      <c r="BP608" s="121"/>
      <c r="BQ608" s="121"/>
      <c r="BR608" s="121"/>
      <c r="BS608" s="121"/>
      <c r="BT608" s="121"/>
      <c r="BU608" s="121"/>
      <c r="BV608" s="121"/>
      <c r="BW608" s="121"/>
      <c r="BX608" s="121"/>
      <c r="BY608" s="121"/>
      <c r="BZ608" s="121"/>
      <c r="CA608" s="121"/>
      <c r="CB608" s="121"/>
      <c r="CC608" s="121"/>
      <c r="CD608" s="121"/>
    </row>
    <row r="609" customFormat="false" ht="24" hidden="false" customHeight="true" outlineLevel="0" collapsed="false">
      <c r="I609" s="121"/>
      <c r="J609" s="121"/>
      <c r="O609" s="121"/>
      <c r="P609" s="121"/>
      <c r="Q609" s="121"/>
      <c r="R609" s="121"/>
      <c r="S609" s="121"/>
      <c r="T609" s="121"/>
      <c r="U609" s="121"/>
      <c r="V609" s="121"/>
      <c r="W609" s="121"/>
      <c r="X609" s="121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21"/>
      <c r="AN609" s="121"/>
      <c r="AO609" s="121"/>
      <c r="AP609" s="121"/>
      <c r="AQ609" s="121"/>
      <c r="AR609" s="121"/>
      <c r="AS609" s="121"/>
      <c r="AT609" s="121"/>
      <c r="AU609" s="121"/>
      <c r="AV609" s="121"/>
      <c r="AW609" s="121"/>
      <c r="AX609" s="121"/>
      <c r="AY609" s="121"/>
      <c r="AZ609" s="121"/>
      <c r="BA609" s="121"/>
      <c r="BB609" s="121"/>
      <c r="BP609" s="121"/>
      <c r="BQ609" s="121"/>
      <c r="BR609" s="121"/>
      <c r="BS609" s="121"/>
      <c r="BT609" s="121"/>
      <c r="BU609" s="121"/>
      <c r="BV609" s="121"/>
      <c r="BW609" s="121"/>
      <c r="BX609" s="121"/>
      <c r="BY609" s="121"/>
      <c r="BZ609" s="121"/>
      <c r="CA609" s="121"/>
      <c r="CB609" s="121"/>
      <c r="CC609" s="121"/>
      <c r="CD609" s="121"/>
    </row>
    <row r="610" customFormat="false" ht="24" hidden="false" customHeight="true" outlineLevel="0" collapsed="false">
      <c r="I610" s="121"/>
      <c r="J610" s="121"/>
      <c r="O610" s="121"/>
      <c r="P610" s="121"/>
      <c r="Q610" s="121"/>
      <c r="R610" s="121"/>
      <c r="S610" s="121"/>
      <c r="T610" s="121"/>
      <c r="U610" s="121"/>
      <c r="V610" s="121"/>
      <c r="W610" s="121"/>
      <c r="X610" s="121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21"/>
      <c r="AN610" s="121"/>
      <c r="AO610" s="121"/>
      <c r="AP610" s="121"/>
      <c r="AQ610" s="121"/>
      <c r="AR610" s="121"/>
      <c r="AS610" s="121"/>
      <c r="AT610" s="121"/>
      <c r="AU610" s="121"/>
      <c r="AV610" s="121"/>
      <c r="AW610" s="121"/>
      <c r="AX610" s="121"/>
      <c r="AY610" s="121"/>
      <c r="AZ610" s="121"/>
      <c r="BA610" s="121"/>
      <c r="BB610" s="121"/>
      <c r="BP610" s="121"/>
      <c r="BQ610" s="121"/>
      <c r="BR610" s="121"/>
      <c r="BS610" s="121"/>
      <c r="BT610" s="121"/>
      <c r="BU610" s="121"/>
      <c r="BV610" s="121"/>
      <c r="BW610" s="121"/>
      <c r="BX610" s="121"/>
      <c r="BY610" s="121"/>
      <c r="BZ610" s="121"/>
      <c r="CA610" s="121"/>
      <c r="CB610" s="121"/>
      <c r="CC610" s="121"/>
      <c r="CD610" s="121"/>
    </row>
    <row r="611" customFormat="false" ht="24" hidden="false" customHeight="true" outlineLevel="0" collapsed="false">
      <c r="I611" s="121"/>
      <c r="J611" s="121"/>
      <c r="O611" s="121"/>
      <c r="P611" s="121"/>
      <c r="Q611" s="121"/>
      <c r="R611" s="121"/>
      <c r="S611" s="121"/>
      <c r="T611" s="121"/>
      <c r="U611" s="121"/>
      <c r="V611" s="121"/>
      <c r="W611" s="121"/>
      <c r="X611" s="121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21"/>
      <c r="AN611" s="121"/>
      <c r="AO611" s="121"/>
      <c r="AP611" s="121"/>
      <c r="AQ611" s="121"/>
      <c r="AR611" s="121"/>
      <c r="AS611" s="121"/>
      <c r="AT611" s="121"/>
      <c r="AU611" s="121"/>
      <c r="AV611" s="121"/>
      <c r="AW611" s="121"/>
      <c r="AX611" s="121"/>
      <c r="AY611" s="121"/>
      <c r="AZ611" s="121"/>
      <c r="BA611" s="121"/>
      <c r="BB611" s="121"/>
      <c r="BP611" s="121"/>
      <c r="BQ611" s="121"/>
      <c r="BR611" s="121"/>
      <c r="BS611" s="121"/>
      <c r="BT611" s="121"/>
      <c r="BU611" s="121"/>
      <c r="BV611" s="121"/>
      <c r="BW611" s="121"/>
      <c r="BX611" s="121"/>
      <c r="BY611" s="121"/>
      <c r="BZ611" s="121"/>
      <c r="CA611" s="121"/>
      <c r="CB611" s="121"/>
      <c r="CC611" s="121"/>
      <c r="CD611" s="121"/>
    </row>
    <row r="612" customFormat="false" ht="24" hidden="false" customHeight="true" outlineLevel="0" collapsed="false">
      <c r="I612" s="121"/>
      <c r="J612" s="121"/>
      <c r="O612" s="121"/>
      <c r="P612" s="121"/>
      <c r="Q612" s="121"/>
      <c r="R612" s="121"/>
      <c r="S612" s="121"/>
      <c r="T612" s="121"/>
      <c r="U612" s="121"/>
      <c r="V612" s="121"/>
      <c r="W612" s="121"/>
      <c r="X612" s="121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21"/>
      <c r="AN612" s="121"/>
      <c r="AO612" s="121"/>
      <c r="AP612" s="121"/>
      <c r="AQ612" s="121"/>
      <c r="AR612" s="121"/>
      <c r="AS612" s="121"/>
      <c r="AT612" s="121"/>
      <c r="AU612" s="121"/>
      <c r="AV612" s="121"/>
      <c r="AW612" s="121"/>
      <c r="AX612" s="121"/>
      <c r="AY612" s="121"/>
      <c r="AZ612" s="121"/>
      <c r="BA612" s="121"/>
      <c r="BB612" s="121"/>
      <c r="BP612" s="121"/>
      <c r="BQ612" s="121"/>
      <c r="BR612" s="121"/>
      <c r="BS612" s="121"/>
      <c r="BT612" s="121"/>
      <c r="BU612" s="121"/>
      <c r="BV612" s="121"/>
      <c r="BW612" s="121"/>
      <c r="BX612" s="121"/>
      <c r="BY612" s="121"/>
      <c r="BZ612" s="121"/>
      <c r="CA612" s="121"/>
      <c r="CB612" s="121"/>
      <c r="CC612" s="121"/>
      <c r="CD612" s="121"/>
    </row>
    <row r="613" customFormat="false" ht="24" hidden="false" customHeight="true" outlineLevel="0" collapsed="false">
      <c r="I613" s="121"/>
      <c r="J613" s="121"/>
      <c r="O613" s="121"/>
      <c r="P613" s="121"/>
      <c r="Q613" s="121"/>
      <c r="R613" s="121"/>
      <c r="S613" s="121"/>
      <c r="T613" s="121"/>
      <c r="U613" s="121"/>
      <c r="V613" s="121"/>
      <c r="W613" s="121"/>
      <c r="X613" s="121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21"/>
      <c r="AN613" s="121"/>
      <c r="AO613" s="121"/>
      <c r="AP613" s="121"/>
      <c r="AQ613" s="121"/>
      <c r="AR613" s="121"/>
      <c r="AS613" s="121"/>
      <c r="AT613" s="121"/>
      <c r="AU613" s="121"/>
      <c r="AV613" s="121"/>
      <c r="AW613" s="121"/>
      <c r="AX613" s="121"/>
      <c r="AY613" s="121"/>
      <c r="AZ613" s="121"/>
      <c r="BA613" s="121"/>
      <c r="BB613" s="121"/>
      <c r="BP613" s="121"/>
      <c r="BQ613" s="121"/>
      <c r="BR613" s="121"/>
      <c r="BS613" s="121"/>
      <c r="BT613" s="121"/>
      <c r="BU613" s="121"/>
      <c r="BV613" s="121"/>
      <c r="BW613" s="121"/>
      <c r="BX613" s="121"/>
      <c r="BY613" s="121"/>
      <c r="BZ613" s="121"/>
      <c r="CA613" s="121"/>
      <c r="CB613" s="121"/>
      <c r="CC613" s="121"/>
      <c r="CD613" s="121"/>
    </row>
    <row r="614" customFormat="false" ht="24" hidden="false" customHeight="true" outlineLevel="0" collapsed="false">
      <c r="I614" s="121"/>
      <c r="J614" s="121"/>
      <c r="O614" s="121"/>
      <c r="P614" s="121"/>
      <c r="Q614" s="121"/>
      <c r="R614" s="121"/>
      <c r="S614" s="121"/>
      <c r="T614" s="121"/>
      <c r="U614" s="121"/>
      <c r="V614" s="121"/>
      <c r="W614" s="121"/>
      <c r="X614" s="121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21"/>
      <c r="AN614" s="121"/>
      <c r="AO614" s="121"/>
      <c r="AP614" s="121"/>
      <c r="AQ614" s="121"/>
      <c r="AR614" s="121"/>
      <c r="AS614" s="121"/>
      <c r="AT614" s="121"/>
      <c r="AU614" s="121"/>
      <c r="AV614" s="121"/>
      <c r="AW614" s="121"/>
      <c r="AX614" s="121"/>
      <c r="AY614" s="121"/>
      <c r="AZ614" s="121"/>
      <c r="BA614" s="121"/>
      <c r="BB614" s="121"/>
      <c r="BP614" s="121"/>
      <c r="BQ614" s="121"/>
      <c r="BR614" s="121"/>
      <c r="BS614" s="121"/>
      <c r="BT614" s="121"/>
      <c r="BU614" s="121"/>
      <c r="BV614" s="121"/>
      <c r="BW614" s="121"/>
      <c r="BX614" s="121"/>
      <c r="BY614" s="121"/>
      <c r="BZ614" s="121"/>
      <c r="CA614" s="121"/>
      <c r="CB614" s="121"/>
      <c r="CC614" s="121"/>
      <c r="CD614" s="121"/>
    </row>
    <row r="615" customFormat="false" ht="24" hidden="false" customHeight="true" outlineLevel="0" collapsed="false">
      <c r="I615" s="121"/>
      <c r="J615" s="121"/>
      <c r="O615" s="121"/>
      <c r="P615" s="121"/>
      <c r="Q615" s="121"/>
      <c r="R615" s="121"/>
      <c r="S615" s="121"/>
      <c r="T615" s="121"/>
      <c r="U615" s="121"/>
      <c r="V615" s="121"/>
      <c r="W615" s="121"/>
      <c r="X615" s="121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21"/>
      <c r="AN615" s="121"/>
      <c r="AO615" s="121"/>
      <c r="AP615" s="121"/>
      <c r="AQ615" s="121"/>
      <c r="AR615" s="121"/>
      <c r="AS615" s="121"/>
      <c r="AT615" s="121"/>
      <c r="AU615" s="121"/>
      <c r="AV615" s="121"/>
      <c r="AW615" s="121"/>
      <c r="AX615" s="121"/>
      <c r="AY615" s="121"/>
      <c r="AZ615" s="121"/>
      <c r="BA615" s="121"/>
      <c r="BB615" s="121"/>
      <c r="BP615" s="121"/>
      <c r="BQ615" s="121"/>
      <c r="BR615" s="121"/>
      <c r="BS615" s="121"/>
      <c r="BT615" s="121"/>
      <c r="BU615" s="121"/>
      <c r="BV615" s="121"/>
      <c r="BW615" s="121"/>
      <c r="BX615" s="121"/>
      <c r="BY615" s="121"/>
      <c r="BZ615" s="121"/>
      <c r="CA615" s="121"/>
      <c r="CB615" s="121"/>
      <c r="CC615" s="121"/>
      <c r="CD615" s="121"/>
    </row>
    <row r="616" customFormat="false" ht="24" hidden="false" customHeight="true" outlineLevel="0" collapsed="false">
      <c r="I616" s="121"/>
      <c r="J616" s="121"/>
      <c r="O616" s="121"/>
      <c r="P616" s="121"/>
      <c r="Q616" s="121"/>
      <c r="R616" s="121"/>
      <c r="S616" s="121"/>
      <c r="T616" s="121"/>
      <c r="U616" s="121"/>
      <c r="V616" s="121"/>
      <c r="W616" s="121"/>
      <c r="X616" s="121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21"/>
      <c r="AN616" s="121"/>
      <c r="AO616" s="121"/>
      <c r="AP616" s="121"/>
      <c r="AQ616" s="121"/>
      <c r="AR616" s="121"/>
      <c r="AS616" s="121"/>
      <c r="AT616" s="121"/>
      <c r="AU616" s="121"/>
      <c r="AV616" s="121"/>
      <c r="AW616" s="121"/>
      <c r="AX616" s="121"/>
      <c r="AY616" s="121"/>
      <c r="AZ616" s="121"/>
      <c r="BA616" s="121"/>
      <c r="BB616" s="121"/>
      <c r="BP616" s="121"/>
      <c r="BQ616" s="121"/>
      <c r="BR616" s="121"/>
      <c r="BS616" s="121"/>
      <c r="BT616" s="121"/>
      <c r="BU616" s="121"/>
      <c r="BV616" s="121"/>
      <c r="BW616" s="121"/>
      <c r="BX616" s="121"/>
      <c r="BY616" s="121"/>
      <c r="BZ616" s="121"/>
      <c r="CA616" s="121"/>
      <c r="CB616" s="121"/>
      <c r="CC616" s="121"/>
      <c r="CD616" s="121"/>
    </row>
    <row r="617" customFormat="false" ht="24" hidden="false" customHeight="true" outlineLevel="0" collapsed="false">
      <c r="I617" s="121"/>
      <c r="J617" s="121"/>
      <c r="O617" s="121"/>
      <c r="P617" s="121"/>
      <c r="Q617" s="121"/>
      <c r="R617" s="121"/>
      <c r="S617" s="121"/>
      <c r="T617" s="121"/>
      <c r="U617" s="121"/>
      <c r="V617" s="121"/>
      <c r="W617" s="121"/>
      <c r="X617" s="121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21"/>
      <c r="AN617" s="121"/>
      <c r="AO617" s="121"/>
      <c r="AP617" s="121"/>
      <c r="AQ617" s="121"/>
      <c r="AR617" s="121"/>
      <c r="AS617" s="121"/>
      <c r="AT617" s="121"/>
      <c r="AU617" s="121"/>
      <c r="AV617" s="121"/>
      <c r="AW617" s="121"/>
      <c r="AX617" s="121"/>
      <c r="AY617" s="121"/>
      <c r="AZ617" s="121"/>
      <c r="BA617" s="121"/>
      <c r="BB617" s="121"/>
      <c r="BP617" s="121"/>
      <c r="BQ617" s="121"/>
      <c r="BR617" s="121"/>
      <c r="BS617" s="121"/>
      <c r="BT617" s="121"/>
      <c r="BU617" s="121"/>
      <c r="BV617" s="121"/>
      <c r="BW617" s="121"/>
      <c r="BX617" s="121"/>
      <c r="BY617" s="121"/>
      <c r="BZ617" s="121"/>
      <c r="CA617" s="121"/>
      <c r="CB617" s="121"/>
      <c r="CC617" s="121"/>
      <c r="CD617" s="121"/>
    </row>
    <row r="618" customFormat="false" ht="24" hidden="false" customHeight="true" outlineLevel="0" collapsed="false">
      <c r="I618" s="121"/>
      <c r="J618" s="121"/>
      <c r="O618" s="121"/>
      <c r="P618" s="121"/>
      <c r="Q618" s="121"/>
      <c r="R618" s="121"/>
      <c r="S618" s="121"/>
      <c r="T618" s="121"/>
      <c r="U618" s="121"/>
      <c r="V618" s="121"/>
      <c r="W618" s="121"/>
      <c r="X618" s="121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21"/>
      <c r="AN618" s="121"/>
      <c r="AO618" s="121"/>
      <c r="AP618" s="121"/>
      <c r="AQ618" s="121"/>
      <c r="AR618" s="121"/>
      <c r="AS618" s="121"/>
      <c r="AT618" s="121"/>
      <c r="AU618" s="121"/>
      <c r="AV618" s="121"/>
      <c r="AW618" s="121"/>
      <c r="AX618" s="121"/>
      <c r="AY618" s="121"/>
      <c r="AZ618" s="121"/>
      <c r="BA618" s="121"/>
      <c r="BB618" s="121"/>
      <c r="BP618" s="121"/>
      <c r="BQ618" s="121"/>
      <c r="BR618" s="121"/>
      <c r="BS618" s="121"/>
      <c r="BT618" s="121"/>
      <c r="BU618" s="121"/>
      <c r="BV618" s="121"/>
      <c r="BW618" s="121"/>
      <c r="BX618" s="121"/>
      <c r="BY618" s="121"/>
      <c r="BZ618" s="121"/>
      <c r="CA618" s="121"/>
      <c r="CB618" s="121"/>
      <c r="CC618" s="121"/>
      <c r="CD618" s="121"/>
    </row>
    <row r="619" customFormat="false" ht="24" hidden="false" customHeight="true" outlineLevel="0" collapsed="false">
      <c r="I619" s="121"/>
      <c r="J619" s="121"/>
      <c r="O619" s="121"/>
      <c r="P619" s="121"/>
      <c r="Q619" s="121"/>
      <c r="R619" s="121"/>
      <c r="S619" s="121"/>
      <c r="T619" s="121"/>
      <c r="U619" s="121"/>
      <c r="V619" s="121"/>
      <c r="W619" s="121"/>
      <c r="X619" s="121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21"/>
      <c r="AN619" s="121"/>
      <c r="AO619" s="121"/>
      <c r="AP619" s="121"/>
      <c r="AQ619" s="121"/>
      <c r="AR619" s="121"/>
      <c r="AS619" s="121"/>
      <c r="AT619" s="121"/>
      <c r="AU619" s="121"/>
      <c r="AV619" s="121"/>
      <c r="AW619" s="121"/>
      <c r="AX619" s="121"/>
      <c r="AY619" s="121"/>
      <c r="AZ619" s="121"/>
      <c r="BA619" s="121"/>
      <c r="BB619" s="121"/>
      <c r="BP619" s="121"/>
      <c r="BQ619" s="121"/>
      <c r="BR619" s="121"/>
      <c r="BS619" s="121"/>
      <c r="BT619" s="121"/>
      <c r="BU619" s="121"/>
      <c r="BV619" s="121"/>
      <c r="BW619" s="121"/>
      <c r="BX619" s="121"/>
      <c r="BY619" s="121"/>
      <c r="BZ619" s="121"/>
      <c r="CA619" s="121"/>
      <c r="CB619" s="121"/>
      <c r="CC619" s="121"/>
      <c r="CD619" s="121"/>
    </row>
    <row r="620" customFormat="false" ht="24" hidden="false" customHeight="true" outlineLevel="0" collapsed="false">
      <c r="I620" s="121"/>
      <c r="J620" s="121"/>
      <c r="O620" s="121"/>
      <c r="P620" s="121"/>
      <c r="Q620" s="121"/>
      <c r="R620" s="121"/>
      <c r="S620" s="121"/>
      <c r="T620" s="121"/>
      <c r="U620" s="121"/>
      <c r="V620" s="121"/>
      <c r="W620" s="121"/>
      <c r="X620" s="121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21"/>
      <c r="AN620" s="121"/>
      <c r="AO620" s="121"/>
      <c r="AP620" s="121"/>
      <c r="AQ620" s="121"/>
      <c r="AR620" s="121"/>
      <c r="AS620" s="121"/>
      <c r="AT620" s="121"/>
      <c r="AU620" s="121"/>
      <c r="AV620" s="121"/>
      <c r="AW620" s="121"/>
      <c r="AX620" s="121"/>
      <c r="AY620" s="121"/>
      <c r="AZ620" s="121"/>
      <c r="BA620" s="121"/>
      <c r="BB620" s="121"/>
      <c r="BP620" s="121"/>
      <c r="BQ620" s="121"/>
      <c r="BR620" s="121"/>
      <c r="BS620" s="121"/>
      <c r="BT620" s="121"/>
      <c r="BU620" s="121"/>
      <c r="BV620" s="121"/>
      <c r="BW620" s="121"/>
      <c r="BX620" s="121"/>
      <c r="BY620" s="121"/>
      <c r="BZ620" s="121"/>
      <c r="CA620" s="121"/>
      <c r="CB620" s="121"/>
      <c r="CC620" s="121"/>
      <c r="CD620" s="121"/>
    </row>
    <row r="621" customFormat="false" ht="24" hidden="false" customHeight="true" outlineLevel="0" collapsed="false">
      <c r="I621" s="121"/>
      <c r="J621" s="121"/>
      <c r="O621" s="121"/>
      <c r="P621" s="121"/>
      <c r="Q621" s="121"/>
      <c r="R621" s="121"/>
      <c r="S621" s="121"/>
      <c r="T621" s="121"/>
      <c r="U621" s="121"/>
      <c r="V621" s="121"/>
      <c r="W621" s="121"/>
      <c r="X621" s="121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21"/>
      <c r="AN621" s="121"/>
      <c r="AO621" s="121"/>
      <c r="AP621" s="121"/>
      <c r="AQ621" s="121"/>
      <c r="AR621" s="121"/>
      <c r="AS621" s="121"/>
      <c r="AT621" s="121"/>
      <c r="AU621" s="121"/>
      <c r="AV621" s="121"/>
      <c r="AW621" s="121"/>
      <c r="AX621" s="121"/>
      <c r="AY621" s="121"/>
      <c r="AZ621" s="121"/>
      <c r="BA621" s="121"/>
      <c r="BB621" s="121"/>
      <c r="BP621" s="121"/>
      <c r="BQ621" s="121"/>
      <c r="BR621" s="121"/>
      <c r="BS621" s="121"/>
      <c r="BT621" s="121"/>
      <c r="BU621" s="121"/>
      <c r="BV621" s="121"/>
      <c r="BW621" s="121"/>
      <c r="BX621" s="121"/>
      <c r="BY621" s="121"/>
      <c r="BZ621" s="121"/>
      <c r="CA621" s="121"/>
      <c r="CB621" s="121"/>
      <c r="CC621" s="121"/>
      <c r="CD621" s="121"/>
    </row>
    <row r="622" customFormat="false" ht="24" hidden="false" customHeight="true" outlineLevel="0" collapsed="false">
      <c r="I622" s="121"/>
      <c r="J622" s="121"/>
      <c r="O622" s="121"/>
      <c r="P622" s="121"/>
      <c r="Q622" s="121"/>
      <c r="R622" s="121"/>
      <c r="S622" s="121"/>
      <c r="T622" s="121"/>
      <c r="U622" s="121"/>
      <c r="V622" s="121"/>
      <c r="W622" s="121"/>
      <c r="X622" s="121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21"/>
      <c r="AN622" s="121"/>
      <c r="AO622" s="121"/>
      <c r="AP622" s="121"/>
      <c r="AQ622" s="121"/>
      <c r="AR622" s="121"/>
      <c r="AS622" s="121"/>
      <c r="AT622" s="121"/>
      <c r="AU622" s="121"/>
      <c r="AV622" s="121"/>
      <c r="AW622" s="121"/>
      <c r="AX622" s="121"/>
      <c r="AY622" s="121"/>
      <c r="AZ622" s="121"/>
      <c r="BA622" s="121"/>
      <c r="BB622" s="121"/>
      <c r="BP622" s="121"/>
      <c r="BQ622" s="121"/>
      <c r="BR622" s="121"/>
      <c r="BS622" s="121"/>
      <c r="BT622" s="121"/>
      <c r="BU622" s="121"/>
      <c r="BV622" s="121"/>
      <c r="BW622" s="121"/>
      <c r="BX622" s="121"/>
      <c r="BY622" s="121"/>
      <c r="BZ622" s="121"/>
      <c r="CA622" s="121"/>
      <c r="CB622" s="121"/>
      <c r="CC622" s="121"/>
      <c r="CD622" s="121"/>
    </row>
    <row r="623" customFormat="false" ht="24" hidden="false" customHeight="true" outlineLevel="0" collapsed="false">
      <c r="I623" s="121"/>
      <c r="J623" s="121"/>
      <c r="O623" s="121"/>
      <c r="P623" s="121"/>
      <c r="Q623" s="121"/>
      <c r="R623" s="121"/>
      <c r="S623" s="121"/>
      <c r="T623" s="121"/>
      <c r="U623" s="121"/>
      <c r="V623" s="121"/>
      <c r="W623" s="121"/>
      <c r="X623" s="121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21"/>
      <c r="AN623" s="121"/>
      <c r="AO623" s="121"/>
      <c r="AP623" s="121"/>
      <c r="AQ623" s="121"/>
      <c r="AR623" s="121"/>
      <c r="AS623" s="121"/>
      <c r="AT623" s="121"/>
      <c r="AU623" s="121"/>
      <c r="AV623" s="121"/>
      <c r="AW623" s="121"/>
      <c r="AX623" s="121"/>
      <c r="AY623" s="121"/>
      <c r="AZ623" s="121"/>
      <c r="BA623" s="121"/>
      <c r="BB623" s="121"/>
      <c r="BP623" s="121"/>
      <c r="BQ623" s="121"/>
      <c r="BR623" s="121"/>
      <c r="BS623" s="121"/>
      <c r="BT623" s="121"/>
      <c r="BU623" s="121"/>
      <c r="BV623" s="121"/>
      <c r="BW623" s="121"/>
      <c r="BX623" s="121"/>
      <c r="BY623" s="121"/>
      <c r="BZ623" s="121"/>
      <c r="CA623" s="121"/>
      <c r="CB623" s="121"/>
      <c r="CC623" s="121"/>
      <c r="CD623" s="121"/>
    </row>
    <row r="624" customFormat="false" ht="24" hidden="false" customHeight="true" outlineLevel="0" collapsed="false">
      <c r="I624" s="121"/>
      <c r="J624" s="121"/>
      <c r="O624" s="121"/>
      <c r="P624" s="121"/>
      <c r="Q624" s="121"/>
      <c r="R624" s="121"/>
      <c r="S624" s="121"/>
      <c r="T624" s="121"/>
      <c r="U624" s="121"/>
      <c r="V624" s="121"/>
      <c r="W624" s="121"/>
      <c r="X624" s="121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21"/>
      <c r="AN624" s="121"/>
      <c r="AO624" s="121"/>
      <c r="AP624" s="121"/>
      <c r="AQ624" s="121"/>
      <c r="AR624" s="121"/>
      <c r="AS624" s="121"/>
      <c r="AT624" s="121"/>
      <c r="AU624" s="121"/>
      <c r="AV624" s="121"/>
      <c r="AW624" s="121"/>
      <c r="AX624" s="121"/>
      <c r="AY624" s="121"/>
      <c r="AZ624" s="121"/>
      <c r="BA624" s="121"/>
      <c r="BB624" s="121"/>
      <c r="BP624" s="121"/>
      <c r="BQ624" s="121"/>
      <c r="BR624" s="121"/>
      <c r="BS624" s="121"/>
      <c r="BT624" s="121"/>
      <c r="BU624" s="121"/>
      <c r="BV624" s="121"/>
      <c r="BW624" s="121"/>
      <c r="BX624" s="121"/>
      <c r="BY624" s="121"/>
      <c r="BZ624" s="121"/>
      <c r="CA624" s="121"/>
      <c r="CB624" s="121"/>
      <c r="CC624" s="121"/>
      <c r="CD624" s="121"/>
    </row>
    <row r="625" customFormat="false" ht="24" hidden="false" customHeight="true" outlineLevel="0" collapsed="false">
      <c r="I625" s="121"/>
      <c r="J625" s="121"/>
      <c r="O625" s="121"/>
      <c r="P625" s="121"/>
      <c r="Q625" s="121"/>
      <c r="R625" s="121"/>
      <c r="S625" s="121"/>
      <c r="T625" s="121"/>
      <c r="U625" s="121"/>
      <c r="V625" s="121"/>
      <c r="W625" s="121"/>
      <c r="X625" s="121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21"/>
      <c r="AN625" s="121"/>
      <c r="AO625" s="121"/>
      <c r="AP625" s="121"/>
      <c r="AQ625" s="121"/>
      <c r="AR625" s="121"/>
      <c r="AS625" s="121"/>
      <c r="AT625" s="121"/>
      <c r="AU625" s="121"/>
      <c r="AV625" s="121"/>
      <c r="AW625" s="121"/>
      <c r="AX625" s="121"/>
      <c r="AY625" s="121"/>
      <c r="AZ625" s="121"/>
      <c r="BA625" s="121"/>
      <c r="BB625" s="121"/>
      <c r="BP625" s="121"/>
      <c r="BQ625" s="121"/>
      <c r="BR625" s="121"/>
      <c r="BS625" s="121"/>
      <c r="BT625" s="121"/>
      <c r="BU625" s="121"/>
      <c r="BV625" s="121"/>
      <c r="BW625" s="121"/>
      <c r="BX625" s="121"/>
      <c r="BY625" s="121"/>
      <c r="BZ625" s="121"/>
      <c r="CA625" s="121"/>
      <c r="CB625" s="121"/>
      <c r="CC625" s="121"/>
      <c r="CD625" s="121"/>
    </row>
    <row r="626" customFormat="false" ht="24" hidden="false" customHeight="true" outlineLevel="0" collapsed="false">
      <c r="I626" s="121"/>
      <c r="J626" s="121"/>
      <c r="O626" s="121"/>
      <c r="P626" s="121"/>
      <c r="Q626" s="121"/>
      <c r="R626" s="121"/>
      <c r="S626" s="121"/>
      <c r="T626" s="121"/>
      <c r="U626" s="121"/>
      <c r="V626" s="121"/>
      <c r="W626" s="121"/>
      <c r="X626" s="121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21"/>
      <c r="AN626" s="121"/>
      <c r="AO626" s="121"/>
      <c r="AP626" s="121"/>
      <c r="AQ626" s="121"/>
      <c r="AR626" s="121"/>
      <c r="AS626" s="121"/>
      <c r="AT626" s="121"/>
      <c r="AU626" s="121"/>
      <c r="AV626" s="121"/>
      <c r="AW626" s="121"/>
      <c r="AX626" s="121"/>
      <c r="AY626" s="121"/>
      <c r="AZ626" s="121"/>
      <c r="BA626" s="121"/>
      <c r="BB626" s="121"/>
      <c r="BP626" s="121"/>
      <c r="BQ626" s="121"/>
      <c r="BR626" s="121"/>
      <c r="BS626" s="121"/>
      <c r="BT626" s="121"/>
      <c r="BU626" s="121"/>
      <c r="BV626" s="121"/>
      <c r="BW626" s="121"/>
      <c r="BX626" s="121"/>
      <c r="BY626" s="121"/>
      <c r="BZ626" s="121"/>
      <c r="CA626" s="121"/>
      <c r="CB626" s="121"/>
      <c r="CC626" s="121"/>
      <c r="CD626" s="121"/>
    </row>
    <row r="627" customFormat="false" ht="24" hidden="false" customHeight="true" outlineLevel="0" collapsed="false">
      <c r="I627" s="121"/>
      <c r="J627" s="121"/>
      <c r="O627" s="121"/>
      <c r="P627" s="121"/>
      <c r="Q627" s="121"/>
      <c r="R627" s="121"/>
      <c r="S627" s="121"/>
      <c r="T627" s="121"/>
      <c r="U627" s="121"/>
      <c r="V627" s="121"/>
      <c r="W627" s="121"/>
      <c r="X627" s="121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21"/>
      <c r="AN627" s="121"/>
      <c r="AO627" s="121"/>
      <c r="AP627" s="121"/>
      <c r="AQ627" s="121"/>
      <c r="AR627" s="121"/>
      <c r="AS627" s="121"/>
      <c r="AT627" s="121"/>
      <c r="AU627" s="121"/>
      <c r="AV627" s="121"/>
      <c r="AW627" s="121"/>
      <c r="AX627" s="121"/>
      <c r="AY627" s="121"/>
      <c r="AZ627" s="121"/>
      <c r="BA627" s="121"/>
      <c r="BB627" s="121"/>
      <c r="BP627" s="121"/>
      <c r="BQ627" s="121"/>
      <c r="BR627" s="121"/>
      <c r="BS627" s="121"/>
      <c r="BT627" s="121"/>
      <c r="BU627" s="121"/>
      <c r="BV627" s="121"/>
      <c r="BW627" s="121"/>
      <c r="BX627" s="121"/>
      <c r="BY627" s="121"/>
      <c r="BZ627" s="121"/>
      <c r="CA627" s="121"/>
      <c r="CB627" s="121"/>
      <c r="CC627" s="121"/>
      <c r="CD627" s="121"/>
    </row>
    <row r="628" customFormat="false" ht="24" hidden="false" customHeight="true" outlineLevel="0" collapsed="false">
      <c r="I628" s="121"/>
      <c r="J628" s="121"/>
      <c r="O628" s="121"/>
      <c r="P628" s="121"/>
      <c r="Q628" s="121"/>
      <c r="R628" s="121"/>
      <c r="S628" s="121"/>
      <c r="T628" s="121"/>
      <c r="U628" s="121"/>
      <c r="V628" s="121"/>
      <c r="W628" s="121"/>
      <c r="X628" s="121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21"/>
      <c r="AN628" s="121"/>
      <c r="AO628" s="121"/>
      <c r="AP628" s="121"/>
      <c r="AQ628" s="121"/>
      <c r="AR628" s="121"/>
      <c r="AS628" s="121"/>
      <c r="AT628" s="121"/>
      <c r="AU628" s="121"/>
      <c r="AV628" s="121"/>
      <c r="AW628" s="121"/>
      <c r="AX628" s="121"/>
      <c r="AY628" s="121"/>
      <c r="AZ628" s="121"/>
      <c r="BA628" s="121"/>
      <c r="BB628" s="121"/>
      <c r="BP628" s="121"/>
      <c r="BQ628" s="121"/>
      <c r="BR628" s="121"/>
      <c r="BS628" s="121"/>
      <c r="BT628" s="121"/>
      <c r="BU628" s="121"/>
      <c r="BV628" s="121"/>
      <c r="BW628" s="121"/>
      <c r="BX628" s="121"/>
      <c r="BY628" s="121"/>
      <c r="BZ628" s="121"/>
      <c r="CA628" s="121"/>
      <c r="CB628" s="121"/>
      <c r="CC628" s="121"/>
      <c r="CD628" s="121"/>
    </row>
    <row r="629" customFormat="false" ht="24" hidden="false" customHeight="true" outlineLevel="0" collapsed="false">
      <c r="I629" s="121"/>
      <c r="J629" s="121"/>
      <c r="O629" s="121"/>
      <c r="P629" s="121"/>
      <c r="Q629" s="121"/>
      <c r="R629" s="121"/>
      <c r="S629" s="121"/>
      <c r="T629" s="121"/>
      <c r="U629" s="121"/>
      <c r="V629" s="121"/>
      <c r="W629" s="121"/>
      <c r="X629" s="121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21"/>
      <c r="AN629" s="121"/>
      <c r="AO629" s="121"/>
      <c r="AP629" s="121"/>
      <c r="AQ629" s="121"/>
      <c r="AR629" s="121"/>
      <c r="AS629" s="121"/>
      <c r="AT629" s="121"/>
      <c r="AU629" s="121"/>
      <c r="AV629" s="121"/>
      <c r="AW629" s="121"/>
      <c r="AX629" s="121"/>
      <c r="AY629" s="121"/>
      <c r="AZ629" s="121"/>
      <c r="BA629" s="121"/>
      <c r="BB629" s="121"/>
      <c r="BP629" s="121"/>
      <c r="BQ629" s="121"/>
      <c r="BR629" s="121"/>
      <c r="BS629" s="121"/>
      <c r="BT629" s="121"/>
      <c r="BU629" s="121"/>
      <c r="BV629" s="121"/>
      <c r="BW629" s="121"/>
      <c r="BX629" s="121"/>
      <c r="BY629" s="121"/>
      <c r="BZ629" s="121"/>
      <c r="CA629" s="121"/>
      <c r="CB629" s="121"/>
      <c r="CC629" s="121"/>
      <c r="CD629" s="121"/>
    </row>
    <row r="630" customFormat="false" ht="24" hidden="false" customHeight="true" outlineLevel="0" collapsed="false">
      <c r="I630" s="121"/>
      <c r="J630" s="121"/>
      <c r="O630" s="121"/>
      <c r="P630" s="121"/>
      <c r="Q630" s="121"/>
      <c r="R630" s="121"/>
      <c r="S630" s="121"/>
      <c r="T630" s="121"/>
      <c r="U630" s="121"/>
      <c r="V630" s="121"/>
      <c r="W630" s="121"/>
      <c r="X630" s="121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21"/>
      <c r="AN630" s="121"/>
      <c r="AO630" s="121"/>
      <c r="AP630" s="121"/>
      <c r="AQ630" s="121"/>
      <c r="AR630" s="121"/>
      <c r="AS630" s="121"/>
      <c r="AT630" s="121"/>
      <c r="AU630" s="121"/>
      <c r="AV630" s="121"/>
      <c r="AW630" s="121"/>
      <c r="AX630" s="121"/>
      <c r="AY630" s="121"/>
      <c r="AZ630" s="121"/>
      <c r="BA630" s="121"/>
      <c r="BB630" s="121"/>
      <c r="BP630" s="121"/>
      <c r="BQ630" s="121"/>
      <c r="BR630" s="121"/>
      <c r="BS630" s="121"/>
      <c r="BT630" s="121"/>
      <c r="BU630" s="121"/>
      <c r="BV630" s="121"/>
      <c r="BW630" s="121"/>
      <c r="BX630" s="121"/>
      <c r="BY630" s="121"/>
      <c r="BZ630" s="121"/>
      <c r="CA630" s="121"/>
      <c r="CB630" s="121"/>
      <c r="CC630" s="121"/>
      <c r="CD630" s="121"/>
    </row>
    <row r="631" customFormat="false" ht="24" hidden="false" customHeight="true" outlineLevel="0" collapsed="false">
      <c r="I631" s="121"/>
      <c r="J631" s="121"/>
      <c r="O631" s="121"/>
      <c r="P631" s="121"/>
      <c r="Q631" s="121"/>
      <c r="R631" s="121"/>
      <c r="S631" s="121"/>
      <c r="T631" s="121"/>
      <c r="U631" s="121"/>
      <c r="V631" s="121"/>
      <c r="W631" s="121"/>
      <c r="X631" s="121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21"/>
      <c r="AN631" s="121"/>
      <c r="AO631" s="121"/>
      <c r="AP631" s="121"/>
      <c r="AQ631" s="121"/>
      <c r="AR631" s="121"/>
      <c r="AS631" s="121"/>
      <c r="AT631" s="121"/>
      <c r="AU631" s="121"/>
      <c r="AV631" s="121"/>
      <c r="AW631" s="121"/>
      <c r="AX631" s="121"/>
      <c r="AY631" s="121"/>
      <c r="AZ631" s="121"/>
      <c r="BA631" s="121"/>
      <c r="BB631" s="121"/>
      <c r="BP631" s="121"/>
      <c r="BQ631" s="121"/>
      <c r="BR631" s="121"/>
      <c r="BS631" s="121"/>
      <c r="BT631" s="121"/>
      <c r="BU631" s="121"/>
      <c r="BV631" s="121"/>
      <c r="BW631" s="121"/>
      <c r="BX631" s="121"/>
      <c r="BY631" s="121"/>
      <c r="BZ631" s="121"/>
      <c r="CA631" s="121"/>
      <c r="CB631" s="121"/>
      <c r="CC631" s="121"/>
      <c r="CD631" s="121"/>
    </row>
    <row r="632" customFormat="false" ht="24" hidden="false" customHeight="true" outlineLevel="0" collapsed="false">
      <c r="I632" s="121"/>
      <c r="J632" s="121"/>
      <c r="O632" s="121"/>
      <c r="P632" s="121"/>
      <c r="Q632" s="121"/>
      <c r="R632" s="121"/>
      <c r="S632" s="121"/>
      <c r="T632" s="121"/>
      <c r="U632" s="121"/>
      <c r="V632" s="121"/>
      <c r="W632" s="121"/>
      <c r="X632" s="121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21"/>
      <c r="AN632" s="121"/>
      <c r="AO632" s="121"/>
      <c r="AP632" s="121"/>
      <c r="AQ632" s="121"/>
      <c r="AR632" s="121"/>
      <c r="AS632" s="121"/>
      <c r="AT632" s="121"/>
      <c r="AU632" s="121"/>
      <c r="AV632" s="121"/>
      <c r="AW632" s="121"/>
      <c r="AX632" s="121"/>
      <c r="AY632" s="121"/>
      <c r="AZ632" s="121"/>
      <c r="BA632" s="121"/>
      <c r="BB632" s="121"/>
      <c r="BP632" s="121"/>
      <c r="BQ632" s="121"/>
      <c r="BR632" s="121"/>
      <c r="BS632" s="121"/>
      <c r="BT632" s="121"/>
      <c r="BU632" s="121"/>
      <c r="BV632" s="121"/>
      <c r="BW632" s="121"/>
      <c r="BX632" s="121"/>
      <c r="BY632" s="121"/>
      <c r="BZ632" s="121"/>
      <c r="CA632" s="121"/>
      <c r="CB632" s="121"/>
      <c r="CC632" s="121"/>
      <c r="CD632" s="121"/>
    </row>
    <row r="633" customFormat="false" ht="24" hidden="false" customHeight="true" outlineLevel="0" collapsed="false">
      <c r="I633" s="121"/>
      <c r="J633" s="121"/>
      <c r="O633" s="121"/>
      <c r="P633" s="121"/>
      <c r="Q633" s="121"/>
      <c r="R633" s="121"/>
      <c r="S633" s="121"/>
      <c r="T633" s="121"/>
      <c r="U633" s="121"/>
      <c r="V633" s="121"/>
      <c r="W633" s="121"/>
      <c r="X633" s="121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21"/>
      <c r="AN633" s="121"/>
      <c r="AO633" s="121"/>
      <c r="AP633" s="121"/>
      <c r="AQ633" s="121"/>
      <c r="AR633" s="121"/>
      <c r="AS633" s="121"/>
      <c r="AT633" s="121"/>
      <c r="AU633" s="121"/>
      <c r="AV633" s="121"/>
      <c r="AW633" s="121"/>
      <c r="AX633" s="121"/>
      <c r="AY633" s="121"/>
      <c r="AZ633" s="121"/>
      <c r="BA633" s="121"/>
      <c r="BB633" s="121"/>
      <c r="BP633" s="121"/>
      <c r="BQ633" s="121"/>
      <c r="BR633" s="121"/>
      <c r="BS633" s="121"/>
      <c r="BT633" s="121"/>
      <c r="BU633" s="121"/>
      <c r="BV633" s="121"/>
      <c r="BW633" s="121"/>
      <c r="BX633" s="121"/>
      <c r="BY633" s="121"/>
      <c r="BZ633" s="121"/>
      <c r="CA633" s="121"/>
      <c r="CB633" s="121"/>
      <c r="CC633" s="121"/>
      <c r="CD633" s="121"/>
    </row>
    <row r="634" customFormat="false" ht="24" hidden="false" customHeight="true" outlineLevel="0" collapsed="false">
      <c r="I634" s="121"/>
      <c r="J634" s="121"/>
      <c r="O634" s="121"/>
      <c r="P634" s="121"/>
      <c r="Q634" s="121"/>
      <c r="R634" s="121"/>
      <c r="S634" s="121"/>
      <c r="T634" s="121"/>
      <c r="U634" s="121"/>
      <c r="V634" s="121"/>
      <c r="W634" s="121"/>
      <c r="X634" s="121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21"/>
      <c r="AN634" s="121"/>
      <c r="AO634" s="121"/>
      <c r="AP634" s="121"/>
      <c r="AQ634" s="121"/>
      <c r="AR634" s="121"/>
      <c r="AS634" s="121"/>
      <c r="AT634" s="121"/>
      <c r="AU634" s="121"/>
      <c r="AV634" s="121"/>
      <c r="AW634" s="121"/>
      <c r="AX634" s="121"/>
      <c r="AY634" s="121"/>
      <c r="AZ634" s="121"/>
      <c r="BA634" s="121"/>
      <c r="BB634" s="121"/>
      <c r="BP634" s="121"/>
      <c r="BQ634" s="121"/>
      <c r="BR634" s="121"/>
      <c r="BS634" s="121"/>
      <c r="BT634" s="121"/>
      <c r="BU634" s="121"/>
      <c r="BV634" s="121"/>
      <c r="BW634" s="121"/>
      <c r="BX634" s="121"/>
      <c r="BY634" s="121"/>
      <c r="BZ634" s="121"/>
      <c r="CA634" s="121"/>
      <c r="CB634" s="121"/>
      <c r="CC634" s="121"/>
      <c r="CD634" s="121"/>
    </row>
    <row r="635" customFormat="false" ht="24" hidden="false" customHeight="true" outlineLevel="0" collapsed="false">
      <c r="I635" s="121"/>
      <c r="J635" s="121"/>
      <c r="O635" s="121"/>
      <c r="P635" s="121"/>
      <c r="Q635" s="121"/>
      <c r="R635" s="121"/>
      <c r="S635" s="121"/>
      <c r="T635" s="121"/>
      <c r="U635" s="121"/>
      <c r="V635" s="121"/>
      <c r="W635" s="121"/>
      <c r="X635" s="121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21"/>
      <c r="AN635" s="121"/>
      <c r="AO635" s="121"/>
      <c r="AP635" s="121"/>
      <c r="AQ635" s="121"/>
      <c r="AR635" s="121"/>
      <c r="AS635" s="121"/>
      <c r="AT635" s="121"/>
      <c r="AU635" s="121"/>
      <c r="AV635" s="121"/>
      <c r="AW635" s="121"/>
      <c r="AX635" s="121"/>
      <c r="AY635" s="121"/>
      <c r="AZ635" s="121"/>
      <c r="BA635" s="121"/>
      <c r="BB635" s="121"/>
      <c r="BP635" s="121"/>
      <c r="BQ635" s="121"/>
      <c r="BR635" s="121"/>
      <c r="BS635" s="121"/>
      <c r="BT635" s="121"/>
      <c r="BU635" s="121"/>
      <c r="BV635" s="121"/>
      <c r="BW635" s="121"/>
      <c r="BX635" s="121"/>
      <c r="BY635" s="121"/>
      <c r="BZ635" s="121"/>
      <c r="CA635" s="121"/>
      <c r="CB635" s="121"/>
      <c r="CC635" s="121"/>
      <c r="CD635" s="121"/>
    </row>
    <row r="636" customFormat="false" ht="24" hidden="false" customHeight="true" outlineLevel="0" collapsed="false">
      <c r="I636" s="121"/>
      <c r="J636" s="121"/>
      <c r="O636" s="121"/>
      <c r="P636" s="121"/>
      <c r="Q636" s="121"/>
      <c r="R636" s="121"/>
      <c r="S636" s="121"/>
      <c r="T636" s="121"/>
      <c r="U636" s="121"/>
      <c r="V636" s="121"/>
      <c r="W636" s="121"/>
      <c r="X636" s="121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21"/>
      <c r="AN636" s="121"/>
      <c r="AO636" s="121"/>
      <c r="AP636" s="121"/>
      <c r="AQ636" s="121"/>
      <c r="AR636" s="121"/>
      <c r="AS636" s="121"/>
      <c r="AT636" s="121"/>
      <c r="AU636" s="121"/>
      <c r="AV636" s="121"/>
      <c r="AW636" s="121"/>
      <c r="AX636" s="121"/>
      <c r="AY636" s="121"/>
      <c r="AZ636" s="121"/>
      <c r="BA636" s="121"/>
      <c r="BB636" s="121"/>
      <c r="BP636" s="121"/>
      <c r="BQ636" s="121"/>
      <c r="BR636" s="121"/>
      <c r="BS636" s="121"/>
      <c r="BT636" s="121"/>
      <c r="BU636" s="121"/>
      <c r="BV636" s="121"/>
      <c r="BW636" s="121"/>
      <c r="BX636" s="121"/>
      <c r="BY636" s="121"/>
      <c r="BZ636" s="121"/>
      <c r="CA636" s="121"/>
      <c r="CB636" s="121"/>
      <c r="CC636" s="121"/>
      <c r="CD636" s="121"/>
    </row>
    <row r="637" customFormat="false" ht="24" hidden="false" customHeight="true" outlineLevel="0" collapsed="false">
      <c r="I637" s="121"/>
      <c r="J637" s="121"/>
      <c r="O637" s="121"/>
      <c r="P637" s="121"/>
      <c r="Q637" s="121"/>
      <c r="R637" s="121"/>
      <c r="S637" s="121"/>
      <c r="T637" s="121"/>
      <c r="U637" s="121"/>
      <c r="V637" s="121"/>
      <c r="W637" s="121"/>
      <c r="X637" s="121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21"/>
      <c r="AN637" s="121"/>
      <c r="AO637" s="121"/>
      <c r="AP637" s="121"/>
      <c r="AQ637" s="121"/>
      <c r="AR637" s="121"/>
      <c r="AS637" s="121"/>
      <c r="AT637" s="121"/>
      <c r="AU637" s="121"/>
      <c r="AV637" s="121"/>
      <c r="AW637" s="121"/>
      <c r="AX637" s="121"/>
      <c r="AY637" s="121"/>
      <c r="AZ637" s="121"/>
      <c r="BA637" s="121"/>
      <c r="BB637" s="121"/>
      <c r="BP637" s="121"/>
      <c r="BQ637" s="121"/>
      <c r="BR637" s="121"/>
      <c r="BS637" s="121"/>
      <c r="BT637" s="121"/>
      <c r="BU637" s="121"/>
      <c r="BV637" s="121"/>
      <c r="BW637" s="121"/>
      <c r="BX637" s="121"/>
      <c r="BY637" s="121"/>
      <c r="BZ637" s="121"/>
      <c r="CA637" s="121"/>
      <c r="CB637" s="121"/>
      <c r="CC637" s="121"/>
      <c r="CD637" s="121"/>
    </row>
    <row r="638" customFormat="false" ht="24" hidden="false" customHeight="true" outlineLevel="0" collapsed="false">
      <c r="I638" s="121"/>
      <c r="J638" s="121"/>
      <c r="O638" s="121"/>
      <c r="P638" s="121"/>
      <c r="Q638" s="121"/>
      <c r="R638" s="121"/>
      <c r="S638" s="121"/>
      <c r="T638" s="121"/>
      <c r="U638" s="121"/>
      <c r="V638" s="121"/>
      <c r="W638" s="121"/>
      <c r="X638" s="121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21"/>
      <c r="AN638" s="121"/>
      <c r="AO638" s="121"/>
      <c r="AP638" s="121"/>
      <c r="AQ638" s="121"/>
      <c r="AR638" s="121"/>
      <c r="AS638" s="121"/>
      <c r="AT638" s="121"/>
      <c r="AU638" s="121"/>
      <c r="AV638" s="121"/>
      <c r="AW638" s="121"/>
      <c r="AX638" s="121"/>
      <c r="AY638" s="121"/>
      <c r="AZ638" s="121"/>
      <c r="BA638" s="121"/>
      <c r="BB638" s="121"/>
      <c r="BP638" s="121"/>
      <c r="BQ638" s="121"/>
      <c r="BR638" s="121"/>
      <c r="BS638" s="121"/>
      <c r="BT638" s="121"/>
      <c r="BU638" s="121"/>
      <c r="BV638" s="121"/>
      <c r="BW638" s="121"/>
      <c r="BX638" s="121"/>
      <c r="BY638" s="121"/>
      <c r="BZ638" s="121"/>
      <c r="CA638" s="121"/>
      <c r="CB638" s="121"/>
      <c r="CC638" s="121"/>
      <c r="CD638" s="121"/>
    </row>
    <row r="639" customFormat="false" ht="24" hidden="false" customHeight="true" outlineLevel="0" collapsed="false">
      <c r="I639" s="121"/>
      <c r="J639" s="121"/>
      <c r="O639" s="121"/>
      <c r="P639" s="121"/>
      <c r="Q639" s="121"/>
      <c r="R639" s="121"/>
      <c r="S639" s="121"/>
      <c r="T639" s="121"/>
      <c r="U639" s="121"/>
      <c r="V639" s="121"/>
      <c r="W639" s="121"/>
      <c r="X639" s="121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21"/>
      <c r="AN639" s="121"/>
      <c r="AO639" s="121"/>
      <c r="AP639" s="121"/>
      <c r="AQ639" s="121"/>
      <c r="AR639" s="121"/>
      <c r="AS639" s="121"/>
      <c r="AT639" s="121"/>
      <c r="AU639" s="121"/>
      <c r="AV639" s="121"/>
      <c r="AW639" s="121"/>
      <c r="AX639" s="121"/>
      <c r="AY639" s="121"/>
      <c r="AZ639" s="121"/>
      <c r="BA639" s="121"/>
      <c r="BB639" s="121"/>
      <c r="BP639" s="121"/>
      <c r="BQ639" s="121"/>
      <c r="BR639" s="121"/>
      <c r="BS639" s="121"/>
      <c r="BT639" s="121"/>
      <c r="BU639" s="121"/>
      <c r="BV639" s="121"/>
      <c r="BW639" s="121"/>
      <c r="BX639" s="121"/>
      <c r="BY639" s="121"/>
      <c r="BZ639" s="121"/>
      <c r="CA639" s="121"/>
      <c r="CB639" s="121"/>
      <c r="CC639" s="121"/>
      <c r="CD639" s="121"/>
    </row>
    <row r="640" customFormat="false" ht="24" hidden="false" customHeight="true" outlineLevel="0" collapsed="false">
      <c r="I640" s="121"/>
      <c r="J640" s="121"/>
      <c r="O640" s="121"/>
      <c r="P640" s="121"/>
      <c r="Q640" s="121"/>
      <c r="R640" s="121"/>
      <c r="S640" s="121"/>
      <c r="T640" s="121"/>
      <c r="U640" s="121"/>
      <c r="V640" s="121"/>
      <c r="W640" s="121"/>
      <c r="X640" s="121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21"/>
      <c r="AN640" s="121"/>
      <c r="AO640" s="121"/>
      <c r="AP640" s="121"/>
      <c r="AQ640" s="121"/>
      <c r="AR640" s="121"/>
      <c r="AS640" s="121"/>
      <c r="AT640" s="121"/>
      <c r="AU640" s="121"/>
      <c r="AV640" s="121"/>
      <c r="AW640" s="121"/>
      <c r="AX640" s="121"/>
      <c r="AY640" s="121"/>
      <c r="AZ640" s="121"/>
      <c r="BA640" s="121"/>
      <c r="BB640" s="121"/>
      <c r="BP640" s="121"/>
      <c r="BQ640" s="121"/>
      <c r="BR640" s="121"/>
      <c r="BS640" s="121"/>
      <c r="BT640" s="121"/>
      <c r="BU640" s="121"/>
      <c r="BV640" s="121"/>
      <c r="BW640" s="121"/>
      <c r="BX640" s="121"/>
      <c r="BY640" s="121"/>
      <c r="BZ640" s="121"/>
      <c r="CA640" s="121"/>
      <c r="CB640" s="121"/>
      <c r="CC640" s="121"/>
      <c r="CD640" s="121"/>
    </row>
    <row r="641" customFormat="false" ht="24" hidden="false" customHeight="true" outlineLevel="0" collapsed="false">
      <c r="I641" s="121"/>
      <c r="J641" s="121"/>
      <c r="O641" s="121"/>
      <c r="P641" s="121"/>
      <c r="Q641" s="121"/>
      <c r="R641" s="121"/>
      <c r="S641" s="121"/>
      <c r="T641" s="121"/>
      <c r="U641" s="121"/>
      <c r="V641" s="121"/>
      <c r="W641" s="121"/>
      <c r="X641" s="121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21"/>
      <c r="AN641" s="121"/>
      <c r="AO641" s="121"/>
      <c r="AP641" s="121"/>
      <c r="AQ641" s="121"/>
      <c r="AR641" s="121"/>
      <c r="AS641" s="121"/>
      <c r="AT641" s="121"/>
      <c r="AU641" s="121"/>
      <c r="AV641" s="121"/>
      <c r="AW641" s="121"/>
      <c r="AX641" s="121"/>
      <c r="AY641" s="121"/>
      <c r="AZ641" s="121"/>
      <c r="BA641" s="121"/>
      <c r="BB641" s="121"/>
      <c r="BP641" s="121"/>
      <c r="BQ641" s="121"/>
      <c r="BR641" s="121"/>
      <c r="BS641" s="121"/>
      <c r="BT641" s="121"/>
      <c r="BU641" s="121"/>
      <c r="BV641" s="121"/>
      <c r="BW641" s="121"/>
      <c r="BX641" s="121"/>
      <c r="BY641" s="121"/>
      <c r="BZ641" s="121"/>
      <c r="CA641" s="121"/>
      <c r="CB641" s="121"/>
      <c r="CC641" s="121"/>
      <c r="CD641" s="121"/>
    </row>
    <row r="642" customFormat="false" ht="24" hidden="false" customHeight="true" outlineLevel="0" collapsed="false">
      <c r="I642" s="121"/>
      <c r="J642" s="121"/>
      <c r="O642" s="121"/>
      <c r="P642" s="121"/>
      <c r="Q642" s="121"/>
      <c r="R642" s="121"/>
      <c r="S642" s="121"/>
      <c r="T642" s="121"/>
      <c r="U642" s="121"/>
      <c r="V642" s="121"/>
      <c r="W642" s="121"/>
      <c r="X642" s="121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21"/>
      <c r="AN642" s="121"/>
      <c r="AO642" s="121"/>
      <c r="AP642" s="121"/>
      <c r="AQ642" s="121"/>
      <c r="AR642" s="121"/>
      <c r="AS642" s="121"/>
      <c r="AT642" s="121"/>
      <c r="AU642" s="121"/>
      <c r="AV642" s="121"/>
      <c r="AW642" s="121"/>
      <c r="AX642" s="121"/>
      <c r="AY642" s="121"/>
      <c r="AZ642" s="121"/>
      <c r="BA642" s="121"/>
      <c r="BB642" s="121"/>
      <c r="BP642" s="121"/>
      <c r="BQ642" s="121"/>
      <c r="BR642" s="121"/>
      <c r="BS642" s="121"/>
      <c r="BT642" s="121"/>
      <c r="BU642" s="121"/>
      <c r="BV642" s="121"/>
      <c r="BW642" s="121"/>
      <c r="BX642" s="121"/>
      <c r="BY642" s="121"/>
      <c r="BZ642" s="121"/>
      <c r="CA642" s="121"/>
      <c r="CB642" s="121"/>
      <c r="CC642" s="121"/>
      <c r="CD642" s="121"/>
    </row>
    <row r="643" customFormat="false" ht="24" hidden="false" customHeight="true" outlineLevel="0" collapsed="false">
      <c r="I643" s="121"/>
      <c r="J643" s="121"/>
      <c r="O643" s="121"/>
      <c r="P643" s="121"/>
      <c r="Q643" s="121"/>
      <c r="R643" s="121"/>
      <c r="S643" s="121"/>
      <c r="T643" s="121"/>
      <c r="U643" s="121"/>
      <c r="V643" s="121"/>
      <c r="W643" s="121"/>
      <c r="X643" s="121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21"/>
      <c r="AN643" s="121"/>
      <c r="AO643" s="121"/>
      <c r="AP643" s="121"/>
      <c r="AQ643" s="121"/>
      <c r="AR643" s="121"/>
      <c r="AS643" s="121"/>
      <c r="AT643" s="121"/>
      <c r="AU643" s="121"/>
      <c r="AV643" s="121"/>
      <c r="AW643" s="121"/>
      <c r="AX643" s="121"/>
      <c r="AY643" s="121"/>
      <c r="AZ643" s="121"/>
      <c r="BA643" s="121"/>
      <c r="BB643" s="121"/>
      <c r="BP643" s="121"/>
      <c r="BQ643" s="121"/>
      <c r="BR643" s="121"/>
      <c r="BS643" s="121"/>
      <c r="BT643" s="121"/>
      <c r="BU643" s="121"/>
      <c r="BV643" s="121"/>
      <c r="BW643" s="121"/>
      <c r="BX643" s="121"/>
      <c r="BY643" s="121"/>
      <c r="BZ643" s="121"/>
      <c r="CA643" s="121"/>
      <c r="CB643" s="121"/>
      <c r="CC643" s="121"/>
      <c r="CD643" s="121"/>
    </row>
    <row r="644" customFormat="false" ht="24" hidden="false" customHeight="true" outlineLevel="0" collapsed="false">
      <c r="I644" s="121"/>
      <c r="J644" s="121"/>
      <c r="O644" s="121"/>
      <c r="P644" s="121"/>
      <c r="Q644" s="121"/>
      <c r="R644" s="121"/>
      <c r="S644" s="121"/>
      <c r="T644" s="121"/>
      <c r="U644" s="121"/>
      <c r="V644" s="121"/>
      <c r="W644" s="121"/>
      <c r="X644" s="121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21"/>
      <c r="AN644" s="121"/>
      <c r="AO644" s="121"/>
      <c r="AP644" s="121"/>
      <c r="AQ644" s="121"/>
      <c r="AR644" s="121"/>
      <c r="AS644" s="121"/>
      <c r="AT644" s="121"/>
      <c r="AU644" s="121"/>
      <c r="AV644" s="121"/>
      <c r="AW644" s="121"/>
      <c r="AX644" s="121"/>
      <c r="AY644" s="121"/>
      <c r="AZ644" s="121"/>
      <c r="BA644" s="121"/>
      <c r="BB644" s="121"/>
      <c r="BP644" s="121"/>
      <c r="BQ644" s="121"/>
      <c r="BR644" s="121"/>
      <c r="BS644" s="121"/>
      <c r="BT644" s="121"/>
      <c r="BU644" s="121"/>
      <c r="BV644" s="121"/>
      <c r="BW644" s="121"/>
      <c r="BX644" s="121"/>
      <c r="BY644" s="121"/>
      <c r="BZ644" s="121"/>
      <c r="CA644" s="121"/>
      <c r="CB644" s="121"/>
      <c r="CC644" s="121"/>
      <c r="CD644" s="121"/>
    </row>
    <row r="645" customFormat="false" ht="24" hidden="false" customHeight="true" outlineLevel="0" collapsed="false">
      <c r="I645" s="121"/>
      <c r="J645" s="121"/>
      <c r="O645" s="121"/>
      <c r="P645" s="121"/>
      <c r="Q645" s="121"/>
      <c r="R645" s="121"/>
      <c r="S645" s="121"/>
      <c r="T645" s="121"/>
      <c r="U645" s="121"/>
      <c r="V645" s="121"/>
      <c r="W645" s="121"/>
      <c r="X645" s="121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21"/>
      <c r="AN645" s="121"/>
      <c r="AO645" s="121"/>
      <c r="AP645" s="121"/>
      <c r="AQ645" s="121"/>
      <c r="AR645" s="121"/>
      <c r="AS645" s="121"/>
      <c r="AT645" s="121"/>
      <c r="AU645" s="121"/>
      <c r="AV645" s="121"/>
      <c r="AW645" s="121"/>
      <c r="AX645" s="121"/>
      <c r="AY645" s="121"/>
      <c r="AZ645" s="121"/>
      <c r="BA645" s="121"/>
      <c r="BB645" s="121"/>
      <c r="BP645" s="121"/>
      <c r="BQ645" s="121"/>
      <c r="BR645" s="121"/>
      <c r="BS645" s="121"/>
      <c r="BT645" s="121"/>
      <c r="BU645" s="121"/>
      <c r="BV645" s="121"/>
      <c r="BW645" s="121"/>
      <c r="BX645" s="121"/>
      <c r="BY645" s="121"/>
      <c r="BZ645" s="121"/>
      <c r="CA645" s="121"/>
      <c r="CB645" s="121"/>
      <c r="CC645" s="121"/>
      <c r="CD645" s="121"/>
    </row>
    <row r="646" customFormat="false" ht="24" hidden="false" customHeight="true" outlineLevel="0" collapsed="false">
      <c r="I646" s="121"/>
      <c r="J646" s="121"/>
      <c r="O646" s="121"/>
      <c r="P646" s="121"/>
      <c r="Q646" s="121"/>
      <c r="R646" s="121"/>
      <c r="S646" s="121"/>
      <c r="T646" s="121"/>
      <c r="U646" s="121"/>
      <c r="V646" s="121"/>
      <c r="W646" s="121"/>
      <c r="X646" s="121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21"/>
      <c r="AN646" s="121"/>
      <c r="AO646" s="121"/>
      <c r="AP646" s="121"/>
      <c r="AQ646" s="121"/>
      <c r="AR646" s="121"/>
      <c r="AS646" s="121"/>
      <c r="AT646" s="121"/>
      <c r="AU646" s="121"/>
      <c r="AV646" s="121"/>
      <c r="AW646" s="121"/>
      <c r="AX646" s="121"/>
      <c r="AY646" s="121"/>
      <c r="AZ646" s="121"/>
      <c r="BA646" s="121"/>
      <c r="BB646" s="121"/>
      <c r="BP646" s="121"/>
      <c r="BQ646" s="121"/>
      <c r="BR646" s="121"/>
      <c r="BS646" s="121"/>
      <c r="BT646" s="121"/>
      <c r="BU646" s="121"/>
      <c r="BV646" s="121"/>
      <c r="BW646" s="121"/>
      <c r="BX646" s="121"/>
      <c r="BY646" s="121"/>
      <c r="BZ646" s="121"/>
      <c r="CA646" s="121"/>
      <c r="CB646" s="121"/>
      <c r="CC646" s="121"/>
      <c r="CD646" s="121"/>
    </row>
    <row r="647" customFormat="false" ht="24" hidden="false" customHeight="true" outlineLevel="0" collapsed="false">
      <c r="I647" s="121"/>
      <c r="J647" s="121"/>
      <c r="O647" s="121"/>
      <c r="P647" s="121"/>
      <c r="Q647" s="121"/>
      <c r="R647" s="121"/>
      <c r="S647" s="121"/>
      <c r="T647" s="121"/>
      <c r="U647" s="121"/>
      <c r="V647" s="121"/>
      <c r="W647" s="121"/>
      <c r="X647" s="121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21"/>
      <c r="AN647" s="121"/>
      <c r="AO647" s="121"/>
      <c r="AP647" s="121"/>
      <c r="AQ647" s="121"/>
      <c r="AR647" s="121"/>
      <c r="AS647" s="121"/>
      <c r="AT647" s="121"/>
      <c r="AU647" s="121"/>
      <c r="AV647" s="121"/>
      <c r="AW647" s="121"/>
      <c r="AX647" s="121"/>
      <c r="AY647" s="121"/>
      <c r="AZ647" s="121"/>
      <c r="BA647" s="121"/>
      <c r="BB647" s="121"/>
      <c r="BP647" s="121"/>
      <c r="BQ647" s="121"/>
      <c r="BR647" s="121"/>
      <c r="BS647" s="121"/>
      <c r="BT647" s="121"/>
      <c r="BU647" s="121"/>
      <c r="BV647" s="121"/>
      <c r="BW647" s="121"/>
      <c r="BX647" s="121"/>
      <c r="BY647" s="121"/>
      <c r="BZ647" s="121"/>
      <c r="CA647" s="121"/>
      <c r="CB647" s="121"/>
      <c r="CC647" s="121"/>
      <c r="CD647" s="121"/>
    </row>
    <row r="648" customFormat="false" ht="24" hidden="false" customHeight="true" outlineLevel="0" collapsed="false">
      <c r="I648" s="121"/>
      <c r="J648" s="121"/>
      <c r="O648" s="121"/>
      <c r="P648" s="121"/>
      <c r="Q648" s="121"/>
      <c r="R648" s="121"/>
      <c r="S648" s="121"/>
      <c r="T648" s="121"/>
      <c r="U648" s="121"/>
      <c r="V648" s="121"/>
      <c r="W648" s="121"/>
      <c r="X648" s="121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21"/>
      <c r="AN648" s="121"/>
      <c r="AO648" s="121"/>
      <c r="AP648" s="121"/>
      <c r="AQ648" s="121"/>
      <c r="AR648" s="121"/>
      <c r="AS648" s="121"/>
      <c r="AT648" s="121"/>
      <c r="AU648" s="121"/>
      <c r="AV648" s="121"/>
      <c r="AW648" s="121"/>
      <c r="AX648" s="121"/>
      <c r="AY648" s="121"/>
      <c r="AZ648" s="121"/>
      <c r="BA648" s="121"/>
      <c r="BB648" s="121"/>
      <c r="BP648" s="121"/>
      <c r="BQ648" s="121"/>
      <c r="BR648" s="121"/>
      <c r="BS648" s="121"/>
      <c r="BT648" s="121"/>
      <c r="BU648" s="121"/>
      <c r="BV648" s="121"/>
      <c r="BW648" s="121"/>
      <c r="BX648" s="121"/>
      <c r="BY648" s="121"/>
      <c r="BZ648" s="121"/>
      <c r="CA648" s="121"/>
      <c r="CB648" s="121"/>
      <c r="CC648" s="121"/>
      <c r="CD648" s="121"/>
    </row>
    <row r="649" customFormat="false" ht="24" hidden="false" customHeight="true" outlineLevel="0" collapsed="false">
      <c r="I649" s="121"/>
      <c r="J649" s="121"/>
      <c r="O649" s="121"/>
      <c r="P649" s="121"/>
      <c r="Q649" s="121"/>
      <c r="R649" s="121"/>
      <c r="S649" s="121"/>
      <c r="T649" s="121"/>
      <c r="U649" s="121"/>
      <c r="V649" s="121"/>
      <c r="W649" s="121"/>
      <c r="X649" s="121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21"/>
      <c r="AN649" s="121"/>
      <c r="AO649" s="121"/>
      <c r="AP649" s="121"/>
      <c r="AQ649" s="121"/>
      <c r="AR649" s="121"/>
      <c r="AS649" s="121"/>
      <c r="AT649" s="121"/>
      <c r="AU649" s="121"/>
      <c r="AV649" s="121"/>
      <c r="AW649" s="121"/>
      <c r="AX649" s="121"/>
      <c r="AY649" s="121"/>
      <c r="AZ649" s="121"/>
      <c r="BA649" s="121"/>
      <c r="BB649" s="121"/>
      <c r="BP649" s="121"/>
      <c r="BQ649" s="121"/>
      <c r="BR649" s="121"/>
      <c r="BS649" s="121"/>
      <c r="BT649" s="121"/>
      <c r="BU649" s="121"/>
      <c r="BV649" s="121"/>
      <c r="BW649" s="121"/>
      <c r="BX649" s="121"/>
      <c r="BY649" s="121"/>
      <c r="BZ649" s="121"/>
      <c r="CA649" s="121"/>
      <c r="CB649" s="121"/>
      <c r="CC649" s="121"/>
      <c r="CD649" s="121"/>
    </row>
    <row r="650" customFormat="false" ht="24" hidden="false" customHeight="true" outlineLevel="0" collapsed="false">
      <c r="I650" s="121"/>
      <c r="J650" s="121"/>
      <c r="O650" s="121"/>
      <c r="P650" s="121"/>
      <c r="Q650" s="121"/>
      <c r="R650" s="121"/>
      <c r="S650" s="121"/>
      <c r="T650" s="121"/>
      <c r="U650" s="121"/>
      <c r="V650" s="121"/>
      <c r="W650" s="121"/>
      <c r="X650" s="121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21"/>
      <c r="AN650" s="121"/>
      <c r="AO650" s="121"/>
      <c r="AP650" s="121"/>
      <c r="AQ650" s="121"/>
      <c r="AR650" s="121"/>
      <c r="AS650" s="121"/>
      <c r="AT650" s="121"/>
      <c r="AU650" s="121"/>
      <c r="AV650" s="121"/>
      <c r="AW650" s="121"/>
      <c r="AX650" s="121"/>
      <c r="AY650" s="121"/>
      <c r="AZ650" s="121"/>
      <c r="BA650" s="121"/>
      <c r="BB650" s="121"/>
      <c r="BP650" s="121"/>
      <c r="BQ650" s="121"/>
      <c r="BR650" s="121"/>
      <c r="BS650" s="121"/>
      <c r="BT650" s="121"/>
      <c r="BU650" s="121"/>
      <c r="BV650" s="121"/>
      <c r="BW650" s="121"/>
      <c r="BX650" s="121"/>
      <c r="BY650" s="121"/>
      <c r="BZ650" s="121"/>
      <c r="CA650" s="121"/>
      <c r="CB650" s="121"/>
      <c r="CC650" s="121"/>
      <c r="CD650" s="121"/>
    </row>
    <row r="651" customFormat="false" ht="24" hidden="false" customHeight="true" outlineLevel="0" collapsed="false">
      <c r="I651" s="121"/>
      <c r="J651" s="121"/>
      <c r="O651" s="121"/>
      <c r="P651" s="121"/>
      <c r="Q651" s="121"/>
      <c r="R651" s="121"/>
      <c r="S651" s="121"/>
      <c r="T651" s="121"/>
      <c r="U651" s="121"/>
      <c r="V651" s="121"/>
      <c r="W651" s="121"/>
      <c r="X651" s="121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21"/>
      <c r="AN651" s="121"/>
      <c r="AO651" s="121"/>
      <c r="AP651" s="121"/>
      <c r="AQ651" s="121"/>
      <c r="AR651" s="121"/>
      <c r="AS651" s="121"/>
      <c r="AT651" s="121"/>
      <c r="AU651" s="121"/>
      <c r="AV651" s="121"/>
      <c r="AW651" s="121"/>
      <c r="AX651" s="121"/>
      <c r="AY651" s="121"/>
      <c r="AZ651" s="121"/>
      <c r="BA651" s="121"/>
      <c r="BB651" s="121"/>
      <c r="BP651" s="121"/>
      <c r="BQ651" s="121"/>
      <c r="BR651" s="121"/>
      <c r="BS651" s="121"/>
      <c r="BT651" s="121"/>
      <c r="BU651" s="121"/>
      <c r="BV651" s="121"/>
      <c r="BW651" s="121"/>
      <c r="BX651" s="121"/>
      <c r="BY651" s="121"/>
      <c r="BZ651" s="121"/>
      <c r="CA651" s="121"/>
      <c r="CB651" s="121"/>
      <c r="CC651" s="121"/>
      <c r="CD651" s="121"/>
    </row>
    <row r="652" customFormat="false" ht="24" hidden="false" customHeight="true" outlineLevel="0" collapsed="false">
      <c r="I652" s="121"/>
      <c r="J652" s="121"/>
      <c r="O652" s="121"/>
      <c r="P652" s="121"/>
      <c r="Q652" s="121"/>
      <c r="R652" s="121"/>
      <c r="S652" s="121"/>
      <c r="T652" s="121"/>
      <c r="U652" s="121"/>
      <c r="V652" s="121"/>
      <c r="W652" s="121"/>
      <c r="X652" s="121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21"/>
      <c r="AN652" s="121"/>
      <c r="AO652" s="121"/>
      <c r="AP652" s="121"/>
      <c r="AQ652" s="121"/>
      <c r="AR652" s="121"/>
      <c r="AS652" s="121"/>
      <c r="AT652" s="121"/>
      <c r="AU652" s="121"/>
      <c r="AV652" s="121"/>
      <c r="AW652" s="121"/>
      <c r="AX652" s="121"/>
      <c r="AY652" s="121"/>
      <c r="AZ652" s="121"/>
      <c r="BA652" s="121"/>
      <c r="BB652" s="121"/>
      <c r="BP652" s="121"/>
      <c r="BQ652" s="121"/>
      <c r="BR652" s="121"/>
      <c r="BS652" s="121"/>
      <c r="BT652" s="121"/>
      <c r="BU652" s="121"/>
      <c r="BV652" s="121"/>
      <c r="BW652" s="121"/>
      <c r="BX652" s="121"/>
      <c r="BY652" s="121"/>
      <c r="BZ652" s="121"/>
      <c r="CA652" s="121"/>
      <c r="CB652" s="121"/>
      <c r="CC652" s="121"/>
      <c r="CD652" s="121"/>
    </row>
    <row r="653" customFormat="false" ht="24" hidden="false" customHeight="true" outlineLevel="0" collapsed="false">
      <c r="I653" s="121"/>
      <c r="J653" s="121"/>
      <c r="O653" s="121"/>
      <c r="P653" s="121"/>
      <c r="Q653" s="121"/>
      <c r="R653" s="121"/>
      <c r="S653" s="121"/>
      <c r="T653" s="121"/>
      <c r="U653" s="121"/>
      <c r="V653" s="121"/>
      <c r="W653" s="121"/>
      <c r="X653" s="121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21"/>
      <c r="AN653" s="121"/>
      <c r="AO653" s="121"/>
      <c r="AP653" s="121"/>
      <c r="AQ653" s="121"/>
      <c r="AR653" s="121"/>
      <c r="AS653" s="121"/>
      <c r="AT653" s="121"/>
      <c r="AU653" s="121"/>
      <c r="AV653" s="121"/>
      <c r="AW653" s="121"/>
      <c r="AX653" s="121"/>
      <c r="AY653" s="121"/>
      <c r="AZ653" s="121"/>
      <c r="BA653" s="121"/>
      <c r="BB653" s="121"/>
      <c r="BP653" s="121"/>
      <c r="BQ653" s="121"/>
      <c r="BR653" s="121"/>
      <c r="BS653" s="121"/>
      <c r="BT653" s="121"/>
      <c r="BU653" s="121"/>
      <c r="BV653" s="121"/>
      <c r="BW653" s="121"/>
      <c r="BX653" s="121"/>
      <c r="BY653" s="121"/>
      <c r="BZ653" s="121"/>
      <c r="CA653" s="121"/>
      <c r="CB653" s="121"/>
      <c r="CC653" s="121"/>
      <c r="CD653" s="121"/>
    </row>
    <row r="654" customFormat="false" ht="24" hidden="false" customHeight="true" outlineLevel="0" collapsed="false">
      <c r="I654" s="121"/>
      <c r="J654" s="121"/>
      <c r="O654" s="121"/>
      <c r="P654" s="121"/>
      <c r="Q654" s="121"/>
      <c r="R654" s="121"/>
      <c r="S654" s="121"/>
      <c r="T654" s="121"/>
      <c r="U654" s="121"/>
      <c r="V654" s="121"/>
      <c r="W654" s="121"/>
      <c r="X654" s="121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21"/>
      <c r="AN654" s="121"/>
      <c r="AO654" s="121"/>
      <c r="AP654" s="121"/>
      <c r="AQ654" s="121"/>
      <c r="AR654" s="121"/>
      <c r="AS654" s="121"/>
      <c r="AT654" s="121"/>
      <c r="AU654" s="121"/>
      <c r="AV654" s="121"/>
      <c r="AW654" s="121"/>
      <c r="AX654" s="121"/>
      <c r="AY654" s="121"/>
      <c r="AZ654" s="121"/>
      <c r="BA654" s="121"/>
      <c r="BB654" s="121"/>
      <c r="BP654" s="121"/>
      <c r="BQ654" s="121"/>
      <c r="BR654" s="121"/>
      <c r="BS654" s="121"/>
      <c r="BT654" s="121"/>
      <c r="BU654" s="121"/>
      <c r="BV654" s="121"/>
      <c r="BW654" s="121"/>
      <c r="BX654" s="121"/>
      <c r="BY654" s="121"/>
      <c r="BZ654" s="121"/>
      <c r="CA654" s="121"/>
      <c r="CB654" s="121"/>
      <c r="CC654" s="121"/>
      <c r="CD654" s="121"/>
    </row>
    <row r="655" customFormat="false" ht="24" hidden="false" customHeight="true" outlineLevel="0" collapsed="false">
      <c r="I655" s="121"/>
      <c r="J655" s="121"/>
      <c r="O655" s="121"/>
      <c r="P655" s="121"/>
      <c r="Q655" s="121"/>
      <c r="R655" s="121"/>
      <c r="S655" s="121"/>
      <c r="T655" s="121"/>
      <c r="U655" s="121"/>
      <c r="V655" s="121"/>
      <c r="W655" s="121"/>
      <c r="X655" s="121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21"/>
      <c r="AN655" s="121"/>
      <c r="AO655" s="121"/>
      <c r="AP655" s="121"/>
      <c r="AQ655" s="121"/>
      <c r="AR655" s="121"/>
      <c r="AS655" s="121"/>
      <c r="AT655" s="121"/>
      <c r="AU655" s="121"/>
      <c r="AV655" s="121"/>
      <c r="AW655" s="121"/>
      <c r="AX655" s="121"/>
      <c r="AY655" s="121"/>
      <c r="AZ655" s="121"/>
      <c r="BA655" s="121"/>
      <c r="BB655" s="121"/>
      <c r="BP655" s="121"/>
      <c r="BQ655" s="121"/>
      <c r="BR655" s="121"/>
      <c r="BS655" s="121"/>
      <c r="BT655" s="121"/>
      <c r="BU655" s="121"/>
      <c r="BV655" s="121"/>
      <c r="BW655" s="121"/>
      <c r="BX655" s="121"/>
      <c r="BY655" s="121"/>
      <c r="BZ655" s="121"/>
      <c r="CA655" s="121"/>
      <c r="CB655" s="121"/>
      <c r="CC655" s="121"/>
      <c r="CD655" s="121"/>
    </row>
    <row r="656" customFormat="false" ht="24" hidden="false" customHeight="true" outlineLevel="0" collapsed="false">
      <c r="I656" s="121"/>
      <c r="J656" s="121"/>
      <c r="O656" s="121"/>
      <c r="P656" s="121"/>
      <c r="Q656" s="121"/>
      <c r="R656" s="121"/>
      <c r="S656" s="121"/>
      <c r="T656" s="121"/>
      <c r="U656" s="121"/>
      <c r="V656" s="121"/>
      <c r="W656" s="121"/>
      <c r="X656" s="121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21"/>
      <c r="AN656" s="121"/>
      <c r="AO656" s="121"/>
      <c r="AP656" s="121"/>
      <c r="AQ656" s="121"/>
      <c r="AR656" s="121"/>
      <c r="AS656" s="121"/>
      <c r="AT656" s="121"/>
      <c r="AU656" s="121"/>
      <c r="AV656" s="121"/>
      <c r="AW656" s="121"/>
      <c r="AX656" s="121"/>
      <c r="AY656" s="121"/>
      <c r="AZ656" s="121"/>
      <c r="BA656" s="121"/>
      <c r="BB656" s="121"/>
      <c r="BP656" s="121"/>
      <c r="BQ656" s="121"/>
      <c r="BR656" s="121"/>
      <c r="BS656" s="121"/>
      <c r="BT656" s="121"/>
      <c r="BU656" s="121"/>
      <c r="BV656" s="121"/>
      <c r="BW656" s="121"/>
      <c r="BX656" s="121"/>
      <c r="BY656" s="121"/>
      <c r="BZ656" s="121"/>
      <c r="CA656" s="121"/>
      <c r="CB656" s="121"/>
      <c r="CC656" s="121"/>
      <c r="CD656" s="121"/>
    </row>
    <row r="657" customFormat="false" ht="24" hidden="false" customHeight="true" outlineLevel="0" collapsed="false">
      <c r="I657" s="121"/>
      <c r="J657" s="121"/>
      <c r="O657" s="121"/>
      <c r="P657" s="121"/>
      <c r="Q657" s="121"/>
      <c r="R657" s="121"/>
      <c r="S657" s="121"/>
      <c r="T657" s="121"/>
      <c r="U657" s="121"/>
      <c r="V657" s="121"/>
      <c r="W657" s="121"/>
      <c r="X657" s="121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21"/>
      <c r="AN657" s="121"/>
      <c r="AO657" s="121"/>
      <c r="AP657" s="121"/>
      <c r="AQ657" s="121"/>
      <c r="AR657" s="121"/>
      <c r="AS657" s="121"/>
      <c r="AT657" s="121"/>
      <c r="AU657" s="121"/>
      <c r="AV657" s="121"/>
      <c r="AW657" s="121"/>
      <c r="AX657" s="121"/>
      <c r="AY657" s="121"/>
      <c r="AZ657" s="121"/>
      <c r="BA657" s="121"/>
      <c r="BB657" s="121"/>
      <c r="BP657" s="121"/>
      <c r="BQ657" s="121"/>
      <c r="BR657" s="121"/>
      <c r="BS657" s="121"/>
      <c r="BT657" s="121"/>
      <c r="BU657" s="121"/>
      <c r="BV657" s="121"/>
      <c r="BW657" s="121"/>
      <c r="BX657" s="121"/>
      <c r="BY657" s="121"/>
      <c r="BZ657" s="121"/>
      <c r="CA657" s="121"/>
      <c r="CB657" s="121"/>
      <c r="CC657" s="121"/>
      <c r="CD657" s="121"/>
    </row>
    <row r="658" customFormat="false" ht="24" hidden="false" customHeight="true" outlineLevel="0" collapsed="false">
      <c r="I658" s="121"/>
      <c r="J658" s="121"/>
      <c r="O658" s="121"/>
      <c r="P658" s="121"/>
      <c r="Q658" s="121"/>
      <c r="R658" s="121"/>
      <c r="S658" s="121"/>
      <c r="T658" s="121"/>
      <c r="U658" s="121"/>
      <c r="V658" s="121"/>
      <c r="W658" s="121"/>
      <c r="X658" s="121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21"/>
      <c r="AN658" s="121"/>
      <c r="AO658" s="121"/>
      <c r="AP658" s="121"/>
      <c r="AQ658" s="121"/>
      <c r="AR658" s="121"/>
      <c r="AS658" s="121"/>
      <c r="AT658" s="121"/>
      <c r="AU658" s="121"/>
      <c r="AV658" s="121"/>
      <c r="AW658" s="121"/>
      <c r="AX658" s="121"/>
      <c r="AY658" s="121"/>
      <c r="AZ658" s="121"/>
      <c r="BA658" s="121"/>
      <c r="BB658" s="121"/>
      <c r="BP658" s="121"/>
      <c r="BQ658" s="121"/>
      <c r="BR658" s="121"/>
      <c r="BS658" s="121"/>
      <c r="BT658" s="121"/>
      <c r="BU658" s="121"/>
      <c r="BV658" s="121"/>
      <c r="BW658" s="121"/>
      <c r="BX658" s="121"/>
      <c r="BY658" s="121"/>
      <c r="BZ658" s="121"/>
      <c r="CA658" s="121"/>
      <c r="CB658" s="121"/>
      <c r="CC658" s="121"/>
      <c r="CD658" s="121"/>
    </row>
    <row r="659" customFormat="false" ht="24" hidden="false" customHeight="true" outlineLevel="0" collapsed="false">
      <c r="I659" s="121"/>
      <c r="J659" s="121"/>
      <c r="O659" s="121"/>
      <c r="P659" s="121"/>
      <c r="Q659" s="121"/>
      <c r="R659" s="121"/>
      <c r="S659" s="121"/>
      <c r="T659" s="121"/>
      <c r="U659" s="121"/>
      <c r="V659" s="121"/>
      <c r="W659" s="121"/>
      <c r="X659" s="121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21"/>
      <c r="AN659" s="121"/>
      <c r="AO659" s="121"/>
      <c r="AP659" s="121"/>
      <c r="AQ659" s="121"/>
      <c r="AR659" s="121"/>
      <c r="AS659" s="121"/>
      <c r="AT659" s="121"/>
      <c r="AU659" s="121"/>
      <c r="AV659" s="121"/>
      <c r="AW659" s="121"/>
      <c r="AX659" s="121"/>
      <c r="AY659" s="121"/>
      <c r="AZ659" s="121"/>
      <c r="BA659" s="121"/>
      <c r="BB659" s="121"/>
      <c r="BP659" s="121"/>
      <c r="BQ659" s="121"/>
      <c r="BR659" s="121"/>
      <c r="BS659" s="121"/>
      <c r="BT659" s="121"/>
      <c r="BU659" s="121"/>
      <c r="BV659" s="121"/>
      <c r="BW659" s="121"/>
      <c r="BX659" s="121"/>
      <c r="BY659" s="121"/>
      <c r="BZ659" s="121"/>
      <c r="CA659" s="121"/>
      <c r="CB659" s="121"/>
      <c r="CC659" s="121"/>
      <c r="CD659" s="121"/>
    </row>
    <row r="660" customFormat="false" ht="24" hidden="false" customHeight="true" outlineLevel="0" collapsed="false">
      <c r="I660" s="121"/>
      <c r="J660" s="121"/>
      <c r="O660" s="121"/>
      <c r="P660" s="121"/>
      <c r="Q660" s="121"/>
      <c r="R660" s="121"/>
      <c r="S660" s="121"/>
      <c r="T660" s="121"/>
      <c r="U660" s="121"/>
      <c r="V660" s="121"/>
      <c r="W660" s="121"/>
      <c r="X660" s="121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21"/>
      <c r="AN660" s="121"/>
      <c r="AO660" s="121"/>
      <c r="AP660" s="121"/>
      <c r="AQ660" s="121"/>
      <c r="AR660" s="121"/>
      <c r="AS660" s="121"/>
      <c r="AT660" s="121"/>
      <c r="AU660" s="121"/>
      <c r="AV660" s="121"/>
      <c r="AW660" s="121"/>
      <c r="AX660" s="121"/>
      <c r="AY660" s="121"/>
      <c r="AZ660" s="121"/>
      <c r="BA660" s="121"/>
      <c r="BB660" s="121"/>
      <c r="BP660" s="121"/>
      <c r="BQ660" s="121"/>
      <c r="BR660" s="121"/>
      <c r="BS660" s="121"/>
      <c r="BT660" s="121"/>
      <c r="BU660" s="121"/>
      <c r="BV660" s="121"/>
      <c r="BW660" s="121"/>
      <c r="BX660" s="121"/>
      <c r="BY660" s="121"/>
      <c r="BZ660" s="121"/>
      <c r="CA660" s="121"/>
      <c r="CB660" s="121"/>
      <c r="CC660" s="121"/>
      <c r="CD660" s="121"/>
    </row>
    <row r="661" customFormat="false" ht="24" hidden="false" customHeight="true" outlineLevel="0" collapsed="false">
      <c r="I661" s="121"/>
      <c r="J661" s="121"/>
      <c r="O661" s="121"/>
      <c r="P661" s="121"/>
      <c r="Q661" s="121"/>
      <c r="R661" s="121"/>
      <c r="S661" s="121"/>
      <c r="T661" s="121"/>
      <c r="U661" s="121"/>
      <c r="V661" s="121"/>
      <c r="W661" s="121"/>
      <c r="X661" s="121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21"/>
      <c r="AN661" s="121"/>
      <c r="AO661" s="121"/>
      <c r="AP661" s="121"/>
      <c r="AQ661" s="121"/>
      <c r="AR661" s="121"/>
      <c r="AS661" s="121"/>
      <c r="AT661" s="121"/>
      <c r="AU661" s="121"/>
      <c r="AV661" s="121"/>
      <c r="AW661" s="121"/>
      <c r="AX661" s="121"/>
      <c r="AY661" s="121"/>
      <c r="AZ661" s="121"/>
      <c r="BA661" s="121"/>
      <c r="BB661" s="121"/>
      <c r="BP661" s="121"/>
      <c r="BQ661" s="121"/>
      <c r="BR661" s="121"/>
      <c r="BS661" s="121"/>
      <c r="BT661" s="121"/>
      <c r="BU661" s="121"/>
      <c r="BV661" s="121"/>
      <c r="BW661" s="121"/>
      <c r="BX661" s="121"/>
      <c r="BY661" s="121"/>
      <c r="BZ661" s="121"/>
      <c r="CA661" s="121"/>
      <c r="CB661" s="121"/>
      <c r="CC661" s="121"/>
      <c r="CD661" s="121"/>
    </row>
    <row r="662" customFormat="false" ht="24" hidden="false" customHeight="true" outlineLevel="0" collapsed="false">
      <c r="I662" s="121"/>
      <c r="J662" s="121"/>
      <c r="O662" s="121"/>
      <c r="P662" s="121"/>
      <c r="Q662" s="121"/>
      <c r="R662" s="121"/>
      <c r="S662" s="121"/>
      <c r="T662" s="121"/>
      <c r="U662" s="121"/>
      <c r="V662" s="121"/>
      <c r="W662" s="121"/>
      <c r="X662" s="121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21"/>
      <c r="AN662" s="121"/>
      <c r="AO662" s="121"/>
      <c r="AP662" s="121"/>
      <c r="AQ662" s="121"/>
      <c r="AR662" s="121"/>
      <c r="AS662" s="121"/>
      <c r="AT662" s="121"/>
      <c r="AU662" s="121"/>
      <c r="AV662" s="121"/>
      <c r="AW662" s="121"/>
      <c r="AX662" s="121"/>
      <c r="AY662" s="121"/>
      <c r="AZ662" s="121"/>
      <c r="BA662" s="121"/>
      <c r="BB662" s="121"/>
      <c r="BP662" s="121"/>
      <c r="BQ662" s="121"/>
      <c r="BR662" s="121"/>
      <c r="BS662" s="121"/>
      <c r="BT662" s="121"/>
      <c r="BU662" s="121"/>
      <c r="BV662" s="121"/>
      <c r="BW662" s="121"/>
      <c r="BX662" s="121"/>
      <c r="BY662" s="121"/>
      <c r="BZ662" s="121"/>
      <c r="CA662" s="121"/>
      <c r="CB662" s="121"/>
      <c r="CC662" s="121"/>
      <c r="CD662" s="121"/>
    </row>
    <row r="663" customFormat="false" ht="24" hidden="false" customHeight="true" outlineLevel="0" collapsed="false">
      <c r="I663" s="121"/>
      <c r="J663" s="121"/>
      <c r="O663" s="121"/>
      <c r="P663" s="121"/>
      <c r="Q663" s="121"/>
      <c r="R663" s="121"/>
      <c r="S663" s="121"/>
      <c r="T663" s="121"/>
      <c r="U663" s="121"/>
      <c r="V663" s="121"/>
      <c r="W663" s="121"/>
      <c r="X663" s="121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21"/>
      <c r="AN663" s="121"/>
      <c r="AO663" s="121"/>
      <c r="AP663" s="121"/>
      <c r="AQ663" s="121"/>
      <c r="AR663" s="121"/>
      <c r="AS663" s="121"/>
      <c r="AT663" s="121"/>
      <c r="AU663" s="121"/>
      <c r="AV663" s="121"/>
      <c r="AW663" s="121"/>
      <c r="AX663" s="121"/>
      <c r="AY663" s="121"/>
      <c r="AZ663" s="121"/>
      <c r="BA663" s="121"/>
      <c r="BB663" s="121"/>
      <c r="BP663" s="121"/>
      <c r="BQ663" s="121"/>
      <c r="BR663" s="121"/>
      <c r="BS663" s="121"/>
      <c r="BT663" s="121"/>
      <c r="BU663" s="121"/>
      <c r="BV663" s="121"/>
      <c r="BW663" s="121"/>
      <c r="BX663" s="121"/>
      <c r="BY663" s="121"/>
      <c r="BZ663" s="121"/>
      <c r="CA663" s="121"/>
      <c r="CB663" s="121"/>
      <c r="CC663" s="121"/>
      <c r="CD663" s="121"/>
    </row>
    <row r="664" customFormat="false" ht="24" hidden="false" customHeight="true" outlineLevel="0" collapsed="false">
      <c r="I664" s="121"/>
      <c r="J664" s="121"/>
      <c r="O664" s="121"/>
      <c r="P664" s="121"/>
      <c r="Q664" s="121"/>
      <c r="R664" s="121"/>
      <c r="S664" s="121"/>
      <c r="T664" s="121"/>
      <c r="U664" s="121"/>
      <c r="V664" s="121"/>
      <c r="W664" s="121"/>
      <c r="X664" s="121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21"/>
      <c r="AN664" s="121"/>
      <c r="AO664" s="121"/>
      <c r="AP664" s="121"/>
      <c r="AQ664" s="121"/>
      <c r="AR664" s="121"/>
      <c r="AS664" s="121"/>
      <c r="AT664" s="121"/>
      <c r="AU664" s="121"/>
      <c r="AV664" s="121"/>
      <c r="AW664" s="121"/>
      <c r="AX664" s="121"/>
      <c r="AY664" s="121"/>
      <c r="AZ664" s="121"/>
      <c r="BA664" s="121"/>
      <c r="BB664" s="121"/>
      <c r="BP664" s="121"/>
      <c r="BQ664" s="121"/>
      <c r="BR664" s="121"/>
      <c r="BS664" s="121"/>
      <c r="BT664" s="121"/>
      <c r="BU664" s="121"/>
      <c r="BV664" s="121"/>
      <c r="BW664" s="121"/>
      <c r="BX664" s="121"/>
      <c r="BY664" s="121"/>
      <c r="BZ664" s="121"/>
      <c r="CA664" s="121"/>
      <c r="CB664" s="121"/>
      <c r="CC664" s="121"/>
      <c r="CD664" s="121"/>
    </row>
    <row r="665" customFormat="false" ht="24" hidden="false" customHeight="true" outlineLevel="0" collapsed="false">
      <c r="I665" s="121"/>
      <c r="J665" s="121"/>
      <c r="O665" s="121"/>
      <c r="P665" s="121"/>
      <c r="Q665" s="121"/>
      <c r="R665" s="121"/>
      <c r="S665" s="121"/>
      <c r="T665" s="121"/>
      <c r="U665" s="121"/>
      <c r="V665" s="121"/>
      <c r="W665" s="121"/>
      <c r="X665" s="121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21"/>
      <c r="AN665" s="121"/>
      <c r="AO665" s="121"/>
      <c r="AP665" s="121"/>
      <c r="AQ665" s="121"/>
      <c r="AR665" s="121"/>
      <c r="AS665" s="121"/>
      <c r="AT665" s="121"/>
      <c r="AU665" s="121"/>
      <c r="AV665" s="121"/>
      <c r="AW665" s="121"/>
      <c r="AX665" s="121"/>
      <c r="AY665" s="121"/>
      <c r="AZ665" s="121"/>
      <c r="BA665" s="121"/>
      <c r="BB665" s="121"/>
      <c r="BP665" s="121"/>
      <c r="BQ665" s="121"/>
      <c r="BR665" s="121"/>
      <c r="BS665" s="121"/>
      <c r="BT665" s="121"/>
      <c r="BU665" s="121"/>
      <c r="BV665" s="121"/>
      <c r="BW665" s="121"/>
      <c r="BX665" s="121"/>
      <c r="BY665" s="121"/>
      <c r="BZ665" s="121"/>
      <c r="CA665" s="121"/>
      <c r="CB665" s="121"/>
      <c r="CC665" s="121"/>
      <c r="CD665" s="121"/>
    </row>
    <row r="666" customFormat="false" ht="24" hidden="false" customHeight="true" outlineLevel="0" collapsed="false">
      <c r="I666" s="121"/>
      <c r="J666" s="121"/>
      <c r="O666" s="121"/>
      <c r="P666" s="121"/>
      <c r="Q666" s="121"/>
      <c r="R666" s="121"/>
      <c r="S666" s="121"/>
      <c r="T666" s="121"/>
      <c r="U666" s="121"/>
      <c r="V666" s="121"/>
      <c r="W666" s="121"/>
      <c r="X666" s="121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21"/>
      <c r="AN666" s="121"/>
      <c r="AO666" s="121"/>
      <c r="AP666" s="121"/>
      <c r="AQ666" s="121"/>
      <c r="AR666" s="121"/>
      <c r="AS666" s="121"/>
      <c r="AT666" s="121"/>
      <c r="AU666" s="121"/>
      <c r="AV666" s="121"/>
      <c r="AW666" s="121"/>
      <c r="AX666" s="121"/>
      <c r="AY666" s="121"/>
      <c r="AZ666" s="121"/>
      <c r="BA666" s="121"/>
      <c r="BB666" s="121"/>
      <c r="BP666" s="121"/>
      <c r="BQ666" s="121"/>
      <c r="BR666" s="121"/>
      <c r="BS666" s="121"/>
      <c r="BT666" s="121"/>
      <c r="BU666" s="121"/>
      <c r="BV666" s="121"/>
      <c r="BW666" s="121"/>
      <c r="BX666" s="121"/>
      <c r="BY666" s="121"/>
      <c r="BZ666" s="121"/>
      <c r="CA666" s="121"/>
      <c r="CB666" s="121"/>
      <c r="CC666" s="121"/>
      <c r="CD666" s="121"/>
    </row>
    <row r="667" customFormat="false" ht="24" hidden="false" customHeight="true" outlineLevel="0" collapsed="false">
      <c r="I667" s="121"/>
      <c r="J667" s="121"/>
      <c r="O667" s="121"/>
      <c r="P667" s="121"/>
      <c r="Q667" s="121"/>
      <c r="R667" s="121"/>
      <c r="S667" s="121"/>
      <c r="T667" s="121"/>
      <c r="U667" s="121"/>
      <c r="V667" s="121"/>
      <c r="W667" s="121"/>
      <c r="X667" s="121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21"/>
      <c r="AN667" s="121"/>
      <c r="AO667" s="121"/>
      <c r="AP667" s="121"/>
      <c r="AQ667" s="121"/>
      <c r="AR667" s="121"/>
      <c r="AS667" s="121"/>
      <c r="AT667" s="121"/>
      <c r="AU667" s="121"/>
      <c r="AV667" s="121"/>
      <c r="AW667" s="121"/>
      <c r="AX667" s="121"/>
      <c r="AY667" s="121"/>
      <c r="AZ667" s="121"/>
      <c r="BA667" s="121"/>
      <c r="BB667" s="121"/>
      <c r="BP667" s="121"/>
      <c r="BQ667" s="121"/>
      <c r="BR667" s="121"/>
      <c r="BS667" s="121"/>
      <c r="BT667" s="121"/>
      <c r="BU667" s="121"/>
      <c r="BV667" s="121"/>
      <c r="BW667" s="121"/>
      <c r="BX667" s="121"/>
      <c r="BY667" s="121"/>
      <c r="BZ667" s="121"/>
      <c r="CA667" s="121"/>
      <c r="CB667" s="121"/>
      <c r="CC667" s="121"/>
      <c r="CD667" s="121"/>
    </row>
    <row r="668" customFormat="false" ht="24" hidden="false" customHeight="true" outlineLevel="0" collapsed="false">
      <c r="I668" s="121"/>
      <c r="J668" s="121"/>
      <c r="O668" s="121"/>
      <c r="P668" s="121"/>
      <c r="Q668" s="121"/>
      <c r="R668" s="121"/>
      <c r="S668" s="121"/>
      <c r="T668" s="121"/>
      <c r="U668" s="121"/>
      <c r="V668" s="121"/>
      <c r="W668" s="121"/>
      <c r="X668" s="121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21"/>
      <c r="AN668" s="121"/>
      <c r="AO668" s="121"/>
      <c r="AP668" s="121"/>
      <c r="AQ668" s="121"/>
      <c r="AR668" s="121"/>
      <c r="AS668" s="121"/>
      <c r="AT668" s="121"/>
      <c r="AU668" s="121"/>
      <c r="AV668" s="121"/>
      <c r="AW668" s="121"/>
      <c r="AX668" s="121"/>
      <c r="AY668" s="121"/>
      <c r="AZ668" s="121"/>
      <c r="BA668" s="121"/>
      <c r="BB668" s="121"/>
      <c r="BP668" s="121"/>
      <c r="BQ668" s="121"/>
      <c r="BR668" s="121"/>
      <c r="BS668" s="121"/>
      <c r="BT668" s="121"/>
      <c r="BU668" s="121"/>
      <c r="BV668" s="121"/>
      <c r="BW668" s="121"/>
      <c r="BX668" s="121"/>
      <c r="BY668" s="121"/>
      <c r="BZ668" s="121"/>
      <c r="CA668" s="121"/>
      <c r="CB668" s="121"/>
      <c r="CC668" s="121"/>
      <c r="CD668" s="121"/>
    </row>
    <row r="669" customFormat="false" ht="24" hidden="false" customHeight="true" outlineLevel="0" collapsed="false">
      <c r="I669" s="121"/>
      <c r="J669" s="121"/>
      <c r="O669" s="121"/>
      <c r="P669" s="121"/>
      <c r="Q669" s="121"/>
      <c r="R669" s="121"/>
      <c r="S669" s="121"/>
      <c r="T669" s="121"/>
      <c r="U669" s="121"/>
      <c r="V669" s="121"/>
      <c r="W669" s="121"/>
      <c r="X669" s="121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21"/>
      <c r="AN669" s="121"/>
      <c r="AO669" s="121"/>
      <c r="AP669" s="121"/>
      <c r="AQ669" s="121"/>
      <c r="AR669" s="121"/>
      <c r="AS669" s="121"/>
      <c r="AT669" s="121"/>
      <c r="AU669" s="121"/>
      <c r="AV669" s="121"/>
      <c r="AW669" s="121"/>
      <c r="AX669" s="121"/>
      <c r="AY669" s="121"/>
      <c r="AZ669" s="121"/>
      <c r="BA669" s="121"/>
      <c r="BB669" s="121"/>
      <c r="BP669" s="121"/>
      <c r="BQ669" s="121"/>
      <c r="BR669" s="121"/>
      <c r="BS669" s="121"/>
      <c r="BT669" s="121"/>
      <c r="BU669" s="121"/>
      <c r="BV669" s="121"/>
      <c r="BW669" s="121"/>
      <c r="BX669" s="121"/>
      <c r="BY669" s="121"/>
      <c r="BZ669" s="121"/>
      <c r="CA669" s="121"/>
      <c r="CB669" s="121"/>
      <c r="CC669" s="121"/>
      <c r="CD669" s="121"/>
    </row>
    <row r="670" customFormat="false" ht="24" hidden="false" customHeight="true" outlineLevel="0" collapsed="false">
      <c r="I670" s="121"/>
      <c r="J670" s="121"/>
      <c r="O670" s="121"/>
      <c r="P670" s="121"/>
      <c r="Q670" s="121"/>
      <c r="R670" s="121"/>
      <c r="S670" s="121"/>
      <c r="T670" s="121"/>
      <c r="U670" s="121"/>
      <c r="V670" s="121"/>
      <c r="W670" s="121"/>
      <c r="X670" s="121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21"/>
      <c r="AN670" s="121"/>
      <c r="AO670" s="121"/>
      <c r="AP670" s="121"/>
      <c r="AQ670" s="121"/>
      <c r="AR670" s="121"/>
      <c r="AS670" s="121"/>
      <c r="AT670" s="121"/>
      <c r="AU670" s="121"/>
      <c r="AV670" s="121"/>
      <c r="AW670" s="121"/>
      <c r="AX670" s="121"/>
      <c r="AY670" s="121"/>
      <c r="AZ670" s="121"/>
      <c r="BA670" s="121"/>
      <c r="BB670" s="121"/>
      <c r="BP670" s="121"/>
      <c r="BQ670" s="121"/>
      <c r="BR670" s="121"/>
      <c r="BS670" s="121"/>
      <c r="BT670" s="121"/>
      <c r="BU670" s="121"/>
      <c r="BV670" s="121"/>
      <c r="BW670" s="121"/>
      <c r="BX670" s="121"/>
      <c r="BY670" s="121"/>
      <c r="BZ670" s="121"/>
      <c r="CA670" s="121"/>
      <c r="CB670" s="121"/>
      <c r="CC670" s="121"/>
      <c r="CD670" s="121"/>
    </row>
    <row r="671" customFormat="false" ht="24" hidden="false" customHeight="true" outlineLevel="0" collapsed="false">
      <c r="I671" s="121"/>
      <c r="J671" s="121"/>
      <c r="O671" s="121"/>
      <c r="P671" s="121"/>
      <c r="Q671" s="121"/>
      <c r="R671" s="121"/>
      <c r="S671" s="121"/>
      <c r="T671" s="121"/>
      <c r="U671" s="121"/>
      <c r="V671" s="121"/>
      <c r="W671" s="121"/>
      <c r="X671" s="121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21"/>
      <c r="AN671" s="121"/>
      <c r="AO671" s="121"/>
      <c r="AP671" s="121"/>
      <c r="AQ671" s="121"/>
      <c r="AR671" s="121"/>
      <c r="AS671" s="121"/>
      <c r="AT671" s="121"/>
      <c r="AU671" s="121"/>
      <c r="AV671" s="121"/>
      <c r="AW671" s="121"/>
      <c r="AX671" s="121"/>
      <c r="AY671" s="121"/>
      <c r="AZ671" s="121"/>
      <c r="BA671" s="121"/>
      <c r="BB671" s="121"/>
      <c r="BP671" s="121"/>
      <c r="BQ671" s="121"/>
      <c r="BR671" s="121"/>
      <c r="BS671" s="121"/>
      <c r="BT671" s="121"/>
      <c r="BU671" s="121"/>
      <c r="BV671" s="121"/>
      <c r="BW671" s="121"/>
      <c r="BX671" s="121"/>
      <c r="BY671" s="121"/>
      <c r="BZ671" s="121"/>
      <c r="CA671" s="121"/>
      <c r="CB671" s="121"/>
      <c r="CC671" s="121"/>
      <c r="CD671" s="121"/>
    </row>
    <row r="672" customFormat="false" ht="24" hidden="false" customHeight="true" outlineLevel="0" collapsed="false">
      <c r="I672" s="121"/>
      <c r="J672" s="121"/>
      <c r="O672" s="121"/>
      <c r="P672" s="121"/>
      <c r="Q672" s="121"/>
      <c r="R672" s="121"/>
      <c r="S672" s="121"/>
      <c r="T672" s="121"/>
      <c r="U672" s="121"/>
      <c r="V672" s="121"/>
      <c r="W672" s="121"/>
      <c r="X672" s="121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21"/>
      <c r="AN672" s="121"/>
      <c r="AO672" s="121"/>
      <c r="AP672" s="121"/>
      <c r="AQ672" s="121"/>
      <c r="AR672" s="121"/>
      <c r="AS672" s="121"/>
      <c r="AT672" s="121"/>
      <c r="AU672" s="121"/>
      <c r="AV672" s="121"/>
      <c r="AW672" s="121"/>
      <c r="AX672" s="121"/>
      <c r="AY672" s="121"/>
      <c r="AZ672" s="121"/>
      <c r="BA672" s="121"/>
      <c r="BB672" s="121"/>
      <c r="BP672" s="121"/>
      <c r="BQ672" s="121"/>
      <c r="BR672" s="121"/>
      <c r="BS672" s="121"/>
      <c r="BT672" s="121"/>
      <c r="BU672" s="121"/>
      <c r="BV672" s="121"/>
      <c r="BW672" s="121"/>
      <c r="BX672" s="121"/>
      <c r="BY672" s="121"/>
      <c r="BZ672" s="121"/>
      <c r="CA672" s="121"/>
      <c r="CB672" s="121"/>
      <c r="CC672" s="121"/>
      <c r="CD672" s="121"/>
    </row>
    <row r="673" customFormat="false" ht="24" hidden="false" customHeight="true" outlineLevel="0" collapsed="false">
      <c r="I673" s="121"/>
      <c r="J673" s="121"/>
      <c r="O673" s="121"/>
      <c r="P673" s="121"/>
      <c r="Q673" s="121"/>
      <c r="R673" s="121"/>
      <c r="S673" s="121"/>
      <c r="T673" s="121"/>
      <c r="U673" s="121"/>
      <c r="V673" s="121"/>
      <c r="W673" s="121"/>
      <c r="X673" s="121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21"/>
      <c r="AN673" s="121"/>
      <c r="AO673" s="121"/>
      <c r="AP673" s="121"/>
      <c r="AQ673" s="121"/>
      <c r="AR673" s="121"/>
      <c r="AS673" s="121"/>
      <c r="AT673" s="121"/>
      <c r="AU673" s="121"/>
      <c r="AV673" s="121"/>
      <c r="AW673" s="121"/>
      <c r="AX673" s="121"/>
      <c r="AY673" s="121"/>
      <c r="AZ673" s="121"/>
      <c r="BA673" s="121"/>
      <c r="BB673" s="121"/>
      <c r="BP673" s="121"/>
      <c r="BQ673" s="121"/>
      <c r="BR673" s="121"/>
      <c r="BS673" s="121"/>
      <c r="BT673" s="121"/>
      <c r="BU673" s="121"/>
      <c r="BV673" s="121"/>
      <c r="BW673" s="121"/>
      <c r="BX673" s="121"/>
      <c r="BY673" s="121"/>
      <c r="BZ673" s="121"/>
      <c r="CA673" s="121"/>
      <c r="CB673" s="121"/>
      <c r="CC673" s="121"/>
      <c r="CD673" s="121"/>
    </row>
    <row r="674" customFormat="false" ht="24" hidden="false" customHeight="true" outlineLevel="0" collapsed="false">
      <c r="I674" s="121"/>
      <c r="J674" s="121"/>
      <c r="O674" s="121"/>
      <c r="P674" s="121"/>
      <c r="Q674" s="121"/>
      <c r="R674" s="121"/>
      <c r="S674" s="121"/>
      <c r="T674" s="121"/>
      <c r="U674" s="121"/>
      <c r="V674" s="121"/>
      <c r="W674" s="121"/>
      <c r="X674" s="121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21"/>
      <c r="AN674" s="121"/>
      <c r="AO674" s="121"/>
      <c r="AP674" s="121"/>
      <c r="AQ674" s="121"/>
      <c r="AR674" s="121"/>
      <c r="AS674" s="121"/>
      <c r="AT674" s="121"/>
      <c r="AU674" s="121"/>
      <c r="AV674" s="121"/>
      <c r="AW674" s="121"/>
      <c r="AX674" s="121"/>
      <c r="AY674" s="121"/>
      <c r="AZ674" s="121"/>
      <c r="BA674" s="121"/>
      <c r="BB674" s="121"/>
      <c r="BP674" s="121"/>
      <c r="BQ674" s="121"/>
      <c r="BR674" s="121"/>
      <c r="BS674" s="121"/>
      <c r="BT674" s="121"/>
      <c r="BU674" s="121"/>
      <c r="BV674" s="121"/>
      <c r="BW674" s="121"/>
      <c r="BX674" s="121"/>
      <c r="BY674" s="121"/>
      <c r="BZ674" s="121"/>
      <c r="CA674" s="121"/>
      <c r="CB674" s="121"/>
      <c r="CC674" s="121"/>
      <c r="CD674" s="121"/>
    </row>
    <row r="675" customFormat="false" ht="24" hidden="false" customHeight="true" outlineLevel="0" collapsed="false">
      <c r="I675" s="121"/>
      <c r="J675" s="121"/>
      <c r="O675" s="121"/>
      <c r="P675" s="121"/>
      <c r="Q675" s="121"/>
      <c r="R675" s="121"/>
      <c r="S675" s="121"/>
      <c r="T675" s="121"/>
      <c r="U675" s="121"/>
      <c r="V675" s="121"/>
      <c r="W675" s="121"/>
      <c r="X675" s="121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21"/>
      <c r="AN675" s="121"/>
      <c r="AO675" s="121"/>
      <c r="AP675" s="121"/>
      <c r="AQ675" s="121"/>
      <c r="AR675" s="121"/>
      <c r="AS675" s="121"/>
      <c r="AT675" s="121"/>
      <c r="AU675" s="121"/>
      <c r="AV675" s="121"/>
      <c r="AW675" s="121"/>
      <c r="AX675" s="121"/>
      <c r="AY675" s="121"/>
      <c r="AZ675" s="121"/>
      <c r="BA675" s="121"/>
      <c r="BB675" s="121"/>
      <c r="BP675" s="121"/>
      <c r="BQ675" s="121"/>
      <c r="BR675" s="121"/>
      <c r="BS675" s="121"/>
      <c r="BT675" s="121"/>
      <c r="BU675" s="121"/>
      <c r="BV675" s="121"/>
      <c r="BW675" s="121"/>
      <c r="BX675" s="121"/>
      <c r="BY675" s="121"/>
      <c r="BZ675" s="121"/>
      <c r="CA675" s="121"/>
      <c r="CB675" s="121"/>
      <c r="CC675" s="121"/>
      <c r="CD675" s="121"/>
    </row>
    <row r="676" customFormat="false" ht="24" hidden="false" customHeight="true" outlineLevel="0" collapsed="false">
      <c r="I676" s="121"/>
      <c r="J676" s="121"/>
      <c r="O676" s="121"/>
      <c r="P676" s="121"/>
      <c r="Q676" s="121"/>
      <c r="R676" s="121"/>
      <c r="S676" s="121"/>
      <c r="T676" s="121"/>
      <c r="U676" s="121"/>
      <c r="V676" s="121"/>
      <c r="W676" s="121"/>
      <c r="X676" s="121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21"/>
      <c r="AN676" s="121"/>
      <c r="AO676" s="121"/>
      <c r="AP676" s="121"/>
      <c r="AQ676" s="121"/>
      <c r="AR676" s="121"/>
      <c r="AS676" s="121"/>
      <c r="AT676" s="121"/>
      <c r="AU676" s="121"/>
      <c r="AV676" s="121"/>
      <c r="AW676" s="121"/>
      <c r="AX676" s="121"/>
      <c r="AY676" s="121"/>
      <c r="AZ676" s="121"/>
      <c r="BA676" s="121"/>
      <c r="BB676" s="121"/>
      <c r="BP676" s="121"/>
      <c r="BQ676" s="121"/>
      <c r="BR676" s="121"/>
      <c r="BS676" s="121"/>
      <c r="BT676" s="121"/>
      <c r="BU676" s="121"/>
      <c r="BV676" s="121"/>
      <c r="BW676" s="121"/>
      <c r="BX676" s="121"/>
      <c r="BY676" s="121"/>
      <c r="BZ676" s="121"/>
      <c r="CA676" s="121"/>
      <c r="CB676" s="121"/>
      <c r="CC676" s="121"/>
      <c r="CD676" s="121"/>
    </row>
    <row r="677" customFormat="false" ht="24" hidden="false" customHeight="true" outlineLevel="0" collapsed="false">
      <c r="I677" s="121"/>
      <c r="J677" s="121"/>
      <c r="O677" s="121"/>
      <c r="P677" s="121"/>
      <c r="Q677" s="121"/>
      <c r="R677" s="121"/>
      <c r="S677" s="121"/>
      <c r="T677" s="121"/>
      <c r="U677" s="121"/>
      <c r="V677" s="121"/>
      <c r="W677" s="121"/>
      <c r="X677" s="121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21"/>
      <c r="AN677" s="121"/>
      <c r="AO677" s="121"/>
      <c r="AP677" s="121"/>
      <c r="AQ677" s="121"/>
      <c r="AR677" s="121"/>
      <c r="AS677" s="121"/>
      <c r="AT677" s="121"/>
      <c r="AU677" s="121"/>
      <c r="AV677" s="121"/>
      <c r="AW677" s="121"/>
      <c r="AX677" s="121"/>
      <c r="AY677" s="121"/>
      <c r="AZ677" s="121"/>
      <c r="BA677" s="121"/>
      <c r="BB677" s="121"/>
      <c r="BP677" s="121"/>
      <c r="BQ677" s="121"/>
      <c r="BR677" s="121"/>
      <c r="BS677" s="121"/>
      <c r="BT677" s="121"/>
      <c r="BU677" s="121"/>
      <c r="BV677" s="121"/>
      <c r="BW677" s="121"/>
      <c r="BX677" s="121"/>
      <c r="BY677" s="121"/>
      <c r="BZ677" s="121"/>
      <c r="CA677" s="121"/>
      <c r="CB677" s="121"/>
      <c r="CC677" s="121"/>
      <c r="CD677" s="121"/>
    </row>
    <row r="678" customFormat="false" ht="24" hidden="false" customHeight="true" outlineLevel="0" collapsed="false">
      <c r="I678" s="121"/>
      <c r="J678" s="121"/>
      <c r="O678" s="121"/>
      <c r="P678" s="121"/>
      <c r="Q678" s="121"/>
      <c r="R678" s="121"/>
      <c r="S678" s="121"/>
      <c r="T678" s="121"/>
      <c r="U678" s="121"/>
      <c r="V678" s="121"/>
      <c r="W678" s="121"/>
      <c r="X678" s="121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21"/>
      <c r="AN678" s="121"/>
      <c r="AO678" s="121"/>
      <c r="AP678" s="121"/>
      <c r="AQ678" s="121"/>
      <c r="AR678" s="121"/>
      <c r="AS678" s="121"/>
      <c r="AT678" s="121"/>
      <c r="AU678" s="121"/>
      <c r="AV678" s="121"/>
      <c r="AW678" s="121"/>
      <c r="AX678" s="121"/>
      <c r="AY678" s="121"/>
      <c r="AZ678" s="121"/>
      <c r="BA678" s="121"/>
      <c r="BB678" s="121"/>
      <c r="BP678" s="121"/>
      <c r="BQ678" s="121"/>
      <c r="BR678" s="121"/>
      <c r="BS678" s="121"/>
      <c r="BT678" s="121"/>
      <c r="BU678" s="121"/>
      <c r="BV678" s="121"/>
      <c r="BW678" s="121"/>
      <c r="BX678" s="121"/>
      <c r="BY678" s="121"/>
      <c r="BZ678" s="121"/>
      <c r="CA678" s="121"/>
      <c r="CB678" s="121"/>
      <c r="CC678" s="121"/>
      <c r="CD678" s="121"/>
    </row>
    <row r="679" customFormat="false" ht="24" hidden="false" customHeight="true" outlineLevel="0" collapsed="false">
      <c r="I679" s="121"/>
      <c r="J679" s="121"/>
      <c r="O679" s="121"/>
      <c r="P679" s="121"/>
      <c r="Q679" s="121"/>
      <c r="R679" s="121"/>
      <c r="S679" s="121"/>
      <c r="T679" s="121"/>
      <c r="U679" s="121"/>
      <c r="V679" s="121"/>
      <c r="W679" s="121"/>
      <c r="X679" s="121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21"/>
      <c r="AN679" s="121"/>
      <c r="AO679" s="121"/>
      <c r="AP679" s="121"/>
      <c r="AQ679" s="121"/>
      <c r="AR679" s="121"/>
      <c r="AS679" s="121"/>
      <c r="AT679" s="121"/>
      <c r="AU679" s="121"/>
      <c r="AV679" s="121"/>
      <c r="AW679" s="121"/>
      <c r="AX679" s="121"/>
      <c r="AY679" s="121"/>
      <c r="AZ679" s="121"/>
      <c r="BA679" s="121"/>
      <c r="BB679" s="121"/>
      <c r="BP679" s="121"/>
      <c r="BQ679" s="121"/>
      <c r="BR679" s="121"/>
      <c r="BS679" s="121"/>
      <c r="BT679" s="121"/>
      <c r="BU679" s="121"/>
      <c r="BV679" s="121"/>
      <c r="BW679" s="121"/>
      <c r="BX679" s="121"/>
      <c r="BY679" s="121"/>
      <c r="BZ679" s="121"/>
      <c r="CA679" s="121"/>
      <c r="CB679" s="121"/>
      <c r="CC679" s="121"/>
      <c r="CD679" s="121"/>
    </row>
    <row r="680" customFormat="false" ht="24" hidden="false" customHeight="true" outlineLevel="0" collapsed="false">
      <c r="I680" s="121"/>
      <c r="J680" s="121"/>
      <c r="O680" s="121"/>
      <c r="P680" s="121"/>
      <c r="Q680" s="121"/>
      <c r="R680" s="121"/>
      <c r="S680" s="121"/>
      <c r="T680" s="121"/>
      <c r="U680" s="121"/>
      <c r="V680" s="121"/>
      <c r="W680" s="121"/>
      <c r="X680" s="121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21"/>
      <c r="AN680" s="121"/>
      <c r="AO680" s="121"/>
      <c r="AP680" s="121"/>
      <c r="AQ680" s="121"/>
      <c r="AR680" s="121"/>
      <c r="AS680" s="121"/>
      <c r="AT680" s="121"/>
      <c r="AU680" s="121"/>
      <c r="AV680" s="121"/>
      <c r="AW680" s="121"/>
      <c r="AX680" s="121"/>
      <c r="AY680" s="121"/>
      <c r="AZ680" s="121"/>
      <c r="BA680" s="121"/>
      <c r="BB680" s="121"/>
      <c r="BP680" s="121"/>
      <c r="BQ680" s="121"/>
      <c r="BR680" s="121"/>
      <c r="BS680" s="121"/>
      <c r="BT680" s="121"/>
      <c r="BU680" s="121"/>
      <c r="BV680" s="121"/>
      <c r="BW680" s="121"/>
      <c r="BX680" s="121"/>
      <c r="BY680" s="121"/>
      <c r="BZ680" s="121"/>
      <c r="CA680" s="121"/>
      <c r="CB680" s="121"/>
      <c r="CC680" s="121"/>
      <c r="CD680" s="121"/>
    </row>
    <row r="681" customFormat="false" ht="24" hidden="false" customHeight="true" outlineLevel="0" collapsed="false">
      <c r="I681" s="121"/>
      <c r="J681" s="121"/>
      <c r="O681" s="121"/>
      <c r="P681" s="121"/>
      <c r="Q681" s="121"/>
      <c r="R681" s="121"/>
      <c r="S681" s="121"/>
      <c r="T681" s="121"/>
      <c r="U681" s="121"/>
      <c r="V681" s="121"/>
      <c r="W681" s="121"/>
      <c r="X681" s="121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21"/>
      <c r="AN681" s="121"/>
      <c r="AO681" s="121"/>
      <c r="AP681" s="121"/>
      <c r="AQ681" s="121"/>
      <c r="AR681" s="121"/>
      <c r="AS681" s="121"/>
      <c r="AT681" s="121"/>
      <c r="AU681" s="121"/>
      <c r="AV681" s="121"/>
      <c r="AW681" s="121"/>
      <c r="AX681" s="121"/>
      <c r="AY681" s="121"/>
      <c r="AZ681" s="121"/>
      <c r="BA681" s="121"/>
      <c r="BB681" s="121"/>
      <c r="BP681" s="121"/>
      <c r="BQ681" s="121"/>
      <c r="BR681" s="121"/>
      <c r="BS681" s="121"/>
      <c r="BT681" s="121"/>
      <c r="BU681" s="121"/>
      <c r="BV681" s="121"/>
      <c r="BW681" s="121"/>
      <c r="BX681" s="121"/>
      <c r="BY681" s="121"/>
      <c r="BZ681" s="121"/>
      <c r="CA681" s="121"/>
      <c r="CB681" s="121"/>
      <c r="CC681" s="121"/>
      <c r="CD681" s="121"/>
    </row>
    <row r="682" customFormat="false" ht="24" hidden="false" customHeight="true" outlineLevel="0" collapsed="false">
      <c r="I682" s="121"/>
      <c r="J682" s="121"/>
      <c r="O682" s="121"/>
      <c r="P682" s="121"/>
      <c r="Q682" s="121"/>
      <c r="R682" s="121"/>
      <c r="S682" s="121"/>
      <c r="T682" s="121"/>
      <c r="U682" s="121"/>
      <c r="V682" s="121"/>
      <c r="W682" s="121"/>
      <c r="X682" s="121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21"/>
      <c r="AN682" s="121"/>
      <c r="AO682" s="121"/>
      <c r="AP682" s="121"/>
      <c r="AQ682" s="121"/>
      <c r="AR682" s="121"/>
      <c r="AS682" s="121"/>
      <c r="AT682" s="121"/>
      <c r="AU682" s="121"/>
      <c r="AV682" s="121"/>
      <c r="AW682" s="121"/>
      <c r="AX682" s="121"/>
      <c r="AY682" s="121"/>
      <c r="AZ682" s="121"/>
      <c r="BA682" s="121"/>
      <c r="BB682" s="121"/>
      <c r="BP682" s="121"/>
      <c r="BQ682" s="121"/>
      <c r="BR682" s="121"/>
      <c r="BS682" s="121"/>
      <c r="BT682" s="121"/>
      <c r="BU682" s="121"/>
      <c r="BV682" s="121"/>
      <c r="BW682" s="121"/>
      <c r="BX682" s="121"/>
      <c r="BY682" s="121"/>
      <c r="BZ682" s="121"/>
      <c r="CA682" s="121"/>
      <c r="CB682" s="121"/>
      <c r="CC682" s="121"/>
      <c r="CD682" s="121"/>
    </row>
    <row r="683" customFormat="false" ht="24" hidden="false" customHeight="true" outlineLevel="0" collapsed="false">
      <c r="I683" s="121"/>
      <c r="J683" s="121"/>
      <c r="O683" s="121"/>
      <c r="P683" s="121"/>
      <c r="Q683" s="121"/>
      <c r="R683" s="121"/>
      <c r="S683" s="121"/>
      <c r="T683" s="121"/>
      <c r="U683" s="121"/>
      <c r="V683" s="121"/>
      <c r="W683" s="121"/>
      <c r="X683" s="121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21"/>
      <c r="AN683" s="121"/>
      <c r="AO683" s="121"/>
      <c r="AP683" s="121"/>
      <c r="AQ683" s="121"/>
      <c r="AR683" s="121"/>
      <c r="AS683" s="121"/>
      <c r="AT683" s="121"/>
      <c r="AU683" s="121"/>
      <c r="AV683" s="121"/>
      <c r="AW683" s="121"/>
      <c r="AX683" s="121"/>
      <c r="AY683" s="121"/>
      <c r="AZ683" s="121"/>
      <c r="BA683" s="121"/>
      <c r="BB683" s="121"/>
      <c r="BP683" s="121"/>
      <c r="BQ683" s="121"/>
      <c r="BR683" s="121"/>
      <c r="BS683" s="121"/>
      <c r="BT683" s="121"/>
      <c r="BU683" s="121"/>
      <c r="BV683" s="121"/>
      <c r="BW683" s="121"/>
      <c r="BX683" s="121"/>
      <c r="BY683" s="121"/>
      <c r="BZ683" s="121"/>
      <c r="CA683" s="121"/>
      <c r="CB683" s="121"/>
      <c r="CC683" s="121"/>
      <c r="CD683" s="121"/>
    </row>
    <row r="684" customFormat="false" ht="24" hidden="false" customHeight="true" outlineLevel="0" collapsed="false">
      <c r="I684" s="121"/>
      <c r="J684" s="121"/>
      <c r="O684" s="121"/>
      <c r="P684" s="121"/>
      <c r="Q684" s="121"/>
      <c r="R684" s="121"/>
      <c r="S684" s="121"/>
      <c r="T684" s="121"/>
      <c r="U684" s="121"/>
      <c r="V684" s="121"/>
      <c r="W684" s="121"/>
      <c r="X684" s="121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21"/>
      <c r="AN684" s="121"/>
      <c r="AO684" s="121"/>
      <c r="AP684" s="121"/>
      <c r="AQ684" s="121"/>
      <c r="AR684" s="121"/>
      <c r="AS684" s="121"/>
      <c r="AT684" s="121"/>
      <c r="AU684" s="121"/>
      <c r="AV684" s="121"/>
      <c r="AW684" s="121"/>
      <c r="AX684" s="121"/>
      <c r="AY684" s="121"/>
      <c r="AZ684" s="121"/>
      <c r="BA684" s="121"/>
      <c r="BB684" s="121"/>
      <c r="BP684" s="121"/>
      <c r="BQ684" s="121"/>
      <c r="BR684" s="121"/>
      <c r="BS684" s="121"/>
      <c r="BT684" s="121"/>
      <c r="BU684" s="121"/>
      <c r="BV684" s="121"/>
      <c r="BW684" s="121"/>
      <c r="BX684" s="121"/>
      <c r="BY684" s="121"/>
      <c r="BZ684" s="121"/>
      <c r="CA684" s="121"/>
      <c r="CB684" s="121"/>
      <c r="CC684" s="121"/>
      <c r="CD684" s="121"/>
    </row>
    <row r="685" customFormat="false" ht="24" hidden="false" customHeight="true" outlineLevel="0" collapsed="false">
      <c r="I685" s="121"/>
      <c r="J685" s="121"/>
      <c r="O685" s="121"/>
      <c r="P685" s="121"/>
      <c r="Q685" s="121"/>
      <c r="R685" s="121"/>
      <c r="S685" s="121"/>
      <c r="T685" s="121"/>
      <c r="U685" s="121"/>
      <c r="V685" s="121"/>
      <c r="W685" s="121"/>
      <c r="X685" s="121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21"/>
      <c r="AN685" s="121"/>
      <c r="AO685" s="121"/>
      <c r="AP685" s="121"/>
      <c r="AQ685" s="121"/>
      <c r="AR685" s="121"/>
      <c r="AS685" s="121"/>
      <c r="AT685" s="121"/>
      <c r="AU685" s="121"/>
      <c r="AV685" s="121"/>
      <c r="AW685" s="121"/>
      <c r="AX685" s="121"/>
      <c r="AY685" s="121"/>
      <c r="AZ685" s="121"/>
      <c r="BA685" s="121"/>
      <c r="BB685" s="121"/>
      <c r="BP685" s="121"/>
      <c r="BQ685" s="121"/>
      <c r="BR685" s="121"/>
      <c r="BS685" s="121"/>
      <c r="BT685" s="121"/>
      <c r="BU685" s="121"/>
      <c r="BV685" s="121"/>
      <c r="BW685" s="121"/>
      <c r="BX685" s="121"/>
      <c r="BY685" s="121"/>
      <c r="BZ685" s="121"/>
      <c r="CA685" s="121"/>
      <c r="CB685" s="121"/>
      <c r="CC685" s="121"/>
      <c r="CD685" s="121"/>
    </row>
    <row r="686" customFormat="false" ht="24" hidden="false" customHeight="true" outlineLevel="0" collapsed="false">
      <c r="I686" s="121"/>
      <c r="J686" s="121"/>
      <c r="O686" s="121"/>
      <c r="P686" s="121"/>
      <c r="Q686" s="121"/>
      <c r="R686" s="121"/>
      <c r="S686" s="121"/>
      <c r="T686" s="121"/>
      <c r="U686" s="121"/>
      <c r="V686" s="121"/>
      <c r="W686" s="121"/>
      <c r="X686" s="121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21"/>
      <c r="AN686" s="121"/>
      <c r="AO686" s="121"/>
      <c r="AP686" s="121"/>
      <c r="AQ686" s="121"/>
      <c r="AR686" s="121"/>
      <c r="AS686" s="121"/>
      <c r="AT686" s="121"/>
      <c r="AU686" s="121"/>
      <c r="AV686" s="121"/>
      <c r="AW686" s="121"/>
      <c r="AX686" s="121"/>
      <c r="AY686" s="121"/>
      <c r="AZ686" s="121"/>
      <c r="BA686" s="121"/>
      <c r="BB686" s="121"/>
      <c r="BP686" s="121"/>
      <c r="BQ686" s="121"/>
      <c r="BR686" s="121"/>
      <c r="BS686" s="121"/>
      <c r="BT686" s="121"/>
      <c r="BU686" s="121"/>
      <c r="BV686" s="121"/>
      <c r="BW686" s="121"/>
      <c r="BX686" s="121"/>
      <c r="BY686" s="121"/>
      <c r="BZ686" s="121"/>
      <c r="CA686" s="121"/>
      <c r="CB686" s="121"/>
      <c r="CC686" s="121"/>
      <c r="CD686" s="121"/>
    </row>
    <row r="687" customFormat="false" ht="24" hidden="false" customHeight="true" outlineLevel="0" collapsed="false">
      <c r="I687" s="121"/>
      <c r="J687" s="121"/>
      <c r="O687" s="121"/>
      <c r="P687" s="121"/>
      <c r="Q687" s="121"/>
      <c r="R687" s="121"/>
      <c r="S687" s="121"/>
      <c r="T687" s="121"/>
      <c r="U687" s="121"/>
      <c r="V687" s="121"/>
      <c r="W687" s="121"/>
      <c r="X687" s="121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21"/>
      <c r="AN687" s="121"/>
      <c r="AO687" s="121"/>
      <c r="AP687" s="121"/>
      <c r="AQ687" s="121"/>
      <c r="AR687" s="121"/>
      <c r="AS687" s="121"/>
      <c r="AT687" s="121"/>
      <c r="AU687" s="121"/>
      <c r="AV687" s="121"/>
      <c r="AW687" s="121"/>
      <c r="AX687" s="121"/>
      <c r="AY687" s="121"/>
      <c r="AZ687" s="121"/>
      <c r="BA687" s="121"/>
      <c r="BB687" s="121"/>
      <c r="BP687" s="121"/>
      <c r="BQ687" s="121"/>
      <c r="BR687" s="121"/>
      <c r="BS687" s="121"/>
      <c r="BT687" s="121"/>
      <c r="BU687" s="121"/>
      <c r="BV687" s="121"/>
      <c r="BW687" s="121"/>
      <c r="BX687" s="121"/>
      <c r="BY687" s="121"/>
      <c r="BZ687" s="121"/>
      <c r="CA687" s="121"/>
      <c r="CB687" s="121"/>
      <c r="CC687" s="121"/>
      <c r="CD687" s="121"/>
    </row>
    <row r="688" customFormat="false" ht="24" hidden="false" customHeight="true" outlineLevel="0" collapsed="false">
      <c r="I688" s="121"/>
      <c r="J688" s="121"/>
      <c r="O688" s="121"/>
      <c r="P688" s="121"/>
      <c r="Q688" s="121"/>
      <c r="R688" s="121"/>
      <c r="S688" s="121"/>
      <c r="T688" s="121"/>
      <c r="U688" s="121"/>
      <c r="V688" s="121"/>
      <c r="W688" s="121"/>
      <c r="X688" s="121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21"/>
      <c r="AN688" s="121"/>
      <c r="AO688" s="121"/>
      <c r="AP688" s="121"/>
      <c r="AQ688" s="121"/>
      <c r="AR688" s="121"/>
      <c r="AS688" s="121"/>
      <c r="AT688" s="121"/>
      <c r="AU688" s="121"/>
      <c r="AV688" s="121"/>
      <c r="AW688" s="121"/>
      <c r="AX688" s="121"/>
      <c r="AY688" s="121"/>
      <c r="AZ688" s="121"/>
      <c r="BA688" s="121"/>
      <c r="BB688" s="121"/>
      <c r="BP688" s="121"/>
      <c r="BQ688" s="121"/>
      <c r="BR688" s="121"/>
      <c r="BS688" s="121"/>
      <c r="BT688" s="121"/>
      <c r="BU688" s="121"/>
      <c r="BV688" s="121"/>
      <c r="BW688" s="121"/>
      <c r="BX688" s="121"/>
      <c r="BY688" s="121"/>
      <c r="BZ688" s="121"/>
      <c r="CA688" s="121"/>
      <c r="CB688" s="121"/>
      <c r="CC688" s="121"/>
      <c r="CD688" s="121"/>
    </row>
    <row r="689" customFormat="false" ht="24" hidden="false" customHeight="true" outlineLevel="0" collapsed="false">
      <c r="I689" s="121"/>
      <c r="J689" s="121"/>
      <c r="O689" s="121"/>
      <c r="P689" s="121"/>
      <c r="Q689" s="121"/>
      <c r="R689" s="121"/>
      <c r="S689" s="121"/>
      <c r="T689" s="121"/>
      <c r="U689" s="121"/>
      <c r="V689" s="121"/>
      <c r="W689" s="121"/>
      <c r="X689" s="121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21"/>
      <c r="AN689" s="121"/>
      <c r="AO689" s="121"/>
      <c r="AP689" s="121"/>
      <c r="AQ689" s="121"/>
      <c r="AR689" s="121"/>
      <c r="AS689" s="121"/>
      <c r="AT689" s="121"/>
      <c r="AU689" s="121"/>
      <c r="AV689" s="121"/>
      <c r="AW689" s="121"/>
      <c r="AX689" s="121"/>
      <c r="AY689" s="121"/>
      <c r="AZ689" s="121"/>
      <c r="BA689" s="121"/>
      <c r="BB689" s="121"/>
      <c r="BP689" s="121"/>
      <c r="BQ689" s="121"/>
      <c r="BR689" s="121"/>
      <c r="BS689" s="121"/>
      <c r="BT689" s="121"/>
      <c r="BU689" s="121"/>
      <c r="BV689" s="121"/>
      <c r="BW689" s="121"/>
      <c r="BX689" s="121"/>
      <c r="BY689" s="121"/>
      <c r="BZ689" s="121"/>
      <c r="CA689" s="121"/>
      <c r="CB689" s="121"/>
      <c r="CC689" s="121"/>
      <c r="CD689" s="121"/>
    </row>
    <row r="690" customFormat="false" ht="24" hidden="false" customHeight="true" outlineLevel="0" collapsed="false">
      <c r="I690" s="121"/>
      <c r="J690" s="121"/>
      <c r="O690" s="121"/>
      <c r="P690" s="121"/>
      <c r="Q690" s="121"/>
      <c r="R690" s="121"/>
      <c r="S690" s="121"/>
      <c r="T690" s="121"/>
      <c r="U690" s="121"/>
      <c r="V690" s="121"/>
      <c r="W690" s="121"/>
      <c r="X690" s="121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21"/>
      <c r="AN690" s="121"/>
      <c r="AO690" s="121"/>
      <c r="AP690" s="121"/>
      <c r="AQ690" s="121"/>
      <c r="AR690" s="121"/>
      <c r="AS690" s="121"/>
      <c r="AT690" s="121"/>
      <c r="AU690" s="121"/>
      <c r="AV690" s="121"/>
      <c r="AW690" s="121"/>
      <c r="AX690" s="121"/>
      <c r="AY690" s="121"/>
      <c r="AZ690" s="121"/>
      <c r="BA690" s="121"/>
      <c r="BB690" s="121"/>
      <c r="BP690" s="121"/>
      <c r="BQ690" s="121"/>
      <c r="BR690" s="121"/>
      <c r="BS690" s="121"/>
      <c r="BT690" s="121"/>
      <c r="BU690" s="121"/>
      <c r="BV690" s="121"/>
      <c r="BW690" s="121"/>
      <c r="BX690" s="121"/>
      <c r="BY690" s="121"/>
      <c r="BZ690" s="121"/>
      <c r="CA690" s="121"/>
      <c r="CB690" s="121"/>
      <c r="CC690" s="121"/>
      <c r="CD690" s="121"/>
    </row>
    <row r="691" customFormat="false" ht="24" hidden="false" customHeight="true" outlineLevel="0" collapsed="false">
      <c r="I691" s="121"/>
      <c r="J691" s="121"/>
      <c r="O691" s="121"/>
      <c r="P691" s="121"/>
      <c r="Q691" s="121"/>
      <c r="R691" s="121"/>
      <c r="S691" s="121"/>
      <c r="T691" s="121"/>
      <c r="U691" s="121"/>
      <c r="V691" s="121"/>
      <c r="W691" s="121"/>
      <c r="X691" s="121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21"/>
      <c r="AN691" s="121"/>
      <c r="AO691" s="121"/>
      <c r="AP691" s="121"/>
      <c r="AQ691" s="121"/>
      <c r="AR691" s="121"/>
      <c r="AS691" s="121"/>
      <c r="AT691" s="121"/>
      <c r="AU691" s="121"/>
      <c r="AV691" s="121"/>
      <c r="AW691" s="121"/>
      <c r="AX691" s="121"/>
      <c r="AY691" s="121"/>
      <c r="AZ691" s="121"/>
      <c r="BA691" s="121"/>
      <c r="BB691" s="121"/>
      <c r="BP691" s="121"/>
      <c r="BQ691" s="121"/>
      <c r="BR691" s="121"/>
      <c r="BS691" s="121"/>
      <c r="BT691" s="121"/>
      <c r="BU691" s="121"/>
      <c r="BV691" s="121"/>
      <c r="BW691" s="121"/>
      <c r="BX691" s="121"/>
      <c r="BY691" s="121"/>
      <c r="BZ691" s="121"/>
      <c r="CA691" s="121"/>
      <c r="CB691" s="121"/>
      <c r="CC691" s="121"/>
      <c r="CD691" s="121"/>
    </row>
    <row r="692" customFormat="false" ht="24" hidden="false" customHeight="true" outlineLevel="0" collapsed="false">
      <c r="I692" s="121"/>
      <c r="J692" s="121"/>
      <c r="O692" s="121"/>
      <c r="P692" s="121"/>
      <c r="Q692" s="121"/>
      <c r="R692" s="121"/>
      <c r="S692" s="121"/>
      <c r="T692" s="121"/>
      <c r="U692" s="121"/>
      <c r="V692" s="121"/>
      <c r="W692" s="121"/>
      <c r="X692" s="121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21"/>
      <c r="AN692" s="121"/>
      <c r="AO692" s="121"/>
      <c r="AP692" s="121"/>
      <c r="AQ692" s="121"/>
      <c r="AR692" s="121"/>
      <c r="AS692" s="121"/>
      <c r="AT692" s="121"/>
      <c r="AU692" s="121"/>
      <c r="AV692" s="121"/>
      <c r="AW692" s="121"/>
      <c r="AX692" s="121"/>
      <c r="AY692" s="121"/>
      <c r="AZ692" s="121"/>
      <c r="BA692" s="121"/>
      <c r="BB692" s="121"/>
      <c r="BP692" s="121"/>
      <c r="BQ692" s="121"/>
      <c r="BR692" s="121"/>
      <c r="BS692" s="121"/>
      <c r="BT692" s="121"/>
      <c r="BU692" s="121"/>
      <c r="BV692" s="121"/>
      <c r="BW692" s="121"/>
      <c r="BX692" s="121"/>
      <c r="BY692" s="121"/>
      <c r="BZ692" s="121"/>
      <c r="CA692" s="121"/>
      <c r="CB692" s="121"/>
      <c r="CC692" s="121"/>
      <c r="CD692" s="121"/>
    </row>
    <row r="693" customFormat="false" ht="24" hidden="false" customHeight="true" outlineLevel="0" collapsed="false">
      <c r="I693" s="121"/>
      <c r="J693" s="121"/>
      <c r="O693" s="121"/>
      <c r="P693" s="121"/>
      <c r="Q693" s="121"/>
      <c r="R693" s="121"/>
      <c r="S693" s="121"/>
      <c r="T693" s="121"/>
      <c r="U693" s="121"/>
      <c r="V693" s="121"/>
      <c r="W693" s="121"/>
      <c r="X693" s="121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21"/>
      <c r="AN693" s="121"/>
      <c r="AO693" s="121"/>
      <c r="AP693" s="121"/>
      <c r="AQ693" s="121"/>
      <c r="AR693" s="121"/>
      <c r="AS693" s="121"/>
      <c r="AT693" s="121"/>
      <c r="AU693" s="121"/>
      <c r="AV693" s="121"/>
      <c r="AW693" s="121"/>
      <c r="AX693" s="121"/>
      <c r="AY693" s="121"/>
      <c r="AZ693" s="121"/>
      <c r="BA693" s="121"/>
      <c r="BB693" s="121"/>
      <c r="BP693" s="121"/>
      <c r="BQ693" s="121"/>
      <c r="BR693" s="121"/>
      <c r="BS693" s="121"/>
      <c r="BT693" s="121"/>
      <c r="BU693" s="121"/>
      <c r="BV693" s="121"/>
      <c r="BW693" s="121"/>
      <c r="BX693" s="121"/>
      <c r="BY693" s="121"/>
      <c r="BZ693" s="121"/>
      <c r="CA693" s="121"/>
      <c r="CB693" s="121"/>
      <c r="CC693" s="121"/>
      <c r="CD693" s="121"/>
    </row>
    <row r="694" customFormat="false" ht="24" hidden="false" customHeight="true" outlineLevel="0" collapsed="false">
      <c r="I694" s="121"/>
      <c r="J694" s="121"/>
      <c r="O694" s="121"/>
      <c r="P694" s="121"/>
      <c r="Q694" s="121"/>
      <c r="R694" s="121"/>
      <c r="S694" s="121"/>
      <c r="T694" s="121"/>
      <c r="U694" s="121"/>
      <c r="V694" s="121"/>
      <c r="W694" s="121"/>
      <c r="X694" s="121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21"/>
      <c r="AN694" s="121"/>
      <c r="AO694" s="121"/>
      <c r="AP694" s="121"/>
      <c r="AQ694" s="121"/>
      <c r="AR694" s="121"/>
      <c r="AS694" s="121"/>
      <c r="AT694" s="121"/>
      <c r="AU694" s="121"/>
      <c r="AV694" s="121"/>
      <c r="AW694" s="121"/>
      <c r="AX694" s="121"/>
      <c r="AY694" s="121"/>
      <c r="AZ694" s="121"/>
      <c r="BA694" s="121"/>
      <c r="BB694" s="121"/>
      <c r="BP694" s="121"/>
      <c r="BQ694" s="121"/>
      <c r="BR694" s="121"/>
      <c r="BS694" s="121"/>
      <c r="BT694" s="121"/>
      <c r="BU694" s="121"/>
      <c r="BV694" s="121"/>
      <c r="BW694" s="121"/>
      <c r="BX694" s="121"/>
      <c r="BY694" s="121"/>
      <c r="BZ694" s="121"/>
      <c r="CA694" s="121"/>
      <c r="CB694" s="121"/>
      <c r="CC694" s="121"/>
      <c r="CD694" s="121"/>
    </row>
    <row r="695" customFormat="false" ht="24" hidden="false" customHeight="true" outlineLevel="0" collapsed="false">
      <c r="I695" s="121"/>
      <c r="J695" s="121"/>
      <c r="O695" s="121"/>
      <c r="P695" s="121"/>
      <c r="Q695" s="121"/>
      <c r="R695" s="121"/>
      <c r="S695" s="121"/>
      <c r="T695" s="121"/>
      <c r="U695" s="121"/>
      <c r="V695" s="121"/>
      <c r="W695" s="121"/>
      <c r="X695" s="121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21"/>
      <c r="AN695" s="121"/>
      <c r="AO695" s="121"/>
      <c r="AP695" s="121"/>
      <c r="AQ695" s="121"/>
      <c r="AR695" s="121"/>
      <c r="AS695" s="121"/>
      <c r="AT695" s="121"/>
      <c r="AU695" s="121"/>
      <c r="AV695" s="121"/>
      <c r="AW695" s="121"/>
      <c r="AX695" s="121"/>
      <c r="AY695" s="121"/>
      <c r="AZ695" s="121"/>
      <c r="BA695" s="121"/>
      <c r="BB695" s="121"/>
      <c r="BP695" s="121"/>
      <c r="BQ695" s="121"/>
      <c r="BR695" s="121"/>
      <c r="BS695" s="121"/>
      <c r="BT695" s="121"/>
      <c r="BU695" s="121"/>
      <c r="BV695" s="121"/>
      <c r="BW695" s="121"/>
      <c r="BX695" s="121"/>
      <c r="BY695" s="121"/>
      <c r="BZ695" s="121"/>
      <c r="CA695" s="121"/>
      <c r="CB695" s="121"/>
      <c r="CC695" s="121"/>
      <c r="CD695" s="121"/>
    </row>
    <row r="696" customFormat="false" ht="24" hidden="false" customHeight="true" outlineLevel="0" collapsed="false">
      <c r="I696" s="121"/>
      <c r="J696" s="121"/>
      <c r="O696" s="121"/>
      <c r="P696" s="121"/>
      <c r="Q696" s="121"/>
      <c r="R696" s="121"/>
      <c r="S696" s="121"/>
      <c r="T696" s="121"/>
      <c r="U696" s="121"/>
      <c r="V696" s="121"/>
      <c r="W696" s="121"/>
      <c r="X696" s="121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21"/>
      <c r="AN696" s="121"/>
      <c r="AO696" s="121"/>
      <c r="AP696" s="121"/>
      <c r="AQ696" s="121"/>
      <c r="AR696" s="121"/>
      <c r="AS696" s="121"/>
      <c r="AT696" s="121"/>
      <c r="AU696" s="121"/>
      <c r="AV696" s="121"/>
      <c r="AW696" s="121"/>
      <c r="AX696" s="121"/>
      <c r="AY696" s="121"/>
      <c r="AZ696" s="121"/>
      <c r="BA696" s="121"/>
      <c r="BB696" s="121"/>
      <c r="BP696" s="121"/>
      <c r="BQ696" s="121"/>
      <c r="BR696" s="121"/>
      <c r="BS696" s="121"/>
      <c r="BT696" s="121"/>
      <c r="BU696" s="121"/>
      <c r="BV696" s="121"/>
      <c r="BW696" s="121"/>
      <c r="BX696" s="121"/>
      <c r="BY696" s="121"/>
      <c r="BZ696" s="121"/>
      <c r="CA696" s="121"/>
      <c r="CB696" s="121"/>
      <c r="CC696" s="121"/>
      <c r="CD696" s="121"/>
    </row>
    <row r="697" customFormat="false" ht="24" hidden="false" customHeight="true" outlineLevel="0" collapsed="false">
      <c r="I697" s="121"/>
      <c r="J697" s="121"/>
      <c r="O697" s="121"/>
      <c r="P697" s="121"/>
      <c r="Q697" s="121"/>
      <c r="R697" s="121"/>
      <c r="S697" s="121"/>
      <c r="T697" s="121"/>
      <c r="U697" s="121"/>
      <c r="V697" s="121"/>
      <c r="W697" s="121"/>
      <c r="X697" s="121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21"/>
      <c r="AN697" s="121"/>
      <c r="AO697" s="121"/>
      <c r="AP697" s="121"/>
      <c r="AQ697" s="121"/>
      <c r="AR697" s="121"/>
      <c r="AS697" s="121"/>
      <c r="AT697" s="121"/>
      <c r="AU697" s="121"/>
      <c r="AV697" s="121"/>
      <c r="AW697" s="121"/>
      <c r="AX697" s="121"/>
      <c r="AY697" s="121"/>
      <c r="AZ697" s="121"/>
      <c r="BA697" s="121"/>
      <c r="BB697" s="121"/>
      <c r="BP697" s="121"/>
      <c r="BQ697" s="121"/>
      <c r="BR697" s="121"/>
      <c r="BS697" s="121"/>
      <c r="BT697" s="121"/>
      <c r="BU697" s="121"/>
      <c r="BV697" s="121"/>
      <c r="BW697" s="121"/>
      <c r="BX697" s="121"/>
      <c r="BY697" s="121"/>
      <c r="BZ697" s="121"/>
      <c r="CA697" s="121"/>
      <c r="CB697" s="121"/>
      <c r="CC697" s="121"/>
      <c r="CD697" s="121"/>
    </row>
    <row r="698" customFormat="false" ht="24" hidden="false" customHeight="true" outlineLevel="0" collapsed="false">
      <c r="I698" s="121"/>
      <c r="J698" s="121"/>
      <c r="O698" s="121"/>
      <c r="P698" s="121"/>
      <c r="Q698" s="121"/>
      <c r="R698" s="121"/>
      <c r="S698" s="121"/>
      <c r="T698" s="121"/>
      <c r="U698" s="121"/>
      <c r="V698" s="121"/>
      <c r="W698" s="121"/>
      <c r="X698" s="121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21"/>
      <c r="AN698" s="121"/>
      <c r="AO698" s="121"/>
      <c r="AP698" s="121"/>
      <c r="AQ698" s="121"/>
      <c r="AR698" s="121"/>
      <c r="AS698" s="121"/>
      <c r="AT698" s="121"/>
      <c r="AU698" s="121"/>
      <c r="AV698" s="121"/>
      <c r="AW698" s="121"/>
      <c r="AX698" s="121"/>
      <c r="AY698" s="121"/>
      <c r="AZ698" s="121"/>
      <c r="BA698" s="121"/>
      <c r="BB698" s="121"/>
      <c r="BP698" s="121"/>
      <c r="BQ698" s="121"/>
      <c r="BR698" s="121"/>
      <c r="BS698" s="121"/>
      <c r="BT698" s="121"/>
      <c r="BU698" s="121"/>
      <c r="BV698" s="121"/>
      <c r="BW698" s="121"/>
      <c r="BX698" s="121"/>
      <c r="BY698" s="121"/>
      <c r="BZ698" s="121"/>
      <c r="CA698" s="121"/>
      <c r="CB698" s="121"/>
      <c r="CC698" s="121"/>
      <c r="CD698" s="121"/>
    </row>
    <row r="699" customFormat="false" ht="24" hidden="false" customHeight="true" outlineLevel="0" collapsed="false">
      <c r="I699" s="121"/>
      <c r="J699" s="121"/>
      <c r="O699" s="121"/>
      <c r="P699" s="121"/>
      <c r="Q699" s="121"/>
      <c r="R699" s="121"/>
      <c r="S699" s="121"/>
      <c r="T699" s="121"/>
      <c r="U699" s="121"/>
      <c r="V699" s="121"/>
      <c r="W699" s="121"/>
      <c r="X699" s="121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21"/>
      <c r="AN699" s="121"/>
      <c r="AO699" s="121"/>
      <c r="AP699" s="121"/>
      <c r="AQ699" s="121"/>
      <c r="AR699" s="121"/>
      <c r="AS699" s="121"/>
      <c r="AT699" s="121"/>
      <c r="AU699" s="121"/>
      <c r="AV699" s="121"/>
      <c r="AW699" s="121"/>
      <c r="AX699" s="121"/>
      <c r="AY699" s="121"/>
      <c r="AZ699" s="121"/>
      <c r="BA699" s="121"/>
      <c r="BB699" s="121"/>
      <c r="BP699" s="121"/>
      <c r="BQ699" s="121"/>
      <c r="BR699" s="121"/>
      <c r="BS699" s="121"/>
      <c r="BT699" s="121"/>
      <c r="BU699" s="121"/>
      <c r="BV699" s="121"/>
      <c r="BW699" s="121"/>
      <c r="BX699" s="121"/>
      <c r="BY699" s="121"/>
      <c r="BZ699" s="121"/>
      <c r="CA699" s="121"/>
      <c r="CB699" s="121"/>
      <c r="CC699" s="121"/>
      <c r="CD699" s="121"/>
    </row>
    <row r="700" customFormat="false" ht="24" hidden="false" customHeight="true" outlineLevel="0" collapsed="false">
      <c r="I700" s="121"/>
      <c r="J700" s="121"/>
      <c r="O700" s="121"/>
      <c r="P700" s="121"/>
      <c r="Q700" s="121"/>
      <c r="R700" s="121"/>
      <c r="S700" s="121"/>
      <c r="T700" s="121"/>
      <c r="U700" s="121"/>
      <c r="V700" s="121"/>
      <c r="W700" s="121"/>
      <c r="X700" s="121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21"/>
      <c r="AN700" s="121"/>
      <c r="AO700" s="121"/>
      <c r="AP700" s="121"/>
      <c r="AQ700" s="121"/>
      <c r="AR700" s="121"/>
      <c r="AS700" s="121"/>
      <c r="AT700" s="121"/>
      <c r="AU700" s="121"/>
      <c r="AV700" s="121"/>
      <c r="AW700" s="121"/>
      <c r="AX700" s="121"/>
      <c r="AY700" s="121"/>
      <c r="AZ700" s="121"/>
      <c r="BA700" s="121"/>
      <c r="BB700" s="121"/>
      <c r="BP700" s="121"/>
      <c r="BQ700" s="121"/>
      <c r="BR700" s="121"/>
      <c r="BS700" s="121"/>
      <c r="BT700" s="121"/>
      <c r="BU700" s="121"/>
      <c r="BV700" s="121"/>
      <c r="BW700" s="121"/>
      <c r="BX700" s="121"/>
      <c r="BY700" s="121"/>
      <c r="BZ700" s="121"/>
      <c r="CA700" s="121"/>
      <c r="CB700" s="121"/>
      <c r="CC700" s="121"/>
      <c r="CD700" s="121"/>
    </row>
    <row r="701" customFormat="false" ht="24" hidden="false" customHeight="true" outlineLevel="0" collapsed="false">
      <c r="I701" s="121"/>
      <c r="J701" s="121"/>
      <c r="O701" s="121"/>
      <c r="P701" s="121"/>
      <c r="Q701" s="121"/>
      <c r="R701" s="121"/>
      <c r="S701" s="121"/>
      <c r="T701" s="121"/>
      <c r="U701" s="121"/>
      <c r="V701" s="121"/>
      <c r="W701" s="121"/>
      <c r="X701" s="121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21"/>
      <c r="AN701" s="121"/>
      <c r="AO701" s="121"/>
      <c r="AP701" s="121"/>
      <c r="AQ701" s="121"/>
      <c r="AR701" s="121"/>
      <c r="AS701" s="121"/>
      <c r="AT701" s="121"/>
      <c r="AU701" s="121"/>
      <c r="AV701" s="121"/>
      <c r="AW701" s="121"/>
      <c r="AX701" s="121"/>
      <c r="AY701" s="121"/>
      <c r="AZ701" s="121"/>
      <c r="BA701" s="121"/>
      <c r="BB701" s="121"/>
      <c r="BP701" s="121"/>
      <c r="BQ701" s="121"/>
      <c r="BR701" s="121"/>
      <c r="BS701" s="121"/>
      <c r="BT701" s="121"/>
      <c r="BU701" s="121"/>
      <c r="BV701" s="121"/>
      <c r="BW701" s="121"/>
      <c r="BX701" s="121"/>
      <c r="BY701" s="121"/>
      <c r="BZ701" s="121"/>
      <c r="CA701" s="121"/>
      <c r="CB701" s="121"/>
      <c r="CC701" s="121"/>
      <c r="CD701" s="121"/>
    </row>
    <row r="702" customFormat="false" ht="24" hidden="false" customHeight="true" outlineLevel="0" collapsed="false">
      <c r="I702" s="121"/>
      <c r="J702" s="121"/>
      <c r="O702" s="121"/>
      <c r="P702" s="121"/>
      <c r="Q702" s="121"/>
      <c r="R702" s="121"/>
      <c r="S702" s="121"/>
      <c r="T702" s="121"/>
      <c r="U702" s="121"/>
      <c r="V702" s="121"/>
      <c r="W702" s="121"/>
      <c r="X702" s="121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21"/>
      <c r="AN702" s="121"/>
      <c r="AO702" s="121"/>
      <c r="AP702" s="121"/>
      <c r="AQ702" s="121"/>
      <c r="AR702" s="121"/>
      <c r="AS702" s="121"/>
      <c r="AT702" s="121"/>
      <c r="AU702" s="121"/>
      <c r="AV702" s="121"/>
      <c r="AW702" s="121"/>
      <c r="AX702" s="121"/>
      <c r="AY702" s="121"/>
      <c r="AZ702" s="121"/>
      <c r="BA702" s="121"/>
      <c r="BB702" s="121"/>
      <c r="BP702" s="121"/>
      <c r="BQ702" s="121"/>
      <c r="BR702" s="121"/>
      <c r="BS702" s="121"/>
      <c r="BT702" s="121"/>
      <c r="BU702" s="121"/>
      <c r="BV702" s="121"/>
      <c r="BW702" s="121"/>
      <c r="BX702" s="121"/>
      <c r="BY702" s="121"/>
      <c r="BZ702" s="121"/>
      <c r="CA702" s="121"/>
      <c r="CB702" s="121"/>
      <c r="CC702" s="121"/>
      <c r="CD702" s="121"/>
    </row>
    <row r="703" customFormat="false" ht="24" hidden="false" customHeight="true" outlineLevel="0" collapsed="false">
      <c r="I703" s="121"/>
      <c r="J703" s="121"/>
      <c r="O703" s="121"/>
      <c r="P703" s="121"/>
      <c r="Q703" s="121"/>
      <c r="R703" s="121"/>
      <c r="S703" s="121"/>
      <c r="T703" s="121"/>
      <c r="U703" s="121"/>
      <c r="V703" s="121"/>
      <c r="W703" s="121"/>
      <c r="X703" s="121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21"/>
      <c r="AN703" s="121"/>
      <c r="AO703" s="121"/>
      <c r="AP703" s="121"/>
      <c r="AQ703" s="121"/>
      <c r="AR703" s="121"/>
      <c r="AS703" s="121"/>
      <c r="AT703" s="121"/>
      <c r="AU703" s="121"/>
      <c r="AV703" s="121"/>
      <c r="AW703" s="121"/>
      <c r="AX703" s="121"/>
      <c r="AY703" s="121"/>
      <c r="AZ703" s="121"/>
      <c r="BA703" s="121"/>
      <c r="BB703" s="121"/>
      <c r="BP703" s="121"/>
      <c r="BQ703" s="121"/>
      <c r="BR703" s="121"/>
      <c r="BS703" s="121"/>
      <c r="BT703" s="121"/>
      <c r="BU703" s="121"/>
      <c r="BV703" s="121"/>
      <c r="BW703" s="121"/>
      <c r="BX703" s="121"/>
      <c r="BY703" s="121"/>
      <c r="BZ703" s="121"/>
      <c r="CA703" s="121"/>
      <c r="CB703" s="121"/>
      <c r="CC703" s="121"/>
      <c r="CD703" s="121"/>
    </row>
    <row r="704" customFormat="false" ht="24" hidden="false" customHeight="true" outlineLevel="0" collapsed="false">
      <c r="I704" s="121"/>
      <c r="J704" s="121"/>
      <c r="O704" s="121"/>
      <c r="P704" s="121"/>
      <c r="Q704" s="121"/>
      <c r="R704" s="121"/>
      <c r="S704" s="121"/>
      <c r="T704" s="121"/>
      <c r="U704" s="121"/>
      <c r="V704" s="121"/>
      <c r="W704" s="121"/>
      <c r="X704" s="121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21"/>
      <c r="AN704" s="121"/>
      <c r="AO704" s="121"/>
      <c r="AP704" s="121"/>
      <c r="AQ704" s="121"/>
      <c r="AR704" s="121"/>
      <c r="AS704" s="121"/>
      <c r="AT704" s="121"/>
      <c r="AU704" s="121"/>
      <c r="AV704" s="121"/>
      <c r="AW704" s="121"/>
      <c r="AX704" s="121"/>
      <c r="AY704" s="121"/>
      <c r="AZ704" s="121"/>
      <c r="BA704" s="121"/>
      <c r="BB704" s="121"/>
      <c r="BP704" s="121"/>
      <c r="BQ704" s="121"/>
      <c r="BR704" s="121"/>
      <c r="BS704" s="121"/>
      <c r="BT704" s="121"/>
      <c r="BU704" s="121"/>
      <c r="BV704" s="121"/>
      <c r="BW704" s="121"/>
      <c r="BX704" s="121"/>
      <c r="BY704" s="121"/>
      <c r="BZ704" s="121"/>
      <c r="CA704" s="121"/>
      <c r="CB704" s="121"/>
      <c r="CC704" s="121"/>
      <c r="CD704" s="121"/>
    </row>
    <row r="705" customFormat="false" ht="24" hidden="false" customHeight="true" outlineLevel="0" collapsed="false">
      <c r="I705" s="121"/>
      <c r="J705" s="121"/>
      <c r="O705" s="121"/>
      <c r="P705" s="121"/>
      <c r="Q705" s="121"/>
      <c r="R705" s="121"/>
      <c r="S705" s="121"/>
      <c r="T705" s="121"/>
      <c r="U705" s="121"/>
      <c r="V705" s="121"/>
      <c r="W705" s="121"/>
      <c r="X705" s="121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21"/>
      <c r="AN705" s="121"/>
      <c r="AO705" s="121"/>
      <c r="AP705" s="121"/>
      <c r="AQ705" s="121"/>
      <c r="AR705" s="121"/>
      <c r="AS705" s="121"/>
      <c r="AT705" s="121"/>
      <c r="AU705" s="121"/>
      <c r="AV705" s="121"/>
      <c r="AW705" s="121"/>
      <c r="AX705" s="121"/>
      <c r="AY705" s="121"/>
      <c r="AZ705" s="121"/>
      <c r="BA705" s="121"/>
      <c r="BB705" s="121"/>
      <c r="BP705" s="121"/>
      <c r="BQ705" s="121"/>
      <c r="BR705" s="121"/>
      <c r="BS705" s="121"/>
      <c r="BT705" s="121"/>
      <c r="BU705" s="121"/>
      <c r="BV705" s="121"/>
      <c r="BW705" s="121"/>
      <c r="BX705" s="121"/>
      <c r="BY705" s="121"/>
      <c r="BZ705" s="121"/>
      <c r="CA705" s="121"/>
      <c r="CB705" s="121"/>
      <c r="CC705" s="121"/>
      <c r="CD705" s="121"/>
    </row>
    <row r="706" customFormat="false" ht="24" hidden="false" customHeight="true" outlineLevel="0" collapsed="false">
      <c r="I706" s="121"/>
      <c r="J706" s="121"/>
      <c r="O706" s="121"/>
      <c r="P706" s="121"/>
      <c r="Q706" s="121"/>
      <c r="R706" s="121"/>
      <c r="S706" s="121"/>
      <c r="T706" s="121"/>
      <c r="U706" s="121"/>
      <c r="V706" s="121"/>
      <c r="W706" s="121"/>
      <c r="X706" s="121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21"/>
      <c r="AN706" s="121"/>
      <c r="AO706" s="121"/>
      <c r="AP706" s="121"/>
      <c r="AQ706" s="121"/>
      <c r="AR706" s="121"/>
      <c r="AS706" s="121"/>
      <c r="AT706" s="121"/>
      <c r="AU706" s="121"/>
      <c r="AV706" s="121"/>
      <c r="AW706" s="121"/>
      <c r="AX706" s="121"/>
      <c r="AY706" s="121"/>
      <c r="AZ706" s="121"/>
      <c r="BA706" s="121"/>
      <c r="BB706" s="121"/>
      <c r="BP706" s="121"/>
      <c r="BQ706" s="121"/>
      <c r="BR706" s="121"/>
      <c r="BS706" s="121"/>
      <c r="BT706" s="121"/>
      <c r="BU706" s="121"/>
      <c r="BV706" s="121"/>
      <c r="BW706" s="121"/>
      <c r="BX706" s="121"/>
      <c r="BY706" s="121"/>
      <c r="BZ706" s="121"/>
      <c r="CA706" s="121"/>
      <c r="CB706" s="121"/>
      <c r="CC706" s="121"/>
      <c r="CD706" s="121"/>
    </row>
    <row r="707" customFormat="false" ht="24" hidden="false" customHeight="true" outlineLevel="0" collapsed="false">
      <c r="I707" s="121"/>
      <c r="J707" s="121"/>
      <c r="O707" s="121"/>
      <c r="P707" s="121"/>
      <c r="Q707" s="121"/>
      <c r="R707" s="121"/>
      <c r="S707" s="121"/>
      <c r="T707" s="121"/>
      <c r="U707" s="121"/>
      <c r="V707" s="121"/>
      <c r="W707" s="121"/>
      <c r="X707" s="121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21"/>
      <c r="AN707" s="121"/>
      <c r="AO707" s="121"/>
      <c r="AP707" s="121"/>
      <c r="AQ707" s="121"/>
      <c r="AR707" s="121"/>
      <c r="AS707" s="121"/>
      <c r="AT707" s="121"/>
      <c r="AU707" s="121"/>
      <c r="AV707" s="121"/>
      <c r="AW707" s="121"/>
      <c r="AX707" s="121"/>
      <c r="AY707" s="121"/>
      <c r="AZ707" s="121"/>
      <c r="BA707" s="121"/>
      <c r="BB707" s="121"/>
      <c r="BP707" s="121"/>
      <c r="BQ707" s="121"/>
      <c r="BR707" s="121"/>
      <c r="BS707" s="121"/>
      <c r="BT707" s="121"/>
      <c r="BU707" s="121"/>
      <c r="BV707" s="121"/>
      <c r="BW707" s="121"/>
      <c r="BX707" s="121"/>
      <c r="BY707" s="121"/>
      <c r="BZ707" s="121"/>
      <c r="CA707" s="121"/>
      <c r="CB707" s="121"/>
      <c r="CC707" s="121"/>
      <c r="CD707" s="121"/>
    </row>
    <row r="708" customFormat="false" ht="24" hidden="false" customHeight="true" outlineLevel="0" collapsed="false">
      <c r="I708" s="121"/>
      <c r="J708" s="121"/>
      <c r="O708" s="121"/>
      <c r="P708" s="121"/>
      <c r="Q708" s="121"/>
      <c r="R708" s="121"/>
      <c r="S708" s="121"/>
      <c r="T708" s="121"/>
      <c r="U708" s="121"/>
      <c r="V708" s="121"/>
      <c r="W708" s="121"/>
      <c r="X708" s="121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21"/>
      <c r="AN708" s="121"/>
      <c r="AO708" s="121"/>
      <c r="AP708" s="121"/>
      <c r="AQ708" s="121"/>
      <c r="AR708" s="121"/>
      <c r="AS708" s="121"/>
      <c r="AT708" s="121"/>
      <c r="AU708" s="121"/>
      <c r="AV708" s="121"/>
      <c r="AW708" s="121"/>
      <c r="AX708" s="121"/>
      <c r="AY708" s="121"/>
      <c r="AZ708" s="121"/>
      <c r="BA708" s="121"/>
      <c r="BB708" s="121"/>
      <c r="BP708" s="121"/>
      <c r="BQ708" s="121"/>
      <c r="BR708" s="121"/>
      <c r="BS708" s="121"/>
      <c r="BT708" s="121"/>
      <c r="BU708" s="121"/>
      <c r="BV708" s="121"/>
      <c r="BW708" s="121"/>
      <c r="BX708" s="121"/>
      <c r="BY708" s="121"/>
      <c r="BZ708" s="121"/>
      <c r="CA708" s="121"/>
      <c r="CB708" s="121"/>
      <c r="CC708" s="121"/>
      <c r="CD708" s="121"/>
    </row>
    <row r="709" customFormat="false" ht="24" hidden="false" customHeight="true" outlineLevel="0" collapsed="false">
      <c r="I709" s="121"/>
      <c r="J709" s="121"/>
      <c r="O709" s="121"/>
      <c r="P709" s="121"/>
      <c r="Q709" s="121"/>
      <c r="R709" s="121"/>
      <c r="S709" s="121"/>
      <c r="T709" s="121"/>
      <c r="U709" s="121"/>
      <c r="V709" s="121"/>
      <c r="W709" s="121"/>
      <c r="X709" s="121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21"/>
      <c r="AN709" s="121"/>
      <c r="AO709" s="121"/>
      <c r="AP709" s="121"/>
      <c r="AQ709" s="121"/>
      <c r="AR709" s="121"/>
      <c r="AS709" s="121"/>
      <c r="AT709" s="121"/>
      <c r="AU709" s="121"/>
      <c r="AV709" s="121"/>
      <c r="AW709" s="121"/>
      <c r="AX709" s="121"/>
      <c r="AY709" s="121"/>
      <c r="AZ709" s="121"/>
      <c r="BA709" s="121"/>
      <c r="BB709" s="121"/>
      <c r="BP709" s="121"/>
      <c r="BQ709" s="121"/>
      <c r="BR709" s="121"/>
      <c r="BS709" s="121"/>
      <c r="BT709" s="121"/>
      <c r="BU709" s="121"/>
      <c r="BV709" s="121"/>
      <c r="BW709" s="121"/>
      <c r="BX709" s="121"/>
      <c r="BY709" s="121"/>
      <c r="BZ709" s="121"/>
      <c r="CA709" s="121"/>
      <c r="CB709" s="121"/>
      <c r="CC709" s="121"/>
      <c r="CD709" s="121"/>
    </row>
    <row r="710" customFormat="false" ht="24" hidden="false" customHeight="true" outlineLevel="0" collapsed="false">
      <c r="I710" s="121"/>
      <c r="J710" s="121"/>
      <c r="O710" s="121"/>
      <c r="P710" s="121"/>
      <c r="Q710" s="121"/>
      <c r="R710" s="121"/>
      <c r="S710" s="121"/>
      <c r="T710" s="121"/>
      <c r="U710" s="121"/>
      <c r="V710" s="121"/>
      <c r="W710" s="121"/>
      <c r="X710" s="121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21"/>
      <c r="AN710" s="121"/>
      <c r="AO710" s="121"/>
      <c r="AP710" s="121"/>
      <c r="AQ710" s="121"/>
      <c r="AR710" s="121"/>
      <c r="AS710" s="121"/>
      <c r="AT710" s="121"/>
      <c r="AU710" s="121"/>
      <c r="AV710" s="121"/>
      <c r="AW710" s="121"/>
      <c r="AX710" s="121"/>
      <c r="AY710" s="121"/>
      <c r="AZ710" s="121"/>
      <c r="BA710" s="121"/>
      <c r="BB710" s="121"/>
      <c r="BP710" s="121"/>
      <c r="BQ710" s="121"/>
      <c r="BR710" s="121"/>
      <c r="BS710" s="121"/>
      <c r="BT710" s="121"/>
      <c r="BU710" s="121"/>
      <c r="BV710" s="121"/>
      <c r="BW710" s="121"/>
      <c r="BX710" s="121"/>
      <c r="BY710" s="121"/>
      <c r="BZ710" s="121"/>
      <c r="CA710" s="121"/>
      <c r="CB710" s="121"/>
      <c r="CC710" s="121"/>
      <c r="CD710" s="121"/>
    </row>
    <row r="711" customFormat="false" ht="24" hidden="false" customHeight="true" outlineLevel="0" collapsed="false">
      <c r="I711" s="121"/>
      <c r="J711" s="121"/>
      <c r="O711" s="121"/>
      <c r="P711" s="121"/>
      <c r="Q711" s="121"/>
      <c r="R711" s="121"/>
      <c r="S711" s="121"/>
      <c r="T711" s="121"/>
      <c r="U711" s="121"/>
      <c r="V711" s="121"/>
      <c r="W711" s="121"/>
      <c r="X711" s="121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21"/>
      <c r="AN711" s="121"/>
      <c r="AO711" s="121"/>
      <c r="AP711" s="121"/>
      <c r="AQ711" s="121"/>
      <c r="AR711" s="121"/>
      <c r="AS711" s="121"/>
      <c r="AT711" s="121"/>
      <c r="AU711" s="121"/>
      <c r="AV711" s="121"/>
      <c r="AW711" s="121"/>
      <c r="AX711" s="121"/>
      <c r="AY711" s="121"/>
      <c r="AZ711" s="121"/>
      <c r="BA711" s="121"/>
      <c r="BB711" s="121"/>
      <c r="BP711" s="121"/>
      <c r="BQ711" s="121"/>
      <c r="BR711" s="121"/>
      <c r="BS711" s="121"/>
      <c r="BT711" s="121"/>
      <c r="BU711" s="121"/>
      <c r="BV711" s="121"/>
      <c r="BW711" s="121"/>
      <c r="BX711" s="121"/>
      <c r="BY711" s="121"/>
      <c r="BZ711" s="121"/>
      <c r="CA711" s="121"/>
      <c r="CB711" s="121"/>
      <c r="CC711" s="121"/>
      <c r="CD711" s="121"/>
    </row>
    <row r="712" customFormat="false" ht="24" hidden="false" customHeight="true" outlineLevel="0" collapsed="false">
      <c r="I712" s="121"/>
      <c r="J712" s="121"/>
      <c r="O712" s="121"/>
      <c r="P712" s="121"/>
      <c r="Q712" s="121"/>
      <c r="R712" s="121"/>
      <c r="S712" s="121"/>
      <c r="T712" s="121"/>
      <c r="U712" s="121"/>
      <c r="V712" s="121"/>
      <c r="W712" s="121"/>
      <c r="X712" s="121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21"/>
      <c r="AN712" s="121"/>
      <c r="AO712" s="121"/>
      <c r="AP712" s="121"/>
      <c r="AQ712" s="121"/>
      <c r="AR712" s="121"/>
      <c r="AS712" s="121"/>
      <c r="AT712" s="121"/>
      <c r="AU712" s="121"/>
      <c r="AV712" s="121"/>
      <c r="AW712" s="121"/>
      <c r="AX712" s="121"/>
      <c r="AY712" s="121"/>
      <c r="AZ712" s="121"/>
      <c r="BA712" s="121"/>
      <c r="BB712" s="121"/>
      <c r="BP712" s="121"/>
      <c r="BQ712" s="121"/>
      <c r="BR712" s="121"/>
      <c r="BS712" s="121"/>
      <c r="BT712" s="121"/>
      <c r="BU712" s="121"/>
      <c r="BV712" s="121"/>
      <c r="BW712" s="121"/>
      <c r="BX712" s="121"/>
      <c r="BY712" s="121"/>
      <c r="BZ712" s="121"/>
      <c r="CA712" s="121"/>
      <c r="CB712" s="121"/>
      <c r="CC712" s="121"/>
      <c r="CD712" s="121"/>
    </row>
    <row r="713" customFormat="false" ht="24" hidden="false" customHeight="true" outlineLevel="0" collapsed="false">
      <c r="I713" s="121"/>
      <c r="J713" s="121"/>
      <c r="O713" s="121"/>
      <c r="P713" s="121"/>
      <c r="Q713" s="121"/>
      <c r="R713" s="121"/>
      <c r="S713" s="121"/>
      <c r="T713" s="121"/>
      <c r="U713" s="121"/>
      <c r="V713" s="121"/>
      <c r="W713" s="121"/>
      <c r="X713" s="121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21"/>
      <c r="AN713" s="121"/>
      <c r="AO713" s="121"/>
      <c r="AP713" s="121"/>
      <c r="AQ713" s="121"/>
      <c r="AR713" s="121"/>
      <c r="AS713" s="121"/>
      <c r="AT713" s="121"/>
      <c r="AU713" s="121"/>
      <c r="AV713" s="121"/>
      <c r="AW713" s="121"/>
      <c r="AX713" s="121"/>
      <c r="AY713" s="121"/>
      <c r="AZ713" s="121"/>
      <c r="BA713" s="121"/>
      <c r="BB713" s="121"/>
      <c r="BP713" s="121"/>
      <c r="BQ713" s="121"/>
      <c r="BR713" s="121"/>
      <c r="BS713" s="121"/>
      <c r="BT713" s="121"/>
      <c r="BU713" s="121"/>
      <c r="BV713" s="121"/>
      <c r="BW713" s="121"/>
      <c r="BX713" s="121"/>
      <c r="BY713" s="121"/>
      <c r="BZ713" s="121"/>
      <c r="CA713" s="121"/>
      <c r="CB713" s="121"/>
      <c r="CC713" s="121"/>
      <c r="CD713" s="121"/>
    </row>
    <row r="714" customFormat="false" ht="24" hidden="false" customHeight="true" outlineLevel="0" collapsed="false">
      <c r="I714" s="121"/>
      <c r="J714" s="121"/>
      <c r="O714" s="121"/>
      <c r="P714" s="121"/>
      <c r="Q714" s="121"/>
      <c r="R714" s="121"/>
      <c r="S714" s="121"/>
      <c r="T714" s="121"/>
      <c r="U714" s="121"/>
      <c r="V714" s="121"/>
      <c r="W714" s="121"/>
      <c r="X714" s="121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21"/>
      <c r="AN714" s="121"/>
      <c r="AO714" s="121"/>
      <c r="AP714" s="121"/>
      <c r="AQ714" s="121"/>
      <c r="AR714" s="121"/>
      <c r="AS714" s="121"/>
      <c r="AT714" s="121"/>
      <c r="AU714" s="121"/>
      <c r="AV714" s="121"/>
      <c r="AW714" s="121"/>
      <c r="AX714" s="121"/>
      <c r="AY714" s="121"/>
      <c r="AZ714" s="121"/>
      <c r="BA714" s="121"/>
      <c r="BB714" s="121"/>
      <c r="BP714" s="121"/>
      <c r="BQ714" s="121"/>
      <c r="BR714" s="121"/>
      <c r="BS714" s="121"/>
      <c r="BT714" s="121"/>
      <c r="BU714" s="121"/>
      <c r="BV714" s="121"/>
      <c r="BW714" s="121"/>
      <c r="BX714" s="121"/>
      <c r="BY714" s="121"/>
      <c r="BZ714" s="121"/>
      <c r="CA714" s="121"/>
      <c r="CB714" s="121"/>
      <c r="CC714" s="121"/>
      <c r="CD714" s="121"/>
    </row>
    <row r="715" customFormat="false" ht="24" hidden="false" customHeight="true" outlineLevel="0" collapsed="false">
      <c r="I715" s="121"/>
      <c r="J715" s="121"/>
      <c r="O715" s="121"/>
      <c r="P715" s="121"/>
      <c r="Q715" s="121"/>
      <c r="R715" s="121"/>
      <c r="S715" s="121"/>
      <c r="T715" s="121"/>
      <c r="U715" s="121"/>
      <c r="V715" s="121"/>
      <c r="W715" s="121"/>
      <c r="X715" s="121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21"/>
      <c r="AN715" s="121"/>
      <c r="AO715" s="121"/>
      <c r="AP715" s="121"/>
      <c r="AQ715" s="121"/>
      <c r="AR715" s="121"/>
      <c r="AS715" s="121"/>
      <c r="AT715" s="121"/>
      <c r="AU715" s="121"/>
      <c r="AV715" s="121"/>
      <c r="AW715" s="121"/>
      <c r="AX715" s="121"/>
      <c r="AY715" s="121"/>
      <c r="AZ715" s="121"/>
      <c r="BA715" s="121"/>
      <c r="BB715" s="121"/>
      <c r="BP715" s="121"/>
      <c r="BQ715" s="121"/>
      <c r="BR715" s="121"/>
      <c r="BS715" s="121"/>
      <c r="BT715" s="121"/>
      <c r="BU715" s="121"/>
      <c r="BV715" s="121"/>
      <c r="BW715" s="121"/>
      <c r="BX715" s="121"/>
      <c r="BY715" s="121"/>
      <c r="BZ715" s="121"/>
      <c r="CA715" s="121"/>
      <c r="CB715" s="121"/>
      <c r="CC715" s="121"/>
      <c r="CD715" s="121"/>
    </row>
    <row r="716" customFormat="false" ht="24" hidden="false" customHeight="true" outlineLevel="0" collapsed="false">
      <c r="I716" s="121"/>
      <c r="J716" s="121"/>
      <c r="O716" s="121"/>
      <c r="P716" s="121"/>
      <c r="Q716" s="121"/>
      <c r="R716" s="121"/>
      <c r="S716" s="121"/>
      <c r="T716" s="121"/>
      <c r="U716" s="121"/>
      <c r="V716" s="121"/>
      <c r="W716" s="121"/>
      <c r="X716" s="121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21"/>
      <c r="AN716" s="121"/>
      <c r="AO716" s="121"/>
      <c r="AP716" s="121"/>
      <c r="AQ716" s="121"/>
      <c r="AR716" s="121"/>
      <c r="AS716" s="121"/>
      <c r="AT716" s="121"/>
      <c r="AU716" s="121"/>
      <c r="AV716" s="121"/>
      <c r="AW716" s="121"/>
      <c r="AX716" s="121"/>
      <c r="AY716" s="121"/>
      <c r="AZ716" s="121"/>
      <c r="BA716" s="121"/>
      <c r="BB716" s="121"/>
      <c r="BP716" s="121"/>
      <c r="BQ716" s="121"/>
      <c r="BR716" s="121"/>
      <c r="BS716" s="121"/>
      <c r="BT716" s="121"/>
      <c r="BU716" s="121"/>
      <c r="BV716" s="121"/>
      <c r="BW716" s="121"/>
      <c r="BX716" s="121"/>
      <c r="BY716" s="121"/>
      <c r="BZ716" s="121"/>
      <c r="CA716" s="121"/>
      <c r="CB716" s="121"/>
      <c r="CC716" s="121"/>
      <c r="CD716" s="121"/>
    </row>
    <row r="717" customFormat="false" ht="24" hidden="false" customHeight="true" outlineLevel="0" collapsed="false">
      <c r="I717" s="121"/>
      <c r="J717" s="121"/>
      <c r="O717" s="121"/>
      <c r="P717" s="121"/>
      <c r="Q717" s="121"/>
      <c r="R717" s="121"/>
      <c r="S717" s="121"/>
      <c r="T717" s="121"/>
      <c r="U717" s="121"/>
      <c r="V717" s="121"/>
      <c r="W717" s="121"/>
      <c r="X717" s="121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21"/>
      <c r="AN717" s="121"/>
      <c r="AO717" s="121"/>
      <c r="AP717" s="121"/>
      <c r="AQ717" s="121"/>
      <c r="AR717" s="121"/>
      <c r="AS717" s="121"/>
      <c r="AT717" s="121"/>
      <c r="AU717" s="121"/>
      <c r="AV717" s="121"/>
      <c r="AW717" s="121"/>
      <c r="AX717" s="121"/>
      <c r="AY717" s="121"/>
      <c r="AZ717" s="121"/>
      <c r="BA717" s="121"/>
      <c r="BB717" s="121"/>
      <c r="BP717" s="121"/>
      <c r="BQ717" s="121"/>
      <c r="BR717" s="121"/>
      <c r="BS717" s="121"/>
      <c r="BT717" s="121"/>
      <c r="BU717" s="121"/>
      <c r="BV717" s="121"/>
      <c r="BW717" s="121"/>
      <c r="BX717" s="121"/>
      <c r="BY717" s="121"/>
      <c r="BZ717" s="121"/>
      <c r="CA717" s="121"/>
      <c r="CB717" s="121"/>
      <c r="CC717" s="121"/>
      <c r="CD717" s="121"/>
    </row>
    <row r="718" customFormat="false" ht="24" hidden="false" customHeight="true" outlineLevel="0" collapsed="false">
      <c r="I718" s="121"/>
      <c r="J718" s="121"/>
      <c r="O718" s="121"/>
      <c r="P718" s="121"/>
      <c r="Q718" s="121"/>
      <c r="R718" s="121"/>
      <c r="S718" s="121"/>
      <c r="T718" s="121"/>
      <c r="U718" s="121"/>
      <c r="V718" s="121"/>
      <c r="W718" s="121"/>
      <c r="X718" s="121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21"/>
      <c r="AN718" s="121"/>
      <c r="AO718" s="121"/>
      <c r="AP718" s="121"/>
      <c r="AQ718" s="121"/>
      <c r="AR718" s="121"/>
      <c r="AS718" s="121"/>
      <c r="AT718" s="121"/>
      <c r="AU718" s="121"/>
      <c r="AV718" s="121"/>
      <c r="AW718" s="121"/>
      <c r="AX718" s="121"/>
      <c r="AY718" s="121"/>
      <c r="AZ718" s="121"/>
      <c r="BA718" s="121"/>
      <c r="BB718" s="121"/>
      <c r="BP718" s="121"/>
      <c r="BQ718" s="121"/>
      <c r="BR718" s="121"/>
      <c r="BS718" s="121"/>
      <c r="BT718" s="121"/>
      <c r="BU718" s="121"/>
      <c r="BV718" s="121"/>
      <c r="BW718" s="121"/>
      <c r="BX718" s="121"/>
      <c r="BY718" s="121"/>
      <c r="BZ718" s="121"/>
      <c r="CA718" s="121"/>
      <c r="CB718" s="121"/>
      <c r="CC718" s="121"/>
      <c r="CD718" s="121"/>
    </row>
    <row r="719" customFormat="false" ht="24" hidden="false" customHeight="true" outlineLevel="0" collapsed="false">
      <c r="I719" s="121"/>
      <c r="J719" s="121"/>
      <c r="O719" s="121"/>
      <c r="P719" s="121"/>
      <c r="Q719" s="121"/>
      <c r="R719" s="121"/>
      <c r="S719" s="121"/>
      <c r="T719" s="121"/>
      <c r="U719" s="121"/>
      <c r="V719" s="121"/>
      <c r="W719" s="121"/>
      <c r="X719" s="121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21"/>
      <c r="AN719" s="121"/>
      <c r="AO719" s="121"/>
      <c r="AP719" s="121"/>
      <c r="AQ719" s="121"/>
      <c r="AR719" s="121"/>
      <c r="AS719" s="121"/>
      <c r="AT719" s="121"/>
      <c r="AU719" s="121"/>
      <c r="AV719" s="121"/>
      <c r="AW719" s="121"/>
      <c r="AX719" s="121"/>
      <c r="AY719" s="121"/>
      <c r="AZ719" s="121"/>
      <c r="BA719" s="121"/>
      <c r="BB719" s="121"/>
      <c r="BP719" s="121"/>
      <c r="BQ719" s="121"/>
      <c r="BR719" s="121"/>
      <c r="BS719" s="121"/>
      <c r="BT719" s="121"/>
      <c r="BU719" s="121"/>
      <c r="BV719" s="121"/>
      <c r="BW719" s="121"/>
      <c r="BX719" s="121"/>
      <c r="BY719" s="121"/>
      <c r="BZ719" s="121"/>
      <c r="CA719" s="121"/>
      <c r="CB719" s="121"/>
      <c r="CC719" s="121"/>
      <c r="CD719" s="121"/>
    </row>
    <row r="720" customFormat="false" ht="24" hidden="false" customHeight="true" outlineLevel="0" collapsed="false">
      <c r="I720" s="121"/>
      <c r="J720" s="121"/>
      <c r="O720" s="121"/>
      <c r="P720" s="121"/>
      <c r="Q720" s="121"/>
      <c r="R720" s="121"/>
      <c r="S720" s="121"/>
      <c r="T720" s="121"/>
      <c r="U720" s="121"/>
      <c r="V720" s="121"/>
      <c r="W720" s="121"/>
      <c r="X720" s="121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21"/>
      <c r="AN720" s="121"/>
      <c r="AO720" s="121"/>
      <c r="AP720" s="121"/>
      <c r="AQ720" s="121"/>
      <c r="AR720" s="121"/>
      <c r="AS720" s="121"/>
      <c r="AT720" s="121"/>
      <c r="AU720" s="121"/>
      <c r="AV720" s="121"/>
      <c r="AW720" s="121"/>
      <c r="AX720" s="121"/>
      <c r="AY720" s="121"/>
      <c r="AZ720" s="121"/>
      <c r="BA720" s="121"/>
      <c r="BB720" s="121"/>
      <c r="BP720" s="121"/>
      <c r="BQ720" s="121"/>
      <c r="BR720" s="121"/>
      <c r="BS720" s="121"/>
      <c r="BT720" s="121"/>
      <c r="BU720" s="121"/>
      <c r="BV720" s="121"/>
      <c r="BW720" s="121"/>
      <c r="BX720" s="121"/>
      <c r="BY720" s="121"/>
      <c r="BZ720" s="121"/>
      <c r="CA720" s="121"/>
      <c r="CB720" s="121"/>
      <c r="CC720" s="121"/>
      <c r="CD720" s="121"/>
    </row>
    <row r="721" customFormat="false" ht="24" hidden="false" customHeight="true" outlineLevel="0" collapsed="false">
      <c r="I721" s="121"/>
      <c r="J721" s="121"/>
      <c r="O721" s="121"/>
      <c r="P721" s="121"/>
      <c r="Q721" s="121"/>
      <c r="R721" s="121"/>
      <c r="S721" s="121"/>
      <c r="T721" s="121"/>
      <c r="U721" s="121"/>
      <c r="V721" s="121"/>
      <c r="W721" s="121"/>
      <c r="X721" s="121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21"/>
      <c r="AN721" s="121"/>
      <c r="AO721" s="121"/>
      <c r="AP721" s="121"/>
      <c r="AQ721" s="121"/>
      <c r="AR721" s="121"/>
      <c r="AS721" s="121"/>
      <c r="AT721" s="121"/>
      <c r="AU721" s="121"/>
      <c r="AV721" s="121"/>
      <c r="AW721" s="121"/>
      <c r="AX721" s="121"/>
      <c r="AY721" s="121"/>
      <c r="AZ721" s="121"/>
      <c r="BA721" s="121"/>
      <c r="BB721" s="121"/>
      <c r="BP721" s="121"/>
      <c r="BQ721" s="121"/>
      <c r="BR721" s="121"/>
      <c r="BS721" s="121"/>
      <c r="BT721" s="121"/>
      <c r="BU721" s="121"/>
      <c r="BV721" s="121"/>
      <c r="BW721" s="121"/>
      <c r="BX721" s="121"/>
      <c r="BY721" s="121"/>
      <c r="BZ721" s="121"/>
      <c r="CA721" s="121"/>
      <c r="CB721" s="121"/>
      <c r="CC721" s="121"/>
      <c r="CD721" s="121"/>
    </row>
    <row r="722" customFormat="false" ht="24" hidden="false" customHeight="true" outlineLevel="0" collapsed="false">
      <c r="I722" s="121"/>
      <c r="J722" s="121"/>
      <c r="O722" s="121"/>
      <c r="P722" s="121"/>
      <c r="Q722" s="121"/>
      <c r="R722" s="121"/>
      <c r="S722" s="121"/>
      <c r="T722" s="121"/>
      <c r="U722" s="121"/>
      <c r="V722" s="121"/>
      <c r="W722" s="121"/>
      <c r="X722" s="121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21"/>
      <c r="AN722" s="121"/>
      <c r="AO722" s="121"/>
      <c r="AP722" s="121"/>
      <c r="AQ722" s="121"/>
      <c r="AR722" s="121"/>
      <c r="AS722" s="121"/>
      <c r="AT722" s="121"/>
      <c r="AU722" s="121"/>
      <c r="AV722" s="121"/>
      <c r="AW722" s="121"/>
      <c r="AX722" s="121"/>
      <c r="AY722" s="121"/>
      <c r="AZ722" s="121"/>
      <c r="BA722" s="121"/>
      <c r="BB722" s="121"/>
      <c r="BP722" s="121"/>
      <c r="BQ722" s="121"/>
      <c r="BR722" s="121"/>
      <c r="BS722" s="121"/>
      <c r="BT722" s="121"/>
      <c r="BU722" s="121"/>
      <c r="BV722" s="121"/>
      <c r="BW722" s="121"/>
      <c r="BX722" s="121"/>
      <c r="BY722" s="121"/>
      <c r="BZ722" s="121"/>
      <c r="CA722" s="121"/>
      <c r="CB722" s="121"/>
      <c r="CC722" s="121"/>
      <c r="CD722" s="121"/>
    </row>
    <row r="723" customFormat="false" ht="24" hidden="false" customHeight="true" outlineLevel="0" collapsed="false">
      <c r="I723" s="121"/>
      <c r="J723" s="121"/>
      <c r="O723" s="121"/>
      <c r="P723" s="121"/>
      <c r="Q723" s="121"/>
      <c r="R723" s="121"/>
      <c r="S723" s="121"/>
      <c r="T723" s="121"/>
      <c r="U723" s="121"/>
      <c r="V723" s="121"/>
      <c r="W723" s="121"/>
      <c r="X723" s="121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21"/>
      <c r="AN723" s="121"/>
      <c r="AO723" s="121"/>
      <c r="AP723" s="121"/>
      <c r="AQ723" s="121"/>
      <c r="AR723" s="121"/>
      <c r="AS723" s="121"/>
      <c r="AT723" s="121"/>
      <c r="AU723" s="121"/>
      <c r="AV723" s="121"/>
      <c r="AW723" s="121"/>
      <c r="AX723" s="121"/>
      <c r="AY723" s="121"/>
      <c r="AZ723" s="121"/>
      <c r="BA723" s="121"/>
      <c r="BB723" s="121"/>
      <c r="BP723" s="121"/>
      <c r="BQ723" s="121"/>
      <c r="BR723" s="121"/>
      <c r="BS723" s="121"/>
      <c r="BT723" s="121"/>
      <c r="BU723" s="121"/>
      <c r="BV723" s="121"/>
      <c r="BW723" s="121"/>
      <c r="BX723" s="121"/>
      <c r="BY723" s="121"/>
      <c r="BZ723" s="121"/>
      <c r="CA723" s="121"/>
      <c r="CB723" s="121"/>
      <c r="CC723" s="121"/>
      <c r="CD723" s="121"/>
    </row>
    <row r="724" customFormat="false" ht="24" hidden="false" customHeight="true" outlineLevel="0" collapsed="false">
      <c r="I724" s="121"/>
      <c r="J724" s="121"/>
      <c r="O724" s="121"/>
      <c r="P724" s="121"/>
      <c r="Q724" s="121"/>
      <c r="R724" s="121"/>
      <c r="S724" s="121"/>
      <c r="T724" s="121"/>
      <c r="U724" s="121"/>
      <c r="V724" s="121"/>
      <c r="W724" s="121"/>
      <c r="X724" s="121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21"/>
      <c r="AN724" s="121"/>
      <c r="AO724" s="121"/>
      <c r="AP724" s="121"/>
      <c r="AQ724" s="121"/>
      <c r="AR724" s="121"/>
      <c r="AS724" s="121"/>
      <c r="AT724" s="121"/>
      <c r="AU724" s="121"/>
      <c r="AV724" s="121"/>
      <c r="AW724" s="121"/>
      <c r="AX724" s="121"/>
      <c r="AY724" s="121"/>
      <c r="AZ724" s="121"/>
      <c r="BA724" s="121"/>
      <c r="BB724" s="121"/>
      <c r="BP724" s="121"/>
      <c r="BQ724" s="121"/>
      <c r="BR724" s="121"/>
      <c r="BS724" s="121"/>
      <c r="BT724" s="121"/>
      <c r="BU724" s="121"/>
      <c r="BV724" s="121"/>
      <c r="BW724" s="121"/>
      <c r="BX724" s="121"/>
      <c r="BY724" s="121"/>
      <c r="BZ724" s="121"/>
      <c r="CA724" s="121"/>
      <c r="CB724" s="121"/>
      <c r="CC724" s="121"/>
      <c r="CD724" s="121"/>
    </row>
    <row r="725" customFormat="false" ht="24" hidden="false" customHeight="true" outlineLevel="0" collapsed="false">
      <c r="I725" s="121"/>
      <c r="J725" s="121"/>
      <c r="O725" s="121"/>
      <c r="P725" s="121"/>
      <c r="Q725" s="121"/>
      <c r="R725" s="121"/>
      <c r="S725" s="121"/>
      <c r="T725" s="121"/>
      <c r="U725" s="121"/>
      <c r="V725" s="121"/>
      <c r="W725" s="121"/>
      <c r="X725" s="121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21"/>
      <c r="AN725" s="121"/>
      <c r="AO725" s="121"/>
      <c r="AP725" s="121"/>
      <c r="AQ725" s="121"/>
      <c r="AR725" s="121"/>
      <c r="AS725" s="121"/>
      <c r="AT725" s="121"/>
      <c r="AU725" s="121"/>
      <c r="AV725" s="121"/>
      <c r="AW725" s="121"/>
      <c r="AX725" s="121"/>
      <c r="AY725" s="121"/>
      <c r="AZ725" s="121"/>
      <c r="BA725" s="121"/>
      <c r="BB725" s="121"/>
      <c r="BP725" s="121"/>
      <c r="BQ725" s="121"/>
      <c r="BR725" s="121"/>
      <c r="BS725" s="121"/>
      <c r="BT725" s="121"/>
      <c r="BU725" s="121"/>
      <c r="BV725" s="121"/>
      <c r="BW725" s="121"/>
      <c r="BX725" s="121"/>
      <c r="BY725" s="121"/>
      <c r="BZ725" s="121"/>
      <c r="CA725" s="121"/>
      <c r="CB725" s="121"/>
      <c r="CC725" s="121"/>
      <c r="CD725" s="121"/>
    </row>
    <row r="726" customFormat="false" ht="24" hidden="false" customHeight="true" outlineLevel="0" collapsed="false">
      <c r="I726" s="121"/>
      <c r="J726" s="121"/>
      <c r="O726" s="121"/>
      <c r="P726" s="121"/>
      <c r="Q726" s="121"/>
      <c r="R726" s="121"/>
      <c r="S726" s="121"/>
      <c r="T726" s="121"/>
      <c r="U726" s="121"/>
      <c r="V726" s="121"/>
      <c r="W726" s="121"/>
      <c r="X726" s="121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21"/>
      <c r="AN726" s="121"/>
      <c r="AO726" s="121"/>
      <c r="AP726" s="121"/>
      <c r="AQ726" s="121"/>
      <c r="AR726" s="121"/>
      <c r="AS726" s="121"/>
      <c r="AT726" s="121"/>
      <c r="AU726" s="121"/>
      <c r="AV726" s="121"/>
      <c r="AW726" s="121"/>
      <c r="AX726" s="121"/>
      <c r="AY726" s="121"/>
      <c r="AZ726" s="121"/>
      <c r="BA726" s="121"/>
      <c r="BB726" s="121"/>
      <c r="BP726" s="121"/>
      <c r="BQ726" s="121"/>
      <c r="BR726" s="121"/>
      <c r="BS726" s="121"/>
      <c r="BT726" s="121"/>
      <c r="BU726" s="121"/>
      <c r="BV726" s="121"/>
      <c r="BW726" s="121"/>
      <c r="BX726" s="121"/>
      <c r="BY726" s="121"/>
      <c r="BZ726" s="121"/>
      <c r="CA726" s="121"/>
      <c r="CB726" s="121"/>
      <c r="CC726" s="121"/>
      <c r="CD726" s="121"/>
    </row>
    <row r="727" customFormat="false" ht="24" hidden="false" customHeight="true" outlineLevel="0" collapsed="false">
      <c r="I727" s="121"/>
      <c r="J727" s="121"/>
      <c r="O727" s="121"/>
      <c r="P727" s="121"/>
      <c r="Q727" s="121"/>
      <c r="R727" s="121"/>
      <c r="S727" s="121"/>
      <c r="T727" s="121"/>
      <c r="U727" s="121"/>
      <c r="V727" s="121"/>
      <c r="W727" s="121"/>
      <c r="X727" s="121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21"/>
      <c r="AN727" s="121"/>
      <c r="AO727" s="121"/>
      <c r="AP727" s="121"/>
      <c r="AQ727" s="121"/>
      <c r="AR727" s="121"/>
      <c r="AS727" s="121"/>
      <c r="AT727" s="121"/>
      <c r="AU727" s="121"/>
      <c r="AV727" s="121"/>
      <c r="AW727" s="121"/>
      <c r="AX727" s="121"/>
      <c r="AY727" s="121"/>
      <c r="AZ727" s="121"/>
      <c r="BA727" s="121"/>
      <c r="BB727" s="121"/>
      <c r="BP727" s="121"/>
      <c r="BQ727" s="121"/>
      <c r="BR727" s="121"/>
      <c r="BS727" s="121"/>
      <c r="BT727" s="121"/>
      <c r="BU727" s="121"/>
      <c r="BV727" s="121"/>
      <c r="BW727" s="121"/>
      <c r="BX727" s="121"/>
      <c r="BY727" s="121"/>
      <c r="BZ727" s="121"/>
      <c r="CA727" s="121"/>
      <c r="CB727" s="121"/>
      <c r="CC727" s="121"/>
      <c r="CD727" s="121"/>
    </row>
    <row r="728" customFormat="false" ht="24" hidden="false" customHeight="true" outlineLevel="0" collapsed="false">
      <c r="I728" s="121"/>
      <c r="J728" s="121"/>
      <c r="O728" s="121"/>
      <c r="P728" s="121"/>
      <c r="Q728" s="121"/>
      <c r="R728" s="121"/>
      <c r="S728" s="121"/>
      <c r="T728" s="121"/>
      <c r="U728" s="121"/>
      <c r="V728" s="121"/>
      <c r="W728" s="121"/>
      <c r="X728" s="121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21"/>
      <c r="AN728" s="121"/>
      <c r="AO728" s="121"/>
      <c r="AP728" s="121"/>
      <c r="AQ728" s="121"/>
      <c r="AR728" s="121"/>
      <c r="AS728" s="121"/>
      <c r="AT728" s="121"/>
      <c r="AU728" s="121"/>
      <c r="AV728" s="121"/>
      <c r="AW728" s="121"/>
      <c r="AX728" s="121"/>
      <c r="AY728" s="121"/>
      <c r="AZ728" s="121"/>
      <c r="BA728" s="121"/>
      <c r="BB728" s="121"/>
      <c r="BP728" s="121"/>
      <c r="BQ728" s="121"/>
      <c r="BR728" s="121"/>
      <c r="BS728" s="121"/>
      <c r="BT728" s="121"/>
      <c r="BU728" s="121"/>
      <c r="BV728" s="121"/>
      <c r="BW728" s="121"/>
      <c r="BX728" s="121"/>
      <c r="BY728" s="121"/>
      <c r="BZ728" s="121"/>
      <c r="CA728" s="121"/>
      <c r="CB728" s="121"/>
      <c r="CC728" s="121"/>
      <c r="CD728" s="121"/>
    </row>
    <row r="729" customFormat="false" ht="24" hidden="false" customHeight="true" outlineLevel="0" collapsed="false">
      <c r="I729" s="121"/>
      <c r="J729" s="121"/>
      <c r="O729" s="121"/>
      <c r="P729" s="121"/>
      <c r="Q729" s="121"/>
      <c r="R729" s="121"/>
      <c r="S729" s="121"/>
      <c r="T729" s="121"/>
      <c r="U729" s="121"/>
      <c r="V729" s="121"/>
      <c r="W729" s="121"/>
      <c r="X729" s="121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21"/>
      <c r="AN729" s="121"/>
      <c r="AO729" s="121"/>
      <c r="AP729" s="121"/>
      <c r="AQ729" s="121"/>
      <c r="AR729" s="121"/>
      <c r="AS729" s="121"/>
      <c r="AT729" s="121"/>
      <c r="AU729" s="121"/>
      <c r="AV729" s="121"/>
      <c r="AW729" s="121"/>
      <c r="AX729" s="121"/>
      <c r="AY729" s="121"/>
      <c r="AZ729" s="121"/>
      <c r="BA729" s="121"/>
      <c r="BB729" s="121"/>
      <c r="BP729" s="121"/>
      <c r="BQ729" s="121"/>
      <c r="BR729" s="121"/>
      <c r="BS729" s="121"/>
      <c r="BT729" s="121"/>
      <c r="BU729" s="121"/>
      <c r="BV729" s="121"/>
      <c r="BW729" s="121"/>
      <c r="BX729" s="121"/>
      <c r="BY729" s="121"/>
      <c r="BZ729" s="121"/>
      <c r="CA729" s="121"/>
      <c r="CB729" s="121"/>
      <c r="CC729" s="121"/>
      <c r="CD729" s="121"/>
    </row>
    <row r="730" customFormat="false" ht="24" hidden="false" customHeight="true" outlineLevel="0" collapsed="false">
      <c r="I730" s="121"/>
      <c r="J730" s="121"/>
      <c r="O730" s="121"/>
      <c r="P730" s="121"/>
      <c r="Q730" s="121"/>
      <c r="R730" s="121"/>
      <c r="S730" s="121"/>
      <c r="T730" s="121"/>
      <c r="U730" s="121"/>
      <c r="V730" s="121"/>
      <c r="W730" s="121"/>
      <c r="X730" s="121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21"/>
      <c r="AN730" s="121"/>
      <c r="AO730" s="121"/>
      <c r="AP730" s="121"/>
      <c r="AQ730" s="121"/>
      <c r="AR730" s="121"/>
      <c r="AS730" s="121"/>
      <c r="AT730" s="121"/>
      <c r="AU730" s="121"/>
      <c r="AV730" s="121"/>
      <c r="AW730" s="121"/>
      <c r="AX730" s="121"/>
      <c r="AY730" s="121"/>
      <c r="AZ730" s="121"/>
      <c r="BA730" s="121"/>
      <c r="BB730" s="121"/>
      <c r="BP730" s="121"/>
      <c r="BQ730" s="121"/>
      <c r="BR730" s="121"/>
      <c r="BS730" s="121"/>
      <c r="BT730" s="121"/>
      <c r="BU730" s="121"/>
      <c r="BV730" s="121"/>
      <c r="BW730" s="121"/>
      <c r="BX730" s="121"/>
      <c r="BY730" s="121"/>
      <c r="BZ730" s="121"/>
      <c r="CA730" s="121"/>
      <c r="CB730" s="121"/>
      <c r="CC730" s="121"/>
      <c r="CD730" s="121"/>
    </row>
    <row r="731" customFormat="false" ht="24" hidden="false" customHeight="true" outlineLevel="0" collapsed="false">
      <c r="I731" s="121"/>
      <c r="J731" s="121"/>
      <c r="O731" s="121"/>
      <c r="P731" s="121"/>
      <c r="Q731" s="121"/>
      <c r="R731" s="121"/>
      <c r="S731" s="121"/>
      <c r="T731" s="121"/>
      <c r="U731" s="121"/>
      <c r="V731" s="121"/>
      <c r="W731" s="121"/>
      <c r="X731" s="121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21"/>
      <c r="AN731" s="121"/>
      <c r="AO731" s="121"/>
      <c r="AP731" s="121"/>
      <c r="AQ731" s="121"/>
      <c r="AR731" s="121"/>
      <c r="AS731" s="121"/>
      <c r="AT731" s="121"/>
      <c r="AU731" s="121"/>
      <c r="AV731" s="121"/>
      <c r="AW731" s="121"/>
      <c r="AX731" s="121"/>
      <c r="AY731" s="121"/>
      <c r="AZ731" s="121"/>
      <c r="BA731" s="121"/>
      <c r="BB731" s="121"/>
      <c r="BP731" s="121"/>
      <c r="BQ731" s="121"/>
      <c r="BR731" s="121"/>
      <c r="BS731" s="121"/>
      <c r="BT731" s="121"/>
      <c r="BU731" s="121"/>
      <c r="BV731" s="121"/>
      <c r="BW731" s="121"/>
      <c r="BX731" s="121"/>
      <c r="BY731" s="121"/>
      <c r="BZ731" s="121"/>
      <c r="CA731" s="121"/>
      <c r="CB731" s="121"/>
      <c r="CC731" s="121"/>
      <c r="CD731" s="121"/>
    </row>
    <row r="732" customFormat="false" ht="24" hidden="false" customHeight="true" outlineLevel="0" collapsed="false">
      <c r="I732" s="121"/>
      <c r="J732" s="121"/>
      <c r="O732" s="121"/>
      <c r="P732" s="121"/>
      <c r="Q732" s="121"/>
      <c r="R732" s="121"/>
      <c r="S732" s="121"/>
      <c r="T732" s="121"/>
      <c r="U732" s="121"/>
      <c r="V732" s="121"/>
      <c r="W732" s="121"/>
      <c r="X732" s="121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21"/>
      <c r="AN732" s="121"/>
      <c r="AO732" s="121"/>
      <c r="AP732" s="121"/>
      <c r="AQ732" s="121"/>
      <c r="AR732" s="121"/>
      <c r="AS732" s="121"/>
      <c r="AT732" s="121"/>
      <c r="AU732" s="121"/>
      <c r="AV732" s="121"/>
      <c r="AW732" s="121"/>
      <c r="AX732" s="121"/>
      <c r="AY732" s="121"/>
      <c r="AZ732" s="121"/>
      <c r="BA732" s="121"/>
      <c r="BB732" s="121"/>
      <c r="BP732" s="121"/>
      <c r="BQ732" s="121"/>
      <c r="BR732" s="121"/>
      <c r="BS732" s="121"/>
      <c r="BT732" s="121"/>
      <c r="BU732" s="121"/>
      <c r="BV732" s="121"/>
      <c r="BW732" s="121"/>
      <c r="BX732" s="121"/>
      <c r="BY732" s="121"/>
      <c r="BZ732" s="121"/>
      <c r="CA732" s="121"/>
      <c r="CB732" s="121"/>
      <c r="CC732" s="121"/>
      <c r="CD732" s="121"/>
    </row>
    <row r="733" customFormat="false" ht="24" hidden="false" customHeight="true" outlineLevel="0" collapsed="false">
      <c r="I733" s="121"/>
      <c r="J733" s="121"/>
      <c r="O733" s="121"/>
      <c r="P733" s="121"/>
      <c r="Q733" s="121"/>
      <c r="R733" s="121"/>
      <c r="S733" s="121"/>
      <c r="T733" s="121"/>
      <c r="U733" s="121"/>
      <c r="V733" s="121"/>
      <c r="W733" s="121"/>
      <c r="X733" s="121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21"/>
      <c r="AN733" s="121"/>
      <c r="AO733" s="121"/>
      <c r="AP733" s="121"/>
      <c r="AQ733" s="121"/>
      <c r="AR733" s="121"/>
      <c r="AS733" s="121"/>
      <c r="AT733" s="121"/>
      <c r="AU733" s="121"/>
      <c r="AV733" s="121"/>
      <c r="AW733" s="121"/>
      <c r="AX733" s="121"/>
      <c r="AY733" s="121"/>
      <c r="AZ733" s="121"/>
      <c r="BA733" s="121"/>
      <c r="BB733" s="121"/>
      <c r="BP733" s="121"/>
      <c r="BQ733" s="121"/>
      <c r="BR733" s="121"/>
      <c r="BS733" s="121"/>
      <c r="BT733" s="121"/>
      <c r="BU733" s="121"/>
      <c r="BV733" s="121"/>
      <c r="BW733" s="121"/>
      <c r="BX733" s="121"/>
      <c r="BY733" s="121"/>
      <c r="BZ733" s="121"/>
      <c r="CA733" s="121"/>
      <c r="CB733" s="121"/>
      <c r="CC733" s="121"/>
      <c r="CD733" s="121"/>
    </row>
    <row r="734" customFormat="false" ht="24" hidden="false" customHeight="true" outlineLevel="0" collapsed="false">
      <c r="I734" s="121"/>
      <c r="J734" s="121"/>
      <c r="O734" s="121"/>
      <c r="P734" s="121"/>
      <c r="Q734" s="121"/>
      <c r="R734" s="121"/>
      <c r="S734" s="121"/>
      <c r="T734" s="121"/>
      <c r="U734" s="121"/>
      <c r="V734" s="121"/>
      <c r="W734" s="121"/>
      <c r="X734" s="121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21"/>
      <c r="AN734" s="121"/>
      <c r="AO734" s="121"/>
      <c r="AP734" s="121"/>
      <c r="AQ734" s="121"/>
      <c r="AR734" s="121"/>
      <c r="AS734" s="121"/>
      <c r="AT734" s="121"/>
      <c r="AU734" s="121"/>
      <c r="AV734" s="121"/>
      <c r="AW734" s="121"/>
      <c r="AX734" s="121"/>
      <c r="AY734" s="121"/>
      <c r="AZ734" s="121"/>
      <c r="BA734" s="121"/>
      <c r="BB734" s="121"/>
      <c r="BP734" s="121"/>
      <c r="BQ734" s="121"/>
      <c r="BR734" s="121"/>
      <c r="BS734" s="121"/>
      <c r="BT734" s="121"/>
      <c r="BU734" s="121"/>
      <c r="BV734" s="121"/>
      <c r="BW734" s="121"/>
      <c r="BX734" s="121"/>
      <c r="BY734" s="121"/>
      <c r="BZ734" s="121"/>
      <c r="CA734" s="121"/>
      <c r="CB734" s="121"/>
      <c r="CC734" s="121"/>
      <c r="CD734" s="121"/>
    </row>
    <row r="735" customFormat="false" ht="24" hidden="false" customHeight="true" outlineLevel="0" collapsed="false">
      <c r="I735" s="121"/>
      <c r="J735" s="121"/>
      <c r="O735" s="121"/>
      <c r="P735" s="121"/>
      <c r="Q735" s="121"/>
      <c r="R735" s="121"/>
      <c r="S735" s="121"/>
      <c r="T735" s="121"/>
      <c r="U735" s="121"/>
      <c r="V735" s="121"/>
      <c r="W735" s="121"/>
      <c r="X735" s="121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21"/>
      <c r="AN735" s="121"/>
      <c r="AO735" s="121"/>
      <c r="AP735" s="121"/>
      <c r="AQ735" s="121"/>
      <c r="AR735" s="121"/>
      <c r="AS735" s="121"/>
      <c r="AT735" s="121"/>
      <c r="AU735" s="121"/>
      <c r="AV735" s="121"/>
      <c r="AW735" s="121"/>
      <c r="AX735" s="121"/>
      <c r="AY735" s="121"/>
      <c r="AZ735" s="121"/>
      <c r="BA735" s="121"/>
      <c r="BB735" s="121"/>
      <c r="BP735" s="121"/>
      <c r="BQ735" s="121"/>
      <c r="BR735" s="121"/>
      <c r="BS735" s="121"/>
      <c r="BT735" s="121"/>
      <c r="BU735" s="121"/>
      <c r="BV735" s="121"/>
      <c r="BW735" s="121"/>
      <c r="BX735" s="121"/>
      <c r="BY735" s="121"/>
      <c r="BZ735" s="121"/>
      <c r="CA735" s="121"/>
      <c r="CB735" s="121"/>
      <c r="CC735" s="121"/>
      <c r="CD735" s="121"/>
    </row>
    <row r="736" customFormat="false" ht="24" hidden="false" customHeight="true" outlineLevel="0" collapsed="false">
      <c r="I736" s="121"/>
      <c r="J736" s="121"/>
      <c r="O736" s="121"/>
      <c r="P736" s="121"/>
      <c r="Q736" s="121"/>
      <c r="R736" s="121"/>
      <c r="S736" s="121"/>
      <c r="T736" s="121"/>
      <c r="U736" s="121"/>
      <c r="V736" s="121"/>
      <c r="W736" s="121"/>
      <c r="X736" s="121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21"/>
      <c r="AN736" s="121"/>
      <c r="AO736" s="121"/>
      <c r="AP736" s="121"/>
      <c r="AQ736" s="121"/>
      <c r="AR736" s="121"/>
      <c r="AS736" s="121"/>
      <c r="AT736" s="121"/>
      <c r="AU736" s="121"/>
      <c r="AV736" s="121"/>
      <c r="AW736" s="121"/>
      <c r="AX736" s="121"/>
      <c r="AY736" s="121"/>
      <c r="AZ736" s="121"/>
      <c r="BA736" s="121"/>
      <c r="BB736" s="121"/>
      <c r="BP736" s="121"/>
      <c r="BQ736" s="121"/>
      <c r="BR736" s="121"/>
      <c r="BS736" s="121"/>
      <c r="BT736" s="121"/>
      <c r="BU736" s="121"/>
      <c r="BV736" s="121"/>
      <c r="BW736" s="121"/>
      <c r="BX736" s="121"/>
      <c r="BY736" s="121"/>
      <c r="BZ736" s="121"/>
      <c r="CA736" s="121"/>
      <c r="CB736" s="121"/>
      <c r="CC736" s="121"/>
      <c r="CD736" s="121"/>
    </row>
    <row r="737" customFormat="false" ht="24" hidden="false" customHeight="true" outlineLevel="0" collapsed="false">
      <c r="I737" s="121"/>
      <c r="J737" s="121"/>
      <c r="O737" s="121"/>
      <c r="P737" s="121"/>
      <c r="Q737" s="121"/>
      <c r="R737" s="121"/>
      <c r="S737" s="121"/>
      <c r="T737" s="121"/>
      <c r="U737" s="121"/>
      <c r="V737" s="121"/>
      <c r="W737" s="121"/>
      <c r="X737" s="121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21"/>
      <c r="AN737" s="121"/>
      <c r="AO737" s="121"/>
      <c r="AP737" s="121"/>
      <c r="AQ737" s="121"/>
      <c r="AR737" s="121"/>
      <c r="AS737" s="121"/>
      <c r="AT737" s="121"/>
      <c r="AU737" s="121"/>
      <c r="AV737" s="121"/>
      <c r="AW737" s="121"/>
      <c r="AX737" s="121"/>
      <c r="AY737" s="121"/>
      <c r="AZ737" s="121"/>
      <c r="BA737" s="121"/>
      <c r="BB737" s="121"/>
      <c r="BP737" s="121"/>
      <c r="BQ737" s="121"/>
      <c r="BR737" s="121"/>
      <c r="BS737" s="121"/>
      <c r="BT737" s="121"/>
      <c r="BU737" s="121"/>
      <c r="BV737" s="121"/>
      <c r="BW737" s="121"/>
      <c r="BX737" s="121"/>
      <c r="BY737" s="121"/>
      <c r="BZ737" s="121"/>
      <c r="CA737" s="121"/>
      <c r="CB737" s="121"/>
      <c r="CC737" s="121"/>
      <c r="CD737" s="121"/>
    </row>
    <row r="738" customFormat="false" ht="24" hidden="false" customHeight="true" outlineLevel="0" collapsed="false">
      <c r="I738" s="121"/>
      <c r="J738" s="121"/>
      <c r="O738" s="121"/>
      <c r="P738" s="121"/>
      <c r="Q738" s="121"/>
      <c r="R738" s="121"/>
      <c r="S738" s="121"/>
      <c r="T738" s="121"/>
      <c r="U738" s="121"/>
      <c r="V738" s="121"/>
      <c r="W738" s="121"/>
      <c r="X738" s="121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21"/>
      <c r="AN738" s="121"/>
      <c r="AO738" s="121"/>
      <c r="AP738" s="121"/>
      <c r="AQ738" s="121"/>
      <c r="AR738" s="121"/>
      <c r="AS738" s="121"/>
      <c r="AT738" s="121"/>
      <c r="AU738" s="121"/>
      <c r="AV738" s="121"/>
      <c r="AW738" s="121"/>
      <c r="AX738" s="121"/>
      <c r="AY738" s="121"/>
      <c r="AZ738" s="121"/>
      <c r="BA738" s="121"/>
      <c r="BB738" s="121"/>
      <c r="BP738" s="121"/>
      <c r="BQ738" s="121"/>
      <c r="BR738" s="121"/>
      <c r="BS738" s="121"/>
      <c r="BT738" s="121"/>
      <c r="BU738" s="121"/>
      <c r="BV738" s="121"/>
      <c r="BW738" s="121"/>
      <c r="BX738" s="121"/>
      <c r="BY738" s="121"/>
      <c r="BZ738" s="121"/>
      <c r="CA738" s="121"/>
      <c r="CB738" s="121"/>
      <c r="CC738" s="121"/>
      <c r="CD738" s="121"/>
    </row>
    <row r="739" customFormat="false" ht="24" hidden="false" customHeight="true" outlineLevel="0" collapsed="false">
      <c r="I739" s="121"/>
      <c r="J739" s="121"/>
      <c r="O739" s="121"/>
      <c r="P739" s="121"/>
      <c r="Q739" s="121"/>
      <c r="R739" s="121"/>
      <c r="S739" s="121"/>
      <c r="T739" s="121"/>
      <c r="U739" s="121"/>
      <c r="V739" s="121"/>
      <c r="W739" s="121"/>
      <c r="X739" s="121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21"/>
      <c r="AN739" s="121"/>
      <c r="AO739" s="121"/>
      <c r="AP739" s="121"/>
      <c r="AQ739" s="121"/>
      <c r="AR739" s="121"/>
      <c r="AS739" s="121"/>
      <c r="AT739" s="121"/>
      <c r="AU739" s="121"/>
      <c r="AV739" s="121"/>
      <c r="AW739" s="121"/>
      <c r="AX739" s="121"/>
      <c r="AY739" s="121"/>
      <c r="AZ739" s="121"/>
      <c r="BA739" s="121"/>
      <c r="BB739" s="121"/>
      <c r="BP739" s="121"/>
      <c r="BQ739" s="121"/>
      <c r="BR739" s="121"/>
      <c r="BS739" s="121"/>
      <c r="BT739" s="121"/>
      <c r="BU739" s="121"/>
      <c r="BV739" s="121"/>
      <c r="BW739" s="121"/>
      <c r="BX739" s="121"/>
      <c r="BY739" s="121"/>
      <c r="BZ739" s="121"/>
      <c r="CA739" s="121"/>
      <c r="CB739" s="121"/>
      <c r="CC739" s="121"/>
      <c r="CD739" s="121"/>
    </row>
    <row r="740" customFormat="false" ht="24" hidden="false" customHeight="true" outlineLevel="0" collapsed="false">
      <c r="I740" s="121"/>
      <c r="J740" s="121"/>
      <c r="O740" s="121"/>
      <c r="P740" s="121"/>
      <c r="Q740" s="121"/>
      <c r="R740" s="121"/>
      <c r="S740" s="121"/>
      <c r="T740" s="121"/>
      <c r="U740" s="121"/>
      <c r="V740" s="121"/>
      <c r="W740" s="121"/>
      <c r="X740" s="121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21"/>
      <c r="AN740" s="121"/>
      <c r="AO740" s="121"/>
      <c r="AP740" s="121"/>
      <c r="AQ740" s="121"/>
      <c r="AR740" s="121"/>
      <c r="AS740" s="121"/>
      <c r="AT740" s="121"/>
      <c r="AU740" s="121"/>
      <c r="AV740" s="121"/>
      <c r="AW740" s="121"/>
      <c r="AX740" s="121"/>
      <c r="AY740" s="121"/>
      <c r="AZ740" s="121"/>
      <c r="BA740" s="121"/>
      <c r="BB740" s="121"/>
      <c r="BP740" s="121"/>
      <c r="BQ740" s="121"/>
      <c r="BR740" s="121"/>
      <c r="BS740" s="121"/>
      <c r="BT740" s="121"/>
      <c r="BU740" s="121"/>
      <c r="BV740" s="121"/>
      <c r="BW740" s="121"/>
      <c r="BX740" s="121"/>
      <c r="BY740" s="121"/>
      <c r="BZ740" s="121"/>
      <c r="CA740" s="121"/>
      <c r="CB740" s="121"/>
      <c r="CC740" s="121"/>
      <c r="CD740" s="121"/>
    </row>
    <row r="741" customFormat="false" ht="24" hidden="false" customHeight="true" outlineLevel="0" collapsed="false">
      <c r="I741" s="121"/>
      <c r="J741" s="121"/>
      <c r="O741" s="121"/>
      <c r="P741" s="121"/>
      <c r="Q741" s="121"/>
      <c r="R741" s="121"/>
      <c r="S741" s="121"/>
      <c r="T741" s="121"/>
      <c r="U741" s="121"/>
      <c r="V741" s="121"/>
      <c r="W741" s="121"/>
      <c r="X741" s="121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21"/>
      <c r="AN741" s="121"/>
      <c r="AO741" s="121"/>
      <c r="AP741" s="121"/>
      <c r="AQ741" s="121"/>
      <c r="AR741" s="121"/>
      <c r="AS741" s="121"/>
      <c r="AT741" s="121"/>
      <c r="AU741" s="121"/>
      <c r="AV741" s="121"/>
      <c r="AW741" s="121"/>
      <c r="AX741" s="121"/>
      <c r="AY741" s="121"/>
      <c r="AZ741" s="121"/>
      <c r="BA741" s="121"/>
      <c r="BB741" s="121"/>
      <c r="BP741" s="121"/>
      <c r="BQ741" s="121"/>
      <c r="BR741" s="121"/>
      <c r="BS741" s="121"/>
      <c r="BT741" s="121"/>
      <c r="BU741" s="121"/>
      <c r="BV741" s="121"/>
      <c r="BW741" s="121"/>
      <c r="BX741" s="121"/>
      <c r="BY741" s="121"/>
      <c r="BZ741" s="121"/>
      <c r="CA741" s="121"/>
      <c r="CB741" s="121"/>
      <c r="CC741" s="121"/>
      <c r="CD741" s="121"/>
    </row>
    <row r="742" customFormat="false" ht="24" hidden="false" customHeight="true" outlineLevel="0" collapsed="false">
      <c r="I742" s="121"/>
      <c r="J742" s="121"/>
      <c r="O742" s="121"/>
      <c r="P742" s="121"/>
      <c r="Q742" s="121"/>
      <c r="R742" s="121"/>
      <c r="S742" s="121"/>
      <c r="T742" s="121"/>
      <c r="U742" s="121"/>
      <c r="V742" s="121"/>
      <c r="W742" s="121"/>
      <c r="X742" s="121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21"/>
      <c r="AN742" s="121"/>
      <c r="AO742" s="121"/>
      <c r="AP742" s="121"/>
      <c r="AQ742" s="121"/>
      <c r="AR742" s="121"/>
      <c r="AS742" s="121"/>
      <c r="AT742" s="121"/>
      <c r="AU742" s="121"/>
      <c r="AV742" s="121"/>
      <c r="AW742" s="121"/>
      <c r="AX742" s="121"/>
      <c r="AY742" s="121"/>
      <c r="AZ742" s="121"/>
      <c r="BA742" s="121"/>
      <c r="BB742" s="121"/>
      <c r="BP742" s="121"/>
      <c r="BQ742" s="121"/>
      <c r="BR742" s="121"/>
      <c r="BS742" s="121"/>
      <c r="BT742" s="121"/>
      <c r="BU742" s="121"/>
      <c r="BV742" s="121"/>
      <c r="BW742" s="121"/>
      <c r="BX742" s="121"/>
      <c r="BY742" s="121"/>
      <c r="BZ742" s="121"/>
      <c r="CA742" s="121"/>
      <c r="CB742" s="121"/>
      <c r="CC742" s="121"/>
      <c r="CD742" s="121"/>
    </row>
    <row r="743" customFormat="false" ht="24" hidden="false" customHeight="true" outlineLevel="0" collapsed="false">
      <c r="I743" s="121"/>
      <c r="J743" s="121"/>
      <c r="O743" s="121"/>
      <c r="P743" s="121"/>
      <c r="Q743" s="121"/>
      <c r="R743" s="121"/>
      <c r="S743" s="121"/>
      <c r="T743" s="121"/>
      <c r="U743" s="121"/>
      <c r="V743" s="121"/>
      <c r="W743" s="121"/>
      <c r="X743" s="121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21"/>
      <c r="AN743" s="121"/>
      <c r="AO743" s="121"/>
      <c r="AP743" s="121"/>
      <c r="AQ743" s="121"/>
      <c r="AR743" s="121"/>
      <c r="AS743" s="121"/>
      <c r="AT743" s="121"/>
      <c r="AU743" s="121"/>
      <c r="AV743" s="121"/>
      <c r="AW743" s="121"/>
      <c r="AX743" s="121"/>
      <c r="AY743" s="121"/>
      <c r="AZ743" s="121"/>
      <c r="BA743" s="121"/>
      <c r="BB743" s="121"/>
      <c r="BP743" s="121"/>
      <c r="BQ743" s="121"/>
      <c r="BR743" s="121"/>
      <c r="BS743" s="121"/>
      <c r="BT743" s="121"/>
      <c r="BU743" s="121"/>
      <c r="BV743" s="121"/>
      <c r="BW743" s="121"/>
      <c r="BX743" s="121"/>
      <c r="BY743" s="121"/>
      <c r="BZ743" s="121"/>
      <c r="CA743" s="121"/>
      <c r="CB743" s="121"/>
      <c r="CC743" s="121"/>
      <c r="CD743" s="121"/>
    </row>
    <row r="744" customFormat="false" ht="24" hidden="false" customHeight="true" outlineLevel="0" collapsed="false">
      <c r="I744" s="121"/>
      <c r="J744" s="121"/>
      <c r="O744" s="121"/>
      <c r="P744" s="121"/>
      <c r="Q744" s="121"/>
      <c r="R744" s="121"/>
      <c r="S744" s="121"/>
      <c r="T744" s="121"/>
      <c r="U744" s="121"/>
      <c r="V744" s="121"/>
      <c r="W744" s="121"/>
      <c r="X744" s="121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21"/>
      <c r="AN744" s="121"/>
      <c r="AO744" s="121"/>
      <c r="AP744" s="121"/>
      <c r="AQ744" s="121"/>
      <c r="AR744" s="121"/>
      <c r="AS744" s="121"/>
      <c r="AT744" s="121"/>
      <c r="AU744" s="121"/>
      <c r="AV744" s="121"/>
      <c r="AW744" s="121"/>
      <c r="AX744" s="121"/>
      <c r="AY744" s="121"/>
      <c r="AZ744" s="121"/>
      <c r="BA744" s="121"/>
      <c r="BB744" s="121"/>
      <c r="BP744" s="121"/>
      <c r="BQ744" s="121"/>
      <c r="BR744" s="121"/>
      <c r="BS744" s="121"/>
      <c r="BT744" s="121"/>
      <c r="BU744" s="121"/>
      <c r="BV744" s="121"/>
      <c r="BW744" s="121"/>
      <c r="BX744" s="121"/>
      <c r="BY744" s="121"/>
      <c r="BZ744" s="121"/>
      <c r="CA744" s="121"/>
      <c r="CB744" s="121"/>
      <c r="CC744" s="121"/>
      <c r="CD744" s="121"/>
    </row>
    <row r="745" customFormat="false" ht="24" hidden="false" customHeight="true" outlineLevel="0" collapsed="false">
      <c r="I745" s="121"/>
      <c r="J745" s="121"/>
      <c r="O745" s="121"/>
      <c r="P745" s="121"/>
      <c r="Q745" s="121"/>
      <c r="R745" s="121"/>
      <c r="S745" s="121"/>
      <c r="T745" s="121"/>
      <c r="U745" s="121"/>
      <c r="V745" s="121"/>
      <c r="W745" s="121"/>
      <c r="X745" s="121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21"/>
      <c r="AN745" s="121"/>
      <c r="AO745" s="121"/>
      <c r="AP745" s="121"/>
      <c r="AQ745" s="121"/>
      <c r="AR745" s="121"/>
      <c r="AS745" s="121"/>
      <c r="AT745" s="121"/>
      <c r="AU745" s="121"/>
      <c r="AV745" s="121"/>
      <c r="AW745" s="121"/>
      <c r="AX745" s="121"/>
      <c r="AY745" s="121"/>
      <c r="AZ745" s="121"/>
      <c r="BA745" s="121"/>
      <c r="BB745" s="121"/>
      <c r="BP745" s="121"/>
      <c r="BQ745" s="121"/>
      <c r="BR745" s="121"/>
      <c r="BS745" s="121"/>
      <c r="BT745" s="121"/>
      <c r="BU745" s="121"/>
      <c r="BV745" s="121"/>
      <c r="BW745" s="121"/>
      <c r="BX745" s="121"/>
      <c r="BY745" s="121"/>
      <c r="BZ745" s="121"/>
      <c r="CA745" s="121"/>
      <c r="CB745" s="121"/>
      <c r="CC745" s="121"/>
      <c r="CD745" s="121"/>
    </row>
    <row r="746" customFormat="false" ht="24" hidden="false" customHeight="true" outlineLevel="0" collapsed="false">
      <c r="I746" s="121"/>
      <c r="J746" s="121"/>
      <c r="O746" s="121"/>
      <c r="P746" s="121"/>
      <c r="Q746" s="121"/>
      <c r="R746" s="121"/>
      <c r="S746" s="121"/>
      <c r="T746" s="121"/>
      <c r="U746" s="121"/>
      <c r="V746" s="121"/>
      <c r="W746" s="121"/>
      <c r="X746" s="121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21"/>
      <c r="AN746" s="121"/>
      <c r="AO746" s="121"/>
      <c r="AP746" s="121"/>
      <c r="AQ746" s="121"/>
      <c r="AR746" s="121"/>
      <c r="AS746" s="121"/>
      <c r="AT746" s="121"/>
      <c r="AU746" s="121"/>
      <c r="AV746" s="121"/>
      <c r="AW746" s="121"/>
      <c r="AX746" s="121"/>
      <c r="AY746" s="121"/>
      <c r="AZ746" s="121"/>
      <c r="BA746" s="121"/>
      <c r="BB746" s="121"/>
      <c r="BP746" s="121"/>
      <c r="BQ746" s="121"/>
      <c r="BR746" s="121"/>
      <c r="BS746" s="121"/>
      <c r="BT746" s="121"/>
      <c r="BU746" s="121"/>
      <c r="BV746" s="121"/>
      <c r="BW746" s="121"/>
      <c r="BX746" s="121"/>
      <c r="BY746" s="121"/>
      <c r="BZ746" s="121"/>
      <c r="CA746" s="121"/>
      <c r="CB746" s="121"/>
      <c r="CC746" s="121"/>
      <c r="CD746" s="121"/>
    </row>
    <row r="747" customFormat="false" ht="24" hidden="false" customHeight="true" outlineLevel="0" collapsed="false">
      <c r="I747" s="121"/>
      <c r="J747" s="121"/>
      <c r="O747" s="121"/>
      <c r="P747" s="121"/>
      <c r="Q747" s="121"/>
      <c r="R747" s="121"/>
      <c r="S747" s="121"/>
      <c r="T747" s="121"/>
      <c r="U747" s="121"/>
      <c r="V747" s="121"/>
      <c r="W747" s="121"/>
      <c r="X747" s="121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21"/>
      <c r="AN747" s="121"/>
      <c r="AO747" s="121"/>
      <c r="AP747" s="121"/>
      <c r="AQ747" s="121"/>
      <c r="AR747" s="121"/>
      <c r="AS747" s="121"/>
      <c r="AT747" s="121"/>
      <c r="AU747" s="121"/>
      <c r="AV747" s="121"/>
      <c r="AW747" s="121"/>
      <c r="AX747" s="121"/>
      <c r="AY747" s="121"/>
      <c r="AZ747" s="121"/>
      <c r="BA747" s="121"/>
      <c r="BB747" s="121"/>
      <c r="BP747" s="121"/>
      <c r="BQ747" s="121"/>
      <c r="BR747" s="121"/>
      <c r="BS747" s="121"/>
      <c r="BT747" s="121"/>
      <c r="BU747" s="121"/>
      <c r="BV747" s="121"/>
      <c r="BW747" s="121"/>
      <c r="BX747" s="121"/>
      <c r="BY747" s="121"/>
      <c r="BZ747" s="121"/>
      <c r="CA747" s="121"/>
      <c r="CB747" s="121"/>
      <c r="CC747" s="121"/>
      <c r="CD747" s="121"/>
    </row>
    <row r="748" customFormat="false" ht="24" hidden="false" customHeight="true" outlineLevel="0" collapsed="false">
      <c r="I748" s="121"/>
      <c r="J748" s="121"/>
      <c r="O748" s="121"/>
      <c r="P748" s="121"/>
      <c r="Q748" s="121"/>
      <c r="R748" s="121"/>
      <c r="S748" s="121"/>
      <c r="T748" s="121"/>
      <c r="U748" s="121"/>
      <c r="V748" s="121"/>
      <c r="W748" s="121"/>
      <c r="X748" s="121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21"/>
      <c r="AN748" s="121"/>
      <c r="AO748" s="121"/>
      <c r="AP748" s="121"/>
      <c r="AQ748" s="121"/>
      <c r="AR748" s="121"/>
      <c r="AS748" s="121"/>
      <c r="AT748" s="121"/>
      <c r="AU748" s="121"/>
      <c r="AV748" s="121"/>
      <c r="AW748" s="121"/>
      <c r="AX748" s="121"/>
      <c r="AY748" s="121"/>
      <c r="AZ748" s="121"/>
      <c r="BA748" s="121"/>
      <c r="BB748" s="121"/>
      <c r="BP748" s="121"/>
      <c r="BQ748" s="121"/>
      <c r="BR748" s="121"/>
      <c r="BS748" s="121"/>
      <c r="BT748" s="121"/>
      <c r="BU748" s="121"/>
      <c r="BV748" s="121"/>
      <c r="BW748" s="121"/>
      <c r="BX748" s="121"/>
      <c r="BY748" s="121"/>
      <c r="BZ748" s="121"/>
      <c r="CA748" s="121"/>
      <c r="CB748" s="121"/>
      <c r="CC748" s="121"/>
      <c r="CD748" s="121"/>
    </row>
    <row r="749" customFormat="false" ht="24" hidden="false" customHeight="true" outlineLevel="0" collapsed="false">
      <c r="I749" s="121"/>
      <c r="J749" s="121"/>
      <c r="O749" s="121"/>
      <c r="P749" s="121"/>
      <c r="Q749" s="121"/>
      <c r="R749" s="121"/>
      <c r="S749" s="121"/>
      <c r="T749" s="121"/>
      <c r="U749" s="121"/>
      <c r="V749" s="121"/>
      <c r="W749" s="121"/>
      <c r="X749" s="121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21"/>
      <c r="AN749" s="121"/>
      <c r="AO749" s="121"/>
      <c r="AP749" s="121"/>
      <c r="AQ749" s="121"/>
      <c r="AR749" s="121"/>
      <c r="AS749" s="121"/>
      <c r="AT749" s="121"/>
      <c r="AU749" s="121"/>
      <c r="AV749" s="121"/>
      <c r="AW749" s="121"/>
      <c r="AX749" s="121"/>
      <c r="AY749" s="121"/>
      <c r="AZ749" s="121"/>
      <c r="BA749" s="121"/>
      <c r="BB749" s="121"/>
      <c r="BP749" s="121"/>
      <c r="BQ749" s="121"/>
      <c r="BR749" s="121"/>
      <c r="BS749" s="121"/>
      <c r="BT749" s="121"/>
      <c r="BU749" s="121"/>
      <c r="BV749" s="121"/>
      <c r="BW749" s="121"/>
      <c r="BX749" s="121"/>
      <c r="BY749" s="121"/>
      <c r="BZ749" s="121"/>
      <c r="CA749" s="121"/>
      <c r="CB749" s="121"/>
      <c r="CC749" s="121"/>
      <c r="CD749" s="121"/>
    </row>
    <row r="750" customFormat="false" ht="24" hidden="false" customHeight="true" outlineLevel="0" collapsed="false">
      <c r="I750" s="121"/>
      <c r="J750" s="121"/>
      <c r="O750" s="121"/>
      <c r="P750" s="121"/>
      <c r="Q750" s="121"/>
      <c r="R750" s="121"/>
      <c r="S750" s="121"/>
      <c r="T750" s="121"/>
      <c r="U750" s="121"/>
      <c r="V750" s="121"/>
      <c r="W750" s="121"/>
      <c r="X750" s="121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21"/>
      <c r="AN750" s="121"/>
      <c r="AO750" s="121"/>
      <c r="AP750" s="121"/>
      <c r="AQ750" s="121"/>
      <c r="AR750" s="121"/>
      <c r="AS750" s="121"/>
      <c r="AT750" s="121"/>
      <c r="AU750" s="121"/>
      <c r="AV750" s="121"/>
      <c r="AW750" s="121"/>
      <c r="AX750" s="121"/>
      <c r="AY750" s="121"/>
      <c r="AZ750" s="121"/>
      <c r="BA750" s="121"/>
      <c r="BB750" s="121"/>
      <c r="BP750" s="121"/>
      <c r="BQ750" s="121"/>
      <c r="BR750" s="121"/>
      <c r="BS750" s="121"/>
      <c r="BT750" s="121"/>
      <c r="BU750" s="121"/>
      <c r="BV750" s="121"/>
      <c r="BW750" s="121"/>
      <c r="BX750" s="121"/>
      <c r="BY750" s="121"/>
      <c r="BZ750" s="121"/>
      <c r="CA750" s="121"/>
      <c r="CB750" s="121"/>
      <c r="CC750" s="121"/>
      <c r="CD750" s="121"/>
    </row>
    <row r="751" customFormat="false" ht="24" hidden="false" customHeight="true" outlineLevel="0" collapsed="false">
      <c r="I751" s="121"/>
      <c r="J751" s="121"/>
      <c r="O751" s="121"/>
      <c r="P751" s="121"/>
      <c r="Q751" s="121"/>
      <c r="R751" s="121"/>
      <c r="S751" s="121"/>
      <c r="T751" s="121"/>
      <c r="U751" s="121"/>
      <c r="V751" s="121"/>
      <c r="W751" s="121"/>
      <c r="X751" s="121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21"/>
      <c r="AN751" s="121"/>
      <c r="AO751" s="121"/>
      <c r="AP751" s="121"/>
      <c r="AQ751" s="121"/>
      <c r="AR751" s="121"/>
      <c r="AS751" s="121"/>
      <c r="AT751" s="121"/>
      <c r="AU751" s="121"/>
      <c r="AV751" s="121"/>
      <c r="AW751" s="121"/>
      <c r="AX751" s="121"/>
      <c r="AY751" s="121"/>
      <c r="AZ751" s="121"/>
      <c r="BA751" s="121"/>
      <c r="BB751" s="121"/>
      <c r="BP751" s="121"/>
      <c r="BQ751" s="121"/>
      <c r="BR751" s="121"/>
      <c r="BS751" s="121"/>
      <c r="BT751" s="121"/>
      <c r="BU751" s="121"/>
      <c r="BV751" s="121"/>
      <c r="BW751" s="121"/>
      <c r="BX751" s="121"/>
      <c r="BY751" s="121"/>
      <c r="BZ751" s="121"/>
      <c r="CA751" s="121"/>
      <c r="CB751" s="121"/>
      <c r="CC751" s="121"/>
      <c r="CD751" s="121"/>
    </row>
    <row r="752" customFormat="false" ht="24" hidden="false" customHeight="true" outlineLevel="0" collapsed="false">
      <c r="I752" s="121"/>
      <c r="J752" s="121"/>
      <c r="O752" s="121"/>
      <c r="P752" s="121"/>
      <c r="Q752" s="121"/>
      <c r="R752" s="121"/>
      <c r="S752" s="121"/>
      <c r="T752" s="121"/>
      <c r="U752" s="121"/>
      <c r="V752" s="121"/>
      <c r="W752" s="121"/>
      <c r="X752" s="121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21"/>
      <c r="AN752" s="121"/>
      <c r="AO752" s="121"/>
      <c r="AP752" s="121"/>
      <c r="AQ752" s="121"/>
      <c r="AR752" s="121"/>
      <c r="AS752" s="121"/>
      <c r="AT752" s="121"/>
      <c r="AU752" s="121"/>
      <c r="AV752" s="121"/>
      <c r="AW752" s="121"/>
      <c r="AX752" s="121"/>
      <c r="AY752" s="121"/>
      <c r="AZ752" s="121"/>
      <c r="BA752" s="121"/>
      <c r="BB752" s="121"/>
      <c r="BP752" s="121"/>
      <c r="BQ752" s="121"/>
      <c r="BR752" s="121"/>
      <c r="BS752" s="121"/>
      <c r="BT752" s="121"/>
      <c r="BU752" s="121"/>
      <c r="BV752" s="121"/>
      <c r="BW752" s="121"/>
      <c r="BX752" s="121"/>
      <c r="BY752" s="121"/>
      <c r="BZ752" s="121"/>
      <c r="CA752" s="121"/>
      <c r="CB752" s="121"/>
      <c r="CC752" s="121"/>
      <c r="CD752" s="121"/>
    </row>
    <row r="753" customFormat="false" ht="24" hidden="false" customHeight="true" outlineLevel="0" collapsed="false">
      <c r="I753" s="121"/>
      <c r="J753" s="121"/>
      <c r="O753" s="121"/>
      <c r="P753" s="121"/>
      <c r="Q753" s="121"/>
      <c r="R753" s="121"/>
      <c r="S753" s="121"/>
      <c r="T753" s="121"/>
      <c r="U753" s="121"/>
      <c r="V753" s="121"/>
      <c r="W753" s="121"/>
      <c r="X753" s="121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21"/>
      <c r="AN753" s="121"/>
      <c r="AO753" s="121"/>
      <c r="AP753" s="121"/>
      <c r="AQ753" s="121"/>
      <c r="AR753" s="121"/>
      <c r="AS753" s="121"/>
      <c r="AT753" s="121"/>
      <c r="AU753" s="121"/>
      <c r="AV753" s="121"/>
      <c r="AW753" s="121"/>
      <c r="AX753" s="121"/>
      <c r="AY753" s="121"/>
      <c r="AZ753" s="121"/>
      <c r="BA753" s="121"/>
      <c r="BB753" s="121"/>
      <c r="BP753" s="121"/>
      <c r="BQ753" s="121"/>
      <c r="BR753" s="121"/>
      <c r="BS753" s="121"/>
      <c r="BT753" s="121"/>
      <c r="BU753" s="121"/>
      <c r="BV753" s="121"/>
      <c r="BW753" s="121"/>
      <c r="BX753" s="121"/>
      <c r="BY753" s="121"/>
      <c r="BZ753" s="121"/>
      <c r="CA753" s="121"/>
      <c r="CB753" s="121"/>
      <c r="CC753" s="121"/>
      <c r="CD753" s="121"/>
    </row>
    <row r="754" customFormat="false" ht="24" hidden="false" customHeight="true" outlineLevel="0" collapsed="false">
      <c r="I754" s="121"/>
      <c r="J754" s="121"/>
      <c r="O754" s="121"/>
      <c r="P754" s="121"/>
      <c r="Q754" s="121"/>
      <c r="R754" s="121"/>
      <c r="S754" s="121"/>
      <c r="T754" s="121"/>
      <c r="U754" s="121"/>
      <c r="V754" s="121"/>
      <c r="W754" s="121"/>
      <c r="X754" s="121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21"/>
      <c r="AN754" s="121"/>
      <c r="AO754" s="121"/>
      <c r="AP754" s="121"/>
      <c r="AQ754" s="121"/>
      <c r="AR754" s="121"/>
      <c r="AS754" s="121"/>
      <c r="AT754" s="121"/>
      <c r="AU754" s="121"/>
      <c r="AV754" s="121"/>
      <c r="AW754" s="121"/>
      <c r="AX754" s="121"/>
      <c r="AY754" s="121"/>
      <c r="AZ754" s="121"/>
      <c r="BA754" s="121"/>
      <c r="BB754" s="121"/>
      <c r="BP754" s="121"/>
      <c r="BQ754" s="121"/>
      <c r="BR754" s="121"/>
      <c r="BS754" s="121"/>
      <c r="BT754" s="121"/>
      <c r="BU754" s="121"/>
      <c r="BV754" s="121"/>
      <c r="BW754" s="121"/>
      <c r="BX754" s="121"/>
      <c r="BY754" s="121"/>
      <c r="BZ754" s="121"/>
      <c r="CA754" s="121"/>
      <c r="CB754" s="121"/>
      <c r="CC754" s="121"/>
      <c r="CD754" s="121"/>
    </row>
    <row r="755" customFormat="false" ht="24" hidden="false" customHeight="true" outlineLevel="0" collapsed="false">
      <c r="I755" s="121"/>
      <c r="J755" s="121"/>
      <c r="O755" s="121"/>
      <c r="P755" s="121"/>
      <c r="Q755" s="121"/>
      <c r="R755" s="121"/>
      <c r="S755" s="121"/>
      <c r="T755" s="121"/>
      <c r="U755" s="121"/>
      <c r="V755" s="121"/>
      <c r="W755" s="121"/>
      <c r="X755" s="121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21"/>
      <c r="AN755" s="121"/>
      <c r="AO755" s="121"/>
      <c r="AP755" s="121"/>
      <c r="AQ755" s="121"/>
      <c r="AR755" s="121"/>
      <c r="AS755" s="121"/>
      <c r="AT755" s="121"/>
      <c r="AU755" s="121"/>
      <c r="AV755" s="121"/>
      <c r="AW755" s="121"/>
      <c r="AX755" s="121"/>
      <c r="AY755" s="121"/>
      <c r="AZ755" s="121"/>
      <c r="BA755" s="121"/>
      <c r="BB755" s="121"/>
      <c r="BP755" s="121"/>
      <c r="BQ755" s="121"/>
      <c r="BR755" s="121"/>
      <c r="BS755" s="121"/>
      <c r="BT755" s="121"/>
      <c r="BU755" s="121"/>
      <c r="BV755" s="121"/>
      <c r="BW755" s="121"/>
      <c r="BX755" s="121"/>
      <c r="BY755" s="121"/>
      <c r="BZ755" s="121"/>
      <c r="CA755" s="121"/>
      <c r="CB755" s="121"/>
      <c r="CC755" s="121"/>
      <c r="CD755" s="121"/>
    </row>
    <row r="756" customFormat="false" ht="24" hidden="false" customHeight="true" outlineLevel="0" collapsed="false">
      <c r="I756" s="121"/>
      <c r="J756" s="121"/>
      <c r="O756" s="121"/>
      <c r="P756" s="121"/>
      <c r="Q756" s="121"/>
      <c r="R756" s="121"/>
      <c r="S756" s="121"/>
      <c r="T756" s="121"/>
      <c r="U756" s="121"/>
      <c r="V756" s="121"/>
      <c r="W756" s="121"/>
      <c r="X756" s="121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21"/>
      <c r="AN756" s="121"/>
      <c r="AO756" s="121"/>
      <c r="AP756" s="121"/>
      <c r="AQ756" s="121"/>
      <c r="AR756" s="121"/>
      <c r="AS756" s="121"/>
      <c r="AT756" s="121"/>
      <c r="AU756" s="121"/>
      <c r="AV756" s="121"/>
      <c r="AW756" s="121"/>
      <c r="AX756" s="121"/>
      <c r="AY756" s="121"/>
      <c r="AZ756" s="121"/>
      <c r="BA756" s="121"/>
      <c r="BB756" s="121"/>
      <c r="BP756" s="121"/>
      <c r="BQ756" s="121"/>
      <c r="BR756" s="121"/>
      <c r="BS756" s="121"/>
      <c r="BT756" s="121"/>
      <c r="BU756" s="121"/>
      <c r="BV756" s="121"/>
      <c r="BW756" s="121"/>
      <c r="BX756" s="121"/>
      <c r="BY756" s="121"/>
      <c r="BZ756" s="121"/>
      <c r="CA756" s="121"/>
      <c r="CB756" s="121"/>
      <c r="CC756" s="121"/>
      <c r="CD756" s="121"/>
    </row>
    <row r="757" customFormat="false" ht="24" hidden="false" customHeight="true" outlineLevel="0" collapsed="false">
      <c r="I757" s="121"/>
      <c r="J757" s="121"/>
      <c r="O757" s="121"/>
      <c r="P757" s="121"/>
      <c r="Q757" s="121"/>
      <c r="R757" s="121"/>
      <c r="S757" s="121"/>
      <c r="T757" s="121"/>
      <c r="U757" s="121"/>
      <c r="V757" s="121"/>
      <c r="W757" s="121"/>
      <c r="X757" s="121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21"/>
      <c r="AN757" s="121"/>
      <c r="AO757" s="121"/>
      <c r="AP757" s="121"/>
      <c r="AQ757" s="121"/>
      <c r="AR757" s="121"/>
      <c r="AS757" s="121"/>
      <c r="AT757" s="121"/>
      <c r="AU757" s="121"/>
      <c r="AV757" s="121"/>
      <c r="AW757" s="121"/>
      <c r="AX757" s="121"/>
      <c r="AY757" s="121"/>
      <c r="AZ757" s="121"/>
      <c r="BA757" s="121"/>
      <c r="BB757" s="121"/>
      <c r="BP757" s="121"/>
      <c r="BQ757" s="121"/>
      <c r="BR757" s="121"/>
      <c r="BS757" s="121"/>
      <c r="BT757" s="121"/>
      <c r="BU757" s="121"/>
      <c r="BV757" s="121"/>
      <c r="BW757" s="121"/>
      <c r="BX757" s="121"/>
      <c r="BY757" s="121"/>
      <c r="BZ757" s="121"/>
      <c r="CA757" s="121"/>
      <c r="CB757" s="121"/>
      <c r="CC757" s="121"/>
      <c r="CD757" s="121"/>
    </row>
    <row r="758" customFormat="false" ht="24" hidden="false" customHeight="true" outlineLevel="0" collapsed="false">
      <c r="I758" s="121"/>
      <c r="J758" s="121"/>
      <c r="O758" s="121"/>
      <c r="P758" s="121"/>
      <c r="Q758" s="121"/>
      <c r="R758" s="121"/>
      <c r="S758" s="121"/>
      <c r="T758" s="121"/>
      <c r="U758" s="121"/>
      <c r="V758" s="121"/>
      <c r="W758" s="121"/>
      <c r="X758" s="121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21"/>
      <c r="AN758" s="121"/>
      <c r="AO758" s="121"/>
      <c r="AP758" s="121"/>
      <c r="AQ758" s="121"/>
      <c r="AR758" s="121"/>
      <c r="AS758" s="121"/>
      <c r="AT758" s="121"/>
      <c r="AU758" s="121"/>
      <c r="AV758" s="121"/>
      <c r="AW758" s="121"/>
      <c r="AX758" s="121"/>
      <c r="AY758" s="121"/>
      <c r="AZ758" s="121"/>
      <c r="BA758" s="121"/>
      <c r="BB758" s="121"/>
      <c r="BP758" s="121"/>
      <c r="BQ758" s="121"/>
      <c r="BR758" s="121"/>
      <c r="BS758" s="121"/>
      <c r="BT758" s="121"/>
      <c r="BU758" s="121"/>
      <c r="BV758" s="121"/>
      <c r="BW758" s="121"/>
      <c r="BX758" s="121"/>
      <c r="BY758" s="121"/>
      <c r="BZ758" s="121"/>
      <c r="CA758" s="121"/>
      <c r="CB758" s="121"/>
      <c r="CC758" s="121"/>
      <c r="CD758" s="121"/>
    </row>
    <row r="759" customFormat="false" ht="24" hidden="false" customHeight="true" outlineLevel="0" collapsed="false">
      <c r="I759" s="121"/>
      <c r="J759" s="121"/>
      <c r="O759" s="121"/>
      <c r="P759" s="121"/>
      <c r="Q759" s="121"/>
      <c r="R759" s="121"/>
      <c r="S759" s="121"/>
      <c r="T759" s="121"/>
      <c r="U759" s="121"/>
      <c r="V759" s="121"/>
      <c r="W759" s="121"/>
      <c r="X759" s="121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21"/>
      <c r="AN759" s="121"/>
      <c r="AO759" s="121"/>
      <c r="AP759" s="121"/>
      <c r="AQ759" s="121"/>
      <c r="AR759" s="121"/>
      <c r="AS759" s="121"/>
      <c r="AT759" s="121"/>
      <c r="AU759" s="121"/>
      <c r="AV759" s="121"/>
      <c r="AW759" s="121"/>
      <c r="AX759" s="121"/>
      <c r="AY759" s="121"/>
      <c r="AZ759" s="121"/>
      <c r="BA759" s="121"/>
      <c r="BB759" s="121"/>
      <c r="BP759" s="121"/>
      <c r="BQ759" s="121"/>
      <c r="BR759" s="121"/>
      <c r="BS759" s="121"/>
      <c r="BT759" s="121"/>
      <c r="BU759" s="121"/>
      <c r="BV759" s="121"/>
      <c r="BW759" s="121"/>
      <c r="BX759" s="121"/>
      <c r="BY759" s="121"/>
      <c r="BZ759" s="121"/>
      <c r="CA759" s="121"/>
      <c r="CB759" s="121"/>
      <c r="CC759" s="121"/>
      <c r="CD759" s="121"/>
    </row>
    <row r="760" customFormat="false" ht="24" hidden="false" customHeight="true" outlineLevel="0" collapsed="false">
      <c r="I760" s="121"/>
      <c r="J760" s="121"/>
      <c r="O760" s="121"/>
      <c r="P760" s="121"/>
      <c r="Q760" s="121"/>
      <c r="R760" s="121"/>
      <c r="S760" s="121"/>
      <c r="T760" s="121"/>
      <c r="U760" s="121"/>
      <c r="V760" s="121"/>
      <c r="W760" s="121"/>
      <c r="X760" s="121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21"/>
      <c r="AN760" s="121"/>
      <c r="AO760" s="121"/>
      <c r="AP760" s="121"/>
      <c r="AQ760" s="121"/>
      <c r="AR760" s="121"/>
      <c r="AS760" s="121"/>
      <c r="AT760" s="121"/>
      <c r="AU760" s="121"/>
      <c r="AV760" s="121"/>
      <c r="AW760" s="121"/>
      <c r="AX760" s="121"/>
      <c r="AY760" s="121"/>
      <c r="AZ760" s="121"/>
      <c r="BA760" s="121"/>
      <c r="BB760" s="121"/>
      <c r="BP760" s="121"/>
      <c r="BQ760" s="121"/>
      <c r="BR760" s="121"/>
      <c r="BS760" s="121"/>
      <c r="BT760" s="121"/>
      <c r="BU760" s="121"/>
      <c r="BV760" s="121"/>
      <c r="BW760" s="121"/>
      <c r="BX760" s="121"/>
      <c r="BY760" s="121"/>
      <c r="BZ760" s="121"/>
      <c r="CA760" s="121"/>
      <c r="CB760" s="121"/>
      <c r="CC760" s="121"/>
      <c r="CD760" s="121"/>
    </row>
    <row r="761" customFormat="false" ht="24" hidden="false" customHeight="true" outlineLevel="0" collapsed="false">
      <c r="I761" s="121"/>
      <c r="J761" s="121"/>
      <c r="O761" s="121"/>
      <c r="P761" s="121"/>
      <c r="Q761" s="121"/>
      <c r="R761" s="121"/>
      <c r="S761" s="121"/>
      <c r="T761" s="121"/>
      <c r="U761" s="121"/>
      <c r="V761" s="121"/>
      <c r="W761" s="121"/>
      <c r="X761" s="121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21"/>
      <c r="AN761" s="121"/>
      <c r="AO761" s="121"/>
      <c r="AP761" s="121"/>
      <c r="AQ761" s="121"/>
      <c r="AR761" s="121"/>
      <c r="AS761" s="121"/>
      <c r="AT761" s="121"/>
      <c r="AU761" s="121"/>
      <c r="AV761" s="121"/>
      <c r="AW761" s="121"/>
      <c r="AX761" s="121"/>
      <c r="AY761" s="121"/>
      <c r="AZ761" s="121"/>
      <c r="BA761" s="121"/>
      <c r="BB761" s="121"/>
      <c r="BP761" s="121"/>
      <c r="BQ761" s="121"/>
      <c r="BR761" s="121"/>
      <c r="BS761" s="121"/>
      <c r="BT761" s="121"/>
      <c r="BU761" s="121"/>
      <c r="BV761" s="121"/>
      <c r="BW761" s="121"/>
      <c r="BX761" s="121"/>
      <c r="BY761" s="121"/>
      <c r="BZ761" s="121"/>
      <c r="CA761" s="121"/>
      <c r="CB761" s="121"/>
      <c r="CC761" s="121"/>
      <c r="CD761" s="121"/>
    </row>
    <row r="762" customFormat="false" ht="24" hidden="false" customHeight="true" outlineLevel="0" collapsed="false">
      <c r="I762" s="121"/>
      <c r="J762" s="121"/>
      <c r="O762" s="121"/>
      <c r="P762" s="121"/>
      <c r="Q762" s="121"/>
      <c r="R762" s="121"/>
      <c r="S762" s="121"/>
      <c r="T762" s="121"/>
      <c r="U762" s="121"/>
      <c r="V762" s="121"/>
      <c r="W762" s="121"/>
      <c r="X762" s="121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21"/>
      <c r="AN762" s="121"/>
      <c r="AO762" s="121"/>
      <c r="AP762" s="121"/>
      <c r="AQ762" s="121"/>
      <c r="AR762" s="121"/>
      <c r="AS762" s="121"/>
      <c r="AT762" s="121"/>
      <c r="AU762" s="121"/>
      <c r="AV762" s="121"/>
      <c r="AW762" s="121"/>
      <c r="AX762" s="121"/>
      <c r="AY762" s="121"/>
      <c r="AZ762" s="121"/>
      <c r="BA762" s="121"/>
      <c r="BB762" s="121"/>
      <c r="BP762" s="121"/>
      <c r="BQ762" s="121"/>
      <c r="BR762" s="121"/>
      <c r="BS762" s="121"/>
      <c r="BT762" s="121"/>
      <c r="BU762" s="121"/>
      <c r="BV762" s="121"/>
      <c r="BW762" s="121"/>
      <c r="BX762" s="121"/>
      <c r="BY762" s="121"/>
      <c r="BZ762" s="121"/>
      <c r="CA762" s="121"/>
      <c r="CB762" s="121"/>
      <c r="CC762" s="121"/>
      <c r="CD762" s="121"/>
    </row>
    <row r="763" customFormat="false" ht="24" hidden="false" customHeight="true" outlineLevel="0" collapsed="false">
      <c r="I763" s="121"/>
      <c r="J763" s="121"/>
      <c r="O763" s="121"/>
      <c r="P763" s="121"/>
      <c r="Q763" s="121"/>
      <c r="R763" s="121"/>
      <c r="S763" s="121"/>
      <c r="T763" s="121"/>
      <c r="U763" s="121"/>
      <c r="V763" s="121"/>
      <c r="W763" s="121"/>
      <c r="X763" s="121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21"/>
      <c r="AN763" s="121"/>
      <c r="AO763" s="121"/>
      <c r="AP763" s="121"/>
      <c r="AQ763" s="121"/>
      <c r="AR763" s="121"/>
      <c r="AS763" s="121"/>
      <c r="AT763" s="121"/>
      <c r="AU763" s="121"/>
      <c r="AV763" s="121"/>
      <c r="AW763" s="121"/>
      <c r="AX763" s="121"/>
      <c r="AY763" s="121"/>
      <c r="AZ763" s="121"/>
      <c r="BA763" s="121"/>
      <c r="BB763" s="121"/>
      <c r="BP763" s="121"/>
      <c r="BQ763" s="121"/>
      <c r="BR763" s="121"/>
      <c r="BS763" s="121"/>
      <c r="BT763" s="121"/>
      <c r="BU763" s="121"/>
      <c r="BV763" s="121"/>
      <c r="BW763" s="121"/>
      <c r="BX763" s="121"/>
      <c r="BY763" s="121"/>
      <c r="BZ763" s="121"/>
      <c r="CA763" s="121"/>
      <c r="CB763" s="121"/>
      <c r="CC763" s="121"/>
      <c r="CD763" s="121"/>
    </row>
    <row r="764" customFormat="false" ht="24" hidden="false" customHeight="true" outlineLevel="0" collapsed="false">
      <c r="I764" s="121"/>
      <c r="J764" s="121"/>
      <c r="O764" s="121"/>
      <c r="P764" s="121"/>
      <c r="Q764" s="121"/>
      <c r="R764" s="121"/>
      <c r="S764" s="121"/>
      <c r="T764" s="121"/>
      <c r="U764" s="121"/>
      <c r="V764" s="121"/>
      <c r="W764" s="121"/>
      <c r="X764" s="121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21"/>
      <c r="AN764" s="121"/>
      <c r="AO764" s="121"/>
      <c r="AP764" s="121"/>
      <c r="AQ764" s="121"/>
      <c r="AR764" s="121"/>
      <c r="AS764" s="121"/>
      <c r="AT764" s="121"/>
      <c r="AU764" s="121"/>
      <c r="AV764" s="121"/>
      <c r="AW764" s="121"/>
      <c r="AX764" s="121"/>
      <c r="AY764" s="121"/>
      <c r="AZ764" s="121"/>
      <c r="BA764" s="121"/>
      <c r="BB764" s="121"/>
      <c r="BP764" s="121"/>
      <c r="BQ764" s="121"/>
      <c r="BR764" s="121"/>
      <c r="BS764" s="121"/>
      <c r="BT764" s="121"/>
      <c r="BU764" s="121"/>
      <c r="BV764" s="121"/>
      <c r="BW764" s="121"/>
      <c r="BX764" s="121"/>
      <c r="BY764" s="121"/>
      <c r="BZ764" s="121"/>
      <c r="CA764" s="121"/>
      <c r="CB764" s="121"/>
      <c r="CC764" s="121"/>
      <c r="CD764" s="121"/>
    </row>
    <row r="765" customFormat="false" ht="24" hidden="false" customHeight="true" outlineLevel="0" collapsed="false">
      <c r="I765" s="121"/>
      <c r="J765" s="121"/>
      <c r="O765" s="121"/>
      <c r="P765" s="121"/>
      <c r="Q765" s="121"/>
      <c r="R765" s="121"/>
      <c r="S765" s="121"/>
      <c r="T765" s="121"/>
      <c r="U765" s="121"/>
      <c r="V765" s="121"/>
      <c r="W765" s="121"/>
      <c r="X765" s="121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21"/>
      <c r="AN765" s="121"/>
      <c r="AO765" s="121"/>
      <c r="AP765" s="121"/>
      <c r="AQ765" s="121"/>
      <c r="AR765" s="121"/>
      <c r="AS765" s="121"/>
      <c r="AT765" s="121"/>
      <c r="AU765" s="121"/>
      <c r="AV765" s="121"/>
      <c r="AW765" s="121"/>
      <c r="AX765" s="121"/>
      <c r="AY765" s="121"/>
      <c r="AZ765" s="121"/>
      <c r="BA765" s="121"/>
      <c r="BB765" s="121"/>
      <c r="BP765" s="121"/>
      <c r="BQ765" s="121"/>
      <c r="BR765" s="121"/>
      <c r="BS765" s="121"/>
      <c r="BT765" s="121"/>
      <c r="BU765" s="121"/>
      <c r="BV765" s="121"/>
      <c r="BW765" s="121"/>
      <c r="BX765" s="121"/>
      <c r="BY765" s="121"/>
      <c r="BZ765" s="121"/>
      <c r="CA765" s="121"/>
      <c r="CB765" s="121"/>
      <c r="CC765" s="121"/>
      <c r="CD765" s="121"/>
    </row>
    <row r="766" customFormat="false" ht="24" hidden="false" customHeight="true" outlineLevel="0" collapsed="false">
      <c r="I766" s="121"/>
      <c r="J766" s="121"/>
      <c r="O766" s="121"/>
      <c r="P766" s="121"/>
      <c r="Q766" s="121"/>
      <c r="R766" s="121"/>
      <c r="S766" s="121"/>
      <c r="T766" s="121"/>
      <c r="U766" s="121"/>
      <c r="V766" s="121"/>
      <c r="W766" s="121"/>
      <c r="X766" s="121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21"/>
      <c r="AN766" s="121"/>
      <c r="AO766" s="121"/>
      <c r="AP766" s="121"/>
      <c r="AQ766" s="121"/>
      <c r="AR766" s="121"/>
      <c r="AS766" s="121"/>
      <c r="AT766" s="121"/>
      <c r="AU766" s="121"/>
      <c r="AV766" s="121"/>
      <c r="AW766" s="121"/>
      <c r="AX766" s="121"/>
      <c r="AY766" s="121"/>
      <c r="AZ766" s="121"/>
      <c r="BA766" s="121"/>
      <c r="BB766" s="121"/>
      <c r="BP766" s="121"/>
      <c r="BQ766" s="121"/>
      <c r="BR766" s="121"/>
      <c r="BS766" s="121"/>
      <c r="BT766" s="121"/>
      <c r="BU766" s="121"/>
      <c r="BV766" s="121"/>
      <c r="BW766" s="121"/>
      <c r="BX766" s="121"/>
      <c r="BY766" s="121"/>
      <c r="BZ766" s="121"/>
      <c r="CA766" s="121"/>
      <c r="CB766" s="121"/>
      <c r="CC766" s="121"/>
      <c r="CD766" s="121"/>
    </row>
    <row r="767" customFormat="false" ht="24" hidden="false" customHeight="true" outlineLevel="0" collapsed="false">
      <c r="I767" s="121"/>
      <c r="J767" s="121"/>
      <c r="O767" s="121"/>
      <c r="P767" s="121"/>
      <c r="Q767" s="121"/>
      <c r="R767" s="121"/>
      <c r="S767" s="121"/>
      <c r="T767" s="121"/>
      <c r="U767" s="121"/>
      <c r="V767" s="121"/>
      <c r="W767" s="121"/>
      <c r="X767" s="121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21"/>
      <c r="AN767" s="121"/>
      <c r="AO767" s="121"/>
      <c r="AP767" s="121"/>
      <c r="AQ767" s="121"/>
      <c r="AR767" s="121"/>
      <c r="AS767" s="121"/>
      <c r="AT767" s="121"/>
      <c r="AU767" s="121"/>
      <c r="AV767" s="121"/>
      <c r="AW767" s="121"/>
      <c r="AX767" s="121"/>
      <c r="AY767" s="121"/>
      <c r="AZ767" s="121"/>
      <c r="BA767" s="121"/>
      <c r="BB767" s="121"/>
      <c r="BP767" s="121"/>
      <c r="BQ767" s="121"/>
      <c r="BR767" s="121"/>
      <c r="BS767" s="121"/>
      <c r="BT767" s="121"/>
      <c r="BU767" s="121"/>
      <c r="BV767" s="121"/>
      <c r="BW767" s="121"/>
      <c r="BX767" s="121"/>
      <c r="BY767" s="121"/>
      <c r="BZ767" s="121"/>
      <c r="CA767" s="121"/>
      <c r="CB767" s="121"/>
      <c r="CC767" s="121"/>
      <c r="CD767" s="121"/>
    </row>
    <row r="768" customFormat="false" ht="24" hidden="false" customHeight="true" outlineLevel="0" collapsed="false">
      <c r="I768" s="121"/>
      <c r="J768" s="121"/>
      <c r="O768" s="121"/>
      <c r="P768" s="121"/>
      <c r="Q768" s="121"/>
      <c r="R768" s="121"/>
      <c r="S768" s="121"/>
      <c r="T768" s="121"/>
      <c r="U768" s="121"/>
      <c r="V768" s="121"/>
      <c r="W768" s="121"/>
      <c r="X768" s="121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21"/>
      <c r="AN768" s="121"/>
      <c r="AO768" s="121"/>
      <c r="AP768" s="121"/>
      <c r="AQ768" s="121"/>
      <c r="AR768" s="121"/>
      <c r="AS768" s="121"/>
      <c r="AT768" s="121"/>
      <c r="AU768" s="121"/>
      <c r="AV768" s="121"/>
      <c r="AW768" s="121"/>
      <c r="AX768" s="121"/>
      <c r="AY768" s="121"/>
      <c r="AZ768" s="121"/>
      <c r="BA768" s="121"/>
      <c r="BB768" s="121"/>
      <c r="BP768" s="121"/>
      <c r="BQ768" s="121"/>
      <c r="BR768" s="121"/>
      <c r="BS768" s="121"/>
      <c r="BT768" s="121"/>
      <c r="BU768" s="121"/>
      <c r="BV768" s="121"/>
      <c r="BW768" s="121"/>
      <c r="BX768" s="121"/>
      <c r="BY768" s="121"/>
      <c r="BZ768" s="121"/>
      <c r="CA768" s="121"/>
      <c r="CB768" s="121"/>
      <c r="CC768" s="121"/>
      <c r="CD768" s="121"/>
    </row>
    <row r="769" customFormat="false" ht="24" hidden="false" customHeight="true" outlineLevel="0" collapsed="false">
      <c r="I769" s="121"/>
      <c r="J769" s="121"/>
      <c r="O769" s="121"/>
      <c r="P769" s="121"/>
      <c r="Q769" s="121"/>
      <c r="R769" s="121"/>
      <c r="S769" s="121"/>
      <c r="T769" s="121"/>
      <c r="U769" s="121"/>
      <c r="V769" s="121"/>
      <c r="W769" s="121"/>
      <c r="X769" s="121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21"/>
      <c r="AN769" s="121"/>
      <c r="AO769" s="121"/>
      <c r="AP769" s="121"/>
      <c r="AQ769" s="121"/>
      <c r="AR769" s="121"/>
      <c r="AS769" s="121"/>
      <c r="AT769" s="121"/>
      <c r="AU769" s="121"/>
      <c r="AV769" s="121"/>
      <c r="AW769" s="121"/>
      <c r="AX769" s="121"/>
      <c r="AY769" s="121"/>
      <c r="AZ769" s="121"/>
      <c r="BA769" s="121"/>
      <c r="BB769" s="121"/>
      <c r="BP769" s="121"/>
      <c r="BQ769" s="121"/>
      <c r="BR769" s="121"/>
      <c r="BS769" s="121"/>
      <c r="BT769" s="121"/>
      <c r="BU769" s="121"/>
      <c r="BV769" s="121"/>
      <c r="BW769" s="121"/>
      <c r="BX769" s="121"/>
      <c r="BY769" s="121"/>
      <c r="BZ769" s="121"/>
      <c r="CA769" s="121"/>
      <c r="CB769" s="121"/>
      <c r="CC769" s="121"/>
      <c r="CD769" s="121"/>
    </row>
    <row r="770" customFormat="false" ht="24" hidden="false" customHeight="true" outlineLevel="0" collapsed="false">
      <c r="I770" s="121"/>
      <c r="J770" s="121"/>
      <c r="O770" s="121"/>
      <c r="P770" s="121"/>
      <c r="Q770" s="121"/>
      <c r="R770" s="121"/>
      <c r="S770" s="121"/>
      <c r="T770" s="121"/>
      <c r="U770" s="121"/>
      <c r="V770" s="121"/>
      <c r="W770" s="121"/>
      <c r="X770" s="121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21"/>
      <c r="AN770" s="121"/>
      <c r="AO770" s="121"/>
      <c r="AP770" s="121"/>
      <c r="AQ770" s="121"/>
      <c r="AR770" s="121"/>
      <c r="AS770" s="121"/>
      <c r="AT770" s="121"/>
      <c r="AU770" s="121"/>
      <c r="AV770" s="121"/>
      <c r="AW770" s="121"/>
      <c r="AX770" s="121"/>
      <c r="AY770" s="121"/>
      <c r="AZ770" s="121"/>
      <c r="BA770" s="121"/>
      <c r="BB770" s="121"/>
      <c r="BP770" s="121"/>
      <c r="BQ770" s="121"/>
      <c r="BR770" s="121"/>
      <c r="BS770" s="121"/>
      <c r="BT770" s="121"/>
      <c r="BU770" s="121"/>
      <c r="BV770" s="121"/>
      <c r="BW770" s="121"/>
      <c r="BX770" s="121"/>
      <c r="BY770" s="121"/>
      <c r="BZ770" s="121"/>
      <c r="CA770" s="121"/>
      <c r="CB770" s="121"/>
      <c r="CC770" s="121"/>
      <c r="CD770" s="121"/>
    </row>
    <row r="771" customFormat="false" ht="24" hidden="false" customHeight="true" outlineLevel="0" collapsed="false">
      <c r="I771" s="121"/>
      <c r="J771" s="121"/>
      <c r="O771" s="121"/>
      <c r="P771" s="121"/>
      <c r="Q771" s="121"/>
      <c r="R771" s="121"/>
      <c r="S771" s="121"/>
      <c r="T771" s="121"/>
      <c r="U771" s="121"/>
      <c r="V771" s="121"/>
      <c r="W771" s="121"/>
      <c r="X771" s="121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21"/>
      <c r="AN771" s="121"/>
      <c r="AO771" s="121"/>
      <c r="AP771" s="121"/>
      <c r="AQ771" s="121"/>
      <c r="AR771" s="121"/>
      <c r="AS771" s="121"/>
      <c r="AT771" s="121"/>
      <c r="AU771" s="121"/>
      <c r="AV771" s="121"/>
      <c r="AW771" s="121"/>
      <c r="AX771" s="121"/>
      <c r="AY771" s="121"/>
      <c r="AZ771" s="121"/>
      <c r="BA771" s="121"/>
      <c r="BB771" s="121"/>
      <c r="BP771" s="121"/>
      <c r="BQ771" s="121"/>
      <c r="BR771" s="121"/>
      <c r="BS771" s="121"/>
      <c r="BT771" s="121"/>
      <c r="BU771" s="121"/>
      <c r="BV771" s="121"/>
      <c r="BW771" s="121"/>
      <c r="BX771" s="121"/>
      <c r="BY771" s="121"/>
      <c r="BZ771" s="121"/>
      <c r="CA771" s="121"/>
      <c r="CB771" s="121"/>
      <c r="CC771" s="121"/>
      <c r="CD771" s="121"/>
    </row>
    <row r="772" customFormat="false" ht="24" hidden="false" customHeight="true" outlineLevel="0" collapsed="false">
      <c r="I772" s="121"/>
      <c r="J772" s="121"/>
      <c r="O772" s="121"/>
      <c r="P772" s="121"/>
      <c r="Q772" s="121"/>
      <c r="R772" s="121"/>
      <c r="S772" s="121"/>
      <c r="T772" s="121"/>
      <c r="U772" s="121"/>
      <c r="V772" s="121"/>
      <c r="W772" s="121"/>
      <c r="X772" s="121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21"/>
      <c r="AN772" s="121"/>
      <c r="AO772" s="121"/>
      <c r="AP772" s="121"/>
      <c r="AQ772" s="121"/>
      <c r="AR772" s="121"/>
      <c r="AS772" s="121"/>
      <c r="AT772" s="121"/>
      <c r="AU772" s="121"/>
      <c r="AV772" s="121"/>
      <c r="AW772" s="121"/>
      <c r="AX772" s="121"/>
      <c r="AY772" s="121"/>
      <c r="AZ772" s="121"/>
      <c r="BA772" s="121"/>
      <c r="BB772" s="121"/>
      <c r="BP772" s="121"/>
      <c r="BQ772" s="121"/>
      <c r="BR772" s="121"/>
      <c r="BS772" s="121"/>
      <c r="BT772" s="121"/>
      <c r="BU772" s="121"/>
      <c r="BV772" s="121"/>
      <c r="BW772" s="121"/>
      <c r="BX772" s="121"/>
      <c r="BY772" s="121"/>
      <c r="BZ772" s="121"/>
      <c r="CA772" s="121"/>
      <c r="CB772" s="121"/>
      <c r="CC772" s="121"/>
      <c r="CD772" s="121"/>
    </row>
    <row r="773" customFormat="false" ht="24" hidden="false" customHeight="true" outlineLevel="0" collapsed="false">
      <c r="I773" s="121"/>
      <c r="J773" s="121"/>
      <c r="O773" s="121"/>
      <c r="P773" s="121"/>
      <c r="Q773" s="121"/>
      <c r="R773" s="121"/>
      <c r="S773" s="121"/>
      <c r="T773" s="121"/>
      <c r="U773" s="121"/>
      <c r="V773" s="121"/>
      <c r="W773" s="121"/>
      <c r="X773" s="121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21"/>
      <c r="AN773" s="121"/>
      <c r="AO773" s="121"/>
      <c r="AP773" s="121"/>
      <c r="AQ773" s="121"/>
      <c r="AR773" s="121"/>
      <c r="AS773" s="121"/>
      <c r="AT773" s="121"/>
      <c r="AU773" s="121"/>
      <c r="AV773" s="121"/>
      <c r="AW773" s="121"/>
      <c r="AX773" s="121"/>
      <c r="AY773" s="121"/>
      <c r="AZ773" s="121"/>
      <c r="BA773" s="121"/>
      <c r="BB773" s="121"/>
      <c r="BP773" s="121"/>
      <c r="BQ773" s="121"/>
      <c r="BR773" s="121"/>
      <c r="BS773" s="121"/>
      <c r="BT773" s="121"/>
      <c r="BU773" s="121"/>
      <c r="BV773" s="121"/>
      <c r="BW773" s="121"/>
      <c r="BX773" s="121"/>
      <c r="BY773" s="121"/>
      <c r="BZ773" s="121"/>
      <c r="CA773" s="121"/>
      <c r="CB773" s="121"/>
      <c r="CC773" s="121"/>
      <c r="CD773" s="121"/>
    </row>
    <row r="774" customFormat="false" ht="24" hidden="false" customHeight="true" outlineLevel="0" collapsed="false">
      <c r="I774" s="121"/>
      <c r="J774" s="121"/>
      <c r="O774" s="121"/>
      <c r="P774" s="121"/>
      <c r="Q774" s="121"/>
      <c r="R774" s="121"/>
      <c r="S774" s="121"/>
      <c r="T774" s="121"/>
      <c r="U774" s="121"/>
      <c r="V774" s="121"/>
      <c r="W774" s="121"/>
      <c r="X774" s="121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21"/>
      <c r="AN774" s="121"/>
      <c r="AO774" s="121"/>
      <c r="AP774" s="121"/>
      <c r="AQ774" s="121"/>
      <c r="AR774" s="121"/>
      <c r="AS774" s="121"/>
      <c r="AT774" s="121"/>
      <c r="AU774" s="121"/>
      <c r="AV774" s="121"/>
      <c r="AW774" s="121"/>
      <c r="AX774" s="121"/>
      <c r="AY774" s="121"/>
      <c r="AZ774" s="121"/>
      <c r="BA774" s="121"/>
      <c r="BB774" s="121"/>
      <c r="BP774" s="121"/>
      <c r="BQ774" s="121"/>
      <c r="BR774" s="121"/>
      <c r="BS774" s="121"/>
      <c r="BT774" s="121"/>
      <c r="BU774" s="121"/>
      <c r="BV774" s="121"/>
      <c r="BW774" s="121"/>
      <c r="BX774" s="121"/>
      <c r="BY774" s="121"/>
      <c r="BZ774" s="121"/>
      <c r="CA774" s="121"/>
      <c r="CB774" s="121"/>
      <c r="CC774" s="121"/>
      <c r="CD774" s="121"/>
    </row>
    <row r="775" customFormat="false" ht="24" hidden="false" customHeight="true" outlineLevel="0" collapsed="false">
      <c r="I775" s="121"/>
      <c r="J775" s="121"/>
      <c r="O775" s="121"/>
      <c r="P775" s="121"/>
      <c r="Q775" s="121"/>
      <c r="R775" s="121"/>
      <c r="S775" s="121"/>
      <c r="T775" s="121"/>
      <c r="U775" s="121"/>
      <c r="V775" s="121"/>
      <c r="W775" s="121"/>
      <c r="X775" s="121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21"/>
      <c r="AN775" s="121"/>
      <c r="AO775" s="121"/>
      <c r="AP775" s="121"/>
      <c r="AQ775" s="121"/>
      <c r="AR775" s="121"/>
      <c r="AS775" s="121"/>
      <c r="AT775" s="121"/>
      <c r="AU775" s="121"/>
      <c r="AV775" s="121"/>
      <c r="AW775" s="121"/>
      <c r="AX775" s="121"/>
      <c r="AY775" s="121"/>
      <c r="AZ775" s="121"/>
      <c r="BA775" s="121"/>
      <c r="BB775" s="121"/>
      <c r="BP775" s="121"/>
      <c r="BQ775" s="121"/>
      <c r="BR775" s="121"/>
      <c r="BS775" s="121"/>
      <c r="BT775" s="121"/>
      <c r="BU775" s="121"/>
      <c r="BV775" s="121"/>
      <c r="BW775" s="121"/>
      <c r="BX775" s="121"/>
      <c r="BY775" s="121"/>
      <c r="BZ775" s="121"/>
      <c r="CA775" s="121"/>
      <c r="CB775" s="121"/>
      <c r="CC775" s="121"/>
      <c r="CD775" s="121"/>
    </row>
    <row r="776" customFormat="false" ht="24" hidden="false" customHeight="true" outlineLevel="0" collapsed="false">
      <c r="I776" s="121"/>
      <c r="J776" s="121"/>
      <c r="O776" s="121"/>
      <c r="P776" s="121"/>
      <c r="Q776" s="121"/>
      <c r="R776" s="121"/>
      <c r="S776" s="121"/>
      <c r="T776" s="121"/>
      <c r="U776" s="121"/>
      <c r="V776" s="121"/>
      <c r="W776" s="121"/>
      <c r="X776" s="121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21"/>
      <c r="AN776" s="121"/>
      <c r="AO776" s="121"/>
      <c r="AP776" s="121"/>
      <c r="AQ776" s="121"/>
      <c r="AR776" s="121"/>
      <c r="AS776" s="121"/>
      <c r="AT776" s="121"/>
      <c r="AU776" s="121"/>
      <c r="AV776" s="121"/>
      <c r="AW776" s="121"/>
      <c r="AX776" s="121"/>
      <c r="AY776" s="121"/>
      <c r="AZ776" s="121"/>
      <c r="BA776" s="121"/>
      <c r="BB776" s="121"/>
      <c r="BP776" s="121"/>
      <c r="BQ776" s="121"/>
      <c r="BR776" s="121"/>
      <c r="BS776" s="121"/>
      <c r="BT776" s="121"/>
      <c r="BU776" s="121"/>
      <c r="BV776" s="121"/>
      <c r="BW776" s="121"/>
      <c r="BX776" s="121"/>
      <c r="BY776" s="121"/>
      <c r="BZ776" s="121"/>
      <c r="CA776" s="121"/>
      <c r="CB776" s="121"/>
      <c r="CC776" s="121"/>
      <c r="CD776" s="121"/>
    </row>
    <row r="777" customFormat="false" ht="24" hidden="false" customHeight="true" outlineLevel="0" collapsed="false">
      <c r="I777" s="121"/>
      <c r="J777" s="121"/>
      <c r="O777" s="121"/>
      <c r="P777" s="121"/>
      <c r="Q777" s="121"/>
      <c r="R777" s="121"/>
      <c r="S777" s="121"/>
      <c r="T777" s="121"/>
      <c r="U777" s="121"/>
      <c r="V777" s="121"/>
      <c r="W777" s="121"/>
      <c r="X777" s="121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21"/>
      <c r="AN777" s="121"/>
      <c r="AO777" s="121"/>
      <c r="AP777" s="121"/>
      <c r="AQ777" s="121"/>
      <c r="AR777" s="121"/>
      <c r="AS777" s="121"/>
      <c r="AT777" s="121"/>
      <c r="AU777" s="121"/>
      <c r="AV777" s="121"/>
      <c r="AW777" s="121"/>
      <c r="AX777" s="121"/>
      <c r="AY777" s="121"/>
      <c r="AZ777" s="121"/>
      <c r="BA777" s="121"/>
      <c r="BB777" s="121"/>
      <c r="BP777" s="121"/>
      <c r="BQ777" s="121"/>
      <c r="BR777" s="121"/>
      <c r="BS777" s="121"/>
      <c r="BT777" s="121"/>
      <c r="BU777" s="121"/>
      <c r="BV777" s="121"/>
      <c r="BW777" s="121"/>
      <c r="BX777" s="121"/>
      <c r="BY777" s="121"/>
      <c r="BZ777" s="121"/>
      <c r="CA777" s="121"/>
      <c r="CB777" s="121"/>
      <c r="CC777" s="121"/>
      <c r="CD777" s="121"/>
    </row>
    <row r="778" customFormat="false" ht="24" hidden="false" customHeight="true" outlineLevel="0" collapsed="false">
      <c r="I778" s="121"/>
      <c r="J778" s="121"/>
      <c r="O778" s="121"/>
      <c r="P778" s="121"/>
      <c r="Q778" s="121"/>
      <c r="R778" s="121"/>
      <c r="S778" s="121"/>
      <c r="T778" s="121"/>
      <c r="U778" s="121"/>
      <c r="V778" s="121"/>
      <c r="W778" s="121"/>
      <c r="X778" s="121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21"/>
      <c r="AN778" s="121"/>
      <c r="AO778" s="121"/>
      <c r="AP778" s="121"/>
      <c r="AQ778" s="121"/>
      <c r="AR778" s="121"/>
      <c r="AS778" s="121"/>
      <c r="AT778" s="121"/>
      <c r="AU778" s="121"/>
      <c r="AV778" s="121"/>
      <c r="AW778" s="121"/>
      <c r="AX778" s="121"/>
      <c r="AY778" s="121"/>
      <c r="AZ778" s="121"/>
      <c r="BA778" s="121"/>
      <c r="BB778" s="121"/>
      <c r="BP778" s="121"/>
      <c r="BQ778" s="121"/>
      <c r="BR778" s="121"/>
      <c r="BS778" s="121"/>
      <c r="BT778" s="121"/>
      <c r="BU778" s="121"/>
      <c r="BV778" s="121"/>
      <c r="BW778" s="121"/>
      <c r="BX778" s="121"/>
      <c r="BY778" s="121"/>
      <c r="BZ778" s="121"/>
      <c r="CA778" s="121"/>
      <c r="CB778" s="121"/>
      <c r="CC778" s="121"/>
      <c r="CD778" s="121"/>
    </row>
    <row r="779" customFormat="false" ht="24" hidden="false" customHeight="true" outlineLevel="0" collapsed="false">
      <c r="I779" s="121"/>
      <c r="J779" s="121"/>
      <c r="O779" s="121"/>
      <c r="P779" s="121"/>
      <c r="Q779" s="121"/>
      <c r="R779" s="121"/>
      <c r="S779" s="121"/>
      <c r="T779" s="121"/>
      <c r="U779" s="121"/>
      <c r="V779" s="121"/>
      <c r="W779" s="121"/>
      <c r="X779" s="121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21"/>
      <c r="AN779" s="121"/>
      <c r="AO779" s="121"/>
      <c r="AP779" s="121"/>
      <c r="AQ779" s="121"/>
      <c r="AR779" s="121"/>
      <c r="AS779" s="121"/>
      <c r="AT779" s="121"/>
      <c r="AU779" s="121"/>
      <c r="AV779" s="121"/>
      <c r="AW779" s="121"/>
      <c r="AX779" s="121"/>
      <c r="AY779" s="121"/>
      <c r="AZ779" s="121"/>
      <c r="BA779" s="121"/>
      <c r="BB779" s="121"/>
      <c r="BP779" s="121"/>
      <c r="BQ779" s="121"/>
      <c r="BR779" s="121"/>
      <c r="BS779" s="121"/>
      <c r="BT779" s="121"/>
      <c r="BU779" s="121"/>
      <c r="BV779" s="121"/>
      <c r="BW779" s="121"/>
      <c r="BX779" s="121"/>
      <c r="BY779" s="121"/>
      <c r="BZ779" s="121"/>
      <c r="CA779" s="121"/>
      <c r="CB779" s="121"/>
      <c r="CC779" s="121"/>
      <c r="CD779" s="121"/>
    </row>
    <row r="780" customFormat="false" ht="24" hidden="false" customHeight="true" outlineLevel="0" collapsed="false">
      <c r="I780" s="121"/>
      <c r="J780" s="121"/>
      <c r="O780" s="121"/>
      <c r="P780" s="121"/>
      <c r="Q780" s="121"/>
      <c r="R780" s="121"/>
      <c r="S780" s="121"/>
      <c r="T780" s="121"/>
      <c r="U780" s="121"/>
      <c r="V780" s="121"/>
      <c r="W780" s="121"/>
      <c r="X780" s="121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21"/>
      <c r="AN780" s="121"/>
      <c r="AO780" s="121"/>
      <c r="AP780" s="121"/>
      <c r="AQ780" s="121"/>
      <c r="AR780" s="121"/>
      <c r="AS780" s="121"/>
      <c r="AT780" s="121"/>
      <c r="AU780" s="121"/>
      <c r="AV780" s="121"/>
      <c r="AW780" s="121"/>
      <c r="AX780" s="121"/>
      <c r="AY780" s="121"/>
      <c r="AZ780" s="121"/>
      <c r="BA780" s="121"/>
      <c r="BB780" s="121"/>
      <c r="BP780" s="121"/>
      <c r="BQ780" s="121"/>
      <c r="BR780" s="121"/>
      <c r="BS780" s="121"/>
      <c r="BT780" s="121"/>
      <c r="BU780" s="121"/>
      <c r="BV780" s="121"/>
      <c r="BW780" s="121"/>
      <c r="BX780" s="121"/>
      <c r="BY780" s="121"/>
      <c r="BZ780" s="121"/>
      <c r="CA780" s="121"/>
      <c r="CB780" s="121"/>
      <c r="CC780" s="121"/>
      <c r="CD780" s="121"/>
    </row>
    <row r="781" customFormat="false" ht="24" hidden="false" customHeight="true" outlineLevel="0" collapsed="false">
      <c r="I781" s="121"/>
      <c r="J781" s="121"/>
      <c r="O781" s="121"/>
      <c r="P781" s="121"/>
      <c r="Q781" s="121"/>
      <c r="R781" s="121"/>
      <c r="S781" s="121"/>
      <c r="T781" s="121"/>
      <c r="U781" s="121"/>
      <c r="V781" s="121"/>
      <c r="W781" s="121"/>
      <c r="X781" s="121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21"/>
      <c r="AN781" s="121"/>
      <c r="AO781" s="121"/>
      <c r="AP781" s="121"/>
      <c r="AQ781" s="121"/>
      <c r="AR781" s="121"/>
      <c r="AS781" s="121"/>
      <c r="AT781" s="121"/>
      <c r="AU781" s="121"/>
      <c r="AV781" s="121"/>
      <c r="AW781" s="121"/>
      <c r="AX781" s="121"/>
      <c r="AY781" s="121"/>
      <c r="AZ781" s="121"/>
      <c r="BA781" s="121"/>
      <c r="BB781" s="121"/>
      <c r="BP781" s="121"/>
      <c r="BQ781" s="121"/>
      <c r="BR781" s="121"/>
      <c r="BS781" s="121"/>
      <c r="BT781" s="121"/>
      <c r="BU781" s="121"/>
      <c r="BV781" s="121"/>
      <c r="BW781" s="121"/>
      <c r="BX781" s="121"/>
      <c r="BY781" s="121"/>
      <c r="BZ781" s="121"/>
      <c r="CA781" s="121"/>
      <c r="CB781" s="121"/>
      <c r="CC781" s="121"/>
      <c r="CD781" s="121"/>
    </row>
    <row r="782" customFormat="false" ht="24" hidden="false" customHeight="true" outlineLevel="0" collapsed="false">
      <c r="I782" s="121"/>
      <c r="J782" s="121"/>
      <c r="O782" s="121"/>
      <c r="P782" s="121"/>
      <c r="Q782" s="121"/>
      <c r="R782" s="121"/>
      <c r="S782" s="121"/>
      <c r="T782" s="121"/>
      <c r="U782" s="121"/>
      <c r="V782" s="121"/>
      <c r="W782" s="121"/>
      <c r="X782" s="121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21"/>
      <c r="AN782" s="121"/>
      <c r="AO782" s="121"/>
      <c r="AP782" s="121"/>
      <c r="AQ782" s="121"/>
      <c r="AR782" s="121"/>
      <c r="AS782" s="121"/>
      <c r="AT782" s="121"/>
      <c r="AU782" s="121"/>
      <c r="AV782" s="121"/>
      <c r="AW782" s="121"/>
      <c r="AX782" s="121"/>
      <c r="AY782" s="121"/>
      <c r="AZ782" s="121"/>
      <c r="BA782" s="121"/>
      <c r="BB782" s="121"/>
      <c r="BP782" s="121"/>
      <c r="BQ782" s="121"/>
      <c r="BR782" s="121"/>
      <c r="BS782" s="121"/>
      <c r="BT782" s="121"/>
      <c r="BU782" s="121"/>
      <c r="BV782" s="121"/>
      <c r="BW782" s="121"/>
      <c r="BX782" s="121"/>
      <c r="BY782" s="121"/>
      <c r="BZ782" s="121"/>
      <c r="CA782" s="121"/>
      <c r="CB782" s="121"/>
      <c r="CC782" s="121"/>
      <c r="CD782" s="121"/>
    </row>
    <row r="783" customFormat="false" ht="24" hidden="false" customHeight="true" outlineLevel="0" collapsed="false">
      <c r="I783" s="121"/>
      <c r="J783" s="121"/>
      <c r="O783" s="121"/>
      <c r="P783" s="121"/>
      <c r="Q783" s="121"/>
      <c r="R783" s="121"/>
      <c r="S783" s="121"/>
      <c r="T783" s="121"/>
      <c r="U783" s="121"/>
      <c r="V783" s="121"/>
      <c r="W783" s="121"/>
      <c r="X783" s="121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21"/>
      <c r="AN783" s="121"/>
      <c r="AO783" s="121"/>
      <c r="AP783" s="121"/>
      <c r="AQ783" s="121"/>
      <c r="AR783" s="121"/>
      <c r="AS783" s="121"/>
      <c r="AT783" s="121"/>
      <c r="AU783" s="121"/>
      <c r="AV783" s="121"/>
      <c r="AW783" s="121"/>
      <c r="AX783" s="121"/>
      <c r="AY783" s="121"/>
      <c r="AZ783" s="121"/>
      <c r="BA783" s="121"/>
      <c r="BB783" s="121"/>
      <c r="BP783" s="121"/>
      <c r="BQ783" s="121"/>
      <c r="BR783" s="121"/>
      <c r="BS783" s="121"/>
      <c r="BT783" s="121"/>
      <c r="BU783" s="121"/>
      <c r="BV783" s="121"/>
      <c r="BW783" s="121"/>
      <c r="BX783" s="121"/>
      <c r="BY783" s="121"/>
      <c r="BZ783" s="121"/>
      <c r="CA783" s="121"/>
      <c r="CB783" s="121"/>
      <c r="CC783" s="121"/>
      <c r="CD783" s="121"/>
    </row>
    <row r="784" customFormat="false" ht="24" hidden="false" customHeight="true" outlineLevel="0" collapsed="false">
      <c r="I784" s="121"/>
      <c r="J784" s="121"/>
      <c r="O784" s="121"/>
      <c r="P784" s="121"/>
      <c r="Q784" s="121"/>
      <c r="R784" s="121"/>
      <c r="S784" s="121"/>
      <c r="T784" s="121"/>
      <c r="U784" s="121"/>
      <c r="V784" s="121"/>
      <c r="W784" s="121"/>
      <c r="X784" s="121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21"/>
      <c r="AN784" s="121"/>
      <c r="AO784" s="121"/>
      <c r="AP784" s="121"/>
      <c r="AQ784" s="121"/>
      <c r="AR784" s="121"/>
      <c r="AS784" s="121"/>
      <c r="AT784" s="121"/>
      <c r="AU784" s="121"/>
      <c r="AV784" s="121"/>
      <c r="AW784" s="121"/>
      <c r="AX784" s="121"/>
      <c r="AY784" s="121"/>
      <c r="AZ784" s="121"/>
      <c r="BA784" s="121"/>
      <c r="BB784" s="121"/>
      <c r="BP784" s="121"/>
      <c r="BQ784" s="121"/>
      <c r="BR784" s="121"/>
      <c r="BS784" s="121"/>
      <c r="BT784" s="121"/>
      <c r="BU784" s="121"/>
      <c r="BV784" s="121"/>
      <c r="BW784" s="121"/>
      <c r="BX784" s="121"/>
      <c r="BY784" s="121"/>
      <c r="BZ784" s="121"/>
      <c r="CA784" s="121"/>
      <c r="CB784" s="121"/>
      <c r="CC784" s="121"/>
      <c r="CD784" s="121"/>
    </row>
    <row r="785" customFormat="false" ht="24" hidden="false" customHeight="true" outlineLevel="0" collapsed="false">
      <c r="I785" s="121"/>
      <c r="J785" s="121"/>
      <c r="O785" s="121"/>
      <c r="P785" s="121"/>
      <c r="Q785" s="121"/>
      <c r="R785" s="121"/>
      <c r="S785" s="121"/>
      <c r="T785" s="121"/>
      <c r="U785" s="121"/>
      <c r="V785" s="121"/>
      <c r="W785" s="121"/>
      <c r="X785" s="121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21"/>
      <c r="AN785" s="121"/>
      <c r="AO785" s="121"/>
      <c r="AP785" s="121"/>
      <c r="AQ785" s="121"/>
      <c r="AR785" s="121"/>
      <c r="AS785" s="121"/>
      <c r="AT785" s="121"/>
      <c r="AU785" s="121"/>
      <c r="AV785" s="121"/>
      <c r="AW785" s="121"/>
      <c r="AX785" s="121"/>
      <c r="AY785" s="121"/>
      <c r="AZ785" s="121"/>
      <c r="BA785" s="121"/>
      <c r="BB785" s="121"/>
      <c r="BP785" s="121"/>
      <c r="BQ785" s="121"/>
      <c r="BR785" s="121"/>
      <c r="BS785" s="121"/>
      <c r="BT785" s="121"/>
      <c r="BU785" s="121"/>
      <c r="BV785" s="121"/>
      <c r="BW785" s="121"/>
      <c r="BX785" s="121"/>
      <c r="BY785" s="121"/>
      <c r="BZ785" s="121"/>
      <c r="CA785" s="121"/>
      <c r="CB785" s="121"/>
      <c r="CC785" s="121"/>
      <c r="CD785" s="121"/>
    </row>
    <row r="786" customFormat="false" ht="24" hidden="false" customHeight="true" outlineLevel="0" collapsed="false">
      <c r="I786" s="121"/>
      <c r="J786" s="121"/>
      <c r="O786" s="121"/>
      <c r="P786" s="121"/>
      <c r="Q786" s="121"/>
      <c r="R786" s="121"/>
      <c r="S786" s="121"/>
      <c r="T786" s="121"/>
      <c r="U786" s="121"/>
      <c r="V786" s="121"/>
      <c r="W786" s="121"/>
      <c r="X786" s="121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21"/>
      <c r="AN786" s="121"/>
      <c r="AO786" s="121"/>
      <c r="AP786" s="121"/>
      <c r="AQ786" s="121"/>
      <c r="AR786" s="121"/>
      <c r="AS786" s="121"/>
      <c r="AT786" s="121"/>
      <c r="AU786" s="121"/>
      <c r="AV786" s="121"/>
      <c r="AW786" s="121"/>
      <c r="AX786" s="121"/>
      <c r="AY786" s="121"/>
      <c r="AZ786" s="121"/>
      <c r="BA786" s="121"/>
      <c r="BB786" s="121"/>
      <c r="BP786" s="121"/>
      <c r="BQ786" s="121"/>
      <c r="BR786" s="121"/>
      <c r="BS786" s="121"/>
      <c r="BT786" s="121"/>
      <c r="BU786" s="121"/>
      <c r="BV786" s="121"/>
      <c r="BW786" s="121"/>
      <c r="BX786" s="121"/>
      <c r="BY786" s="121"/>
      <c r="BZ786" s="121"/>
      <c r="CA786" s="121"/>
      <c r="CB786" s="121"/>
      <c r="CC786" s="121"/>
      <c r="CD786" s="121"/>
    </row>
    <row r="787" customFormat="false" ht="24" hidden="false" customHeight="true" outlineLevel="0" collapsed="false">
      <c r="I787" s="121"/>
      <c r="J787" s="121"/>
      <c r="O787" s="121"/>
      <c r="P787" s="121"/>
      <c r="Q787" s="121"/>
      <c r="R787" s="121"/>
      <c r="S787" s="121"/>
      <c r="T787" s="121"/>
      <c r="U787" s="121"/>
      <c r="V787" s="121"/>
      <c r="W787" s="121"/>
      <c r="X787" s="121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21"/>
      <c r="AN787" s="121"/>
      <c r="AO787" s="121"/>
      <c r="AP787" s="121"/>
      <c r="AQ787" s="121"/>
      <c r="AR787" s="121"/>
      <c r="AS787" s="121"/>
      <c r="AT787" s="121"/>
      <c r="AU787" s="121"/>
      <c r="AV787" s="121"/>
      <c r="AW787" s="121"/>
      <c r="AX787" s="121"/>
      <c r="AY787" s="121"/>
      <c r="AZ787" s="121"/>
      <c r="BA787" s="121"/>
      <c r="BB787" s="121"/>
      <c r="BP787" s="121"/>
      <c r="BQ787" s="121"/>
      <c r="BR787" s="121"/>
      <c r="BS787" s="121"/>
      <c r="BT787" s="121"/>
      <c r="BU787" s="121"/>
      <c r="BV787" s="121"/>
      <c r="BW787" s="121"/>
      <c r="BX787" s="121"/>
      <c r="BY787" s="121"/>
      <c r="BZ787" s="121"/>
      <c r="CA787" s="121"/>
      <c r="CB787" s="121"/>
      <c r="CC787" s="121"/>
      <c r="CD787" s="121"/>
    </row>
    <row r="788" customFormat="false" ht="24" hidden="false" customHeight="true" outlineLevel="0" collapsed="false">
      <c r="I788" s="121"/>
      <c r="J788" s="121"/>
      <c r="O788" s="121"/>
      <c r="P788" s="121"/>
      <c r="Q788" s="121"/>
      <c r="R788" s="121"/>
      <c r="S788" s="121"/>
      <c r="T788" s="121"/>
      <c r="U788" s="121"/>
      <c r="V788" s="121"/>
      <c r="W788" s="121"/>
      <c r="X788" s="121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21"/>
      <c r="AN788" s="121"/>
      <c r="AO788" s="121"/>
      <c r="AP788" s="121"/>
      <c r="AQ788" s="121"/>
      <c r="AR788" s="121"/>
      <c r="AS788" s="121"/>
      <c r="AT788" s="121"/>
      <c r="AU788" s="121"/>
      <c r="AV788" s="121"/>
      <c r="AW788" s="121"/>
      <c r="AX788" s="121"/>
      <c r="AY788" s="121"/>
      <c r="AZ788" s="121"/>
      <c r="BA788" s="121"/>
      <c r="BB788" s="121"/>
      <c r="BP788" s="121"/>
      <c r="BQ788" s="121"/>
      <c r="BR788" s="121"/>
      <c r="BS788" s="121"/>
      <c r="BT788" s="121"/>
      <c r="BU788" s="121"/>
      <c r="BV788" s="121"/>
      <c r="BW788" s="121"/>
      <c r="BX788" s="121"/>
      <c r="BY788" s="121"/>
      <c r="BZ788" s="121"/>
      <c r="CA788" s="121"/>
      <c r="CB788" s="121"/>
      <c r="CC788" s="121"/>
      <c r="CD788" s="121"/>
    </row>
    <row r="789" customFormat="false" ht="24" hidden="false" customHeight="true" outlineLevel="0" collapsed="false">
      <c r="I789" s="121"/>
      <c r="J789" s="121"/>
      <c r="O789" s="121"/>
      <c r="P789" s="121"/>
      <c r="Q789" s="121"/>
      <c r="R789" s="121"/>
      <c r="S789" s="121"/>
      <c r="T789" s="121"/>
      <c r="U789" s="121"/>
      <c r="V789" s="121"/>
      <c r="W789" s="121"/>
      <c r="X789" s="121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21"/>
      <c r="AN789" s="121"/>
      <c r="AO789" s="121"/>
      <c r="AP789" s="121"/>
      <c r="AQ789" s="121"/>
      <c r="AR789" s="121"/>
      <c r="AS789" s="121"/>
      <c r="AT789" s="121"/>
      <c r="AU789" s="121"/>
      <c r="AV789" s="121"/>
      <c r="AW789" s="121"/>
      <c r="AX789" s="121"/>
      <c r="AY789" s="121"/>
      <c r="AZ789" s="121"/>
      <c r="BA789" s="121"/>
      <c r="BB789" s="121"/>
      <c r="BP789" s="121"/>
      <c r="BQ789" s="121"/>
      <c r="BR789" s="121"/>
      <c r="BS789" s="121"/>
      <c r="BT789" s="121"/>
      <c r="BU789" s="121"/>
      <c r="BV789" s="121"/>
      <c r="BW789" s="121"/>
      <c r="BX789" s="121"/>
      <c r="BY789" s="121"/>
      <c r="BZ789" s="121"/>
      <c r="CA789" s="121"/>
      <c r="CB789" s="121"/>
      <c r="CC789" s="121"/>
      <c r="CD789" s="121"/>
    </row>
    <row r="790" customFormat="false" ht="24" hidden="false" customHeight="true" outlineLevel="0" collapsed="false">
      <c r="I790" s="121"/>
      <c r="J790" s="121"/>
      <c r="O790" s="121"/>
      <c r="P790" s="121"/>
      <c r="Q790" s="121"/>
      <c r="R790" s="121"/>
      <c r="S790" s="121"/>
      <c r="T790" s="121"/>
      <c r="U790" s="121"/>
      <c r="V790" s="121"/>
      <c r="W790" s="121"/>
      <c r="X790" s="121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21"/>
      <c r="AN790" s="121"/>
      <c r="AO790" s="121"/>
      <c r="AP790" s="121"/>
      <c r="AQ790" s="121"/>
      <c r="AR790" s="121"/>
      <c r="AS790" s="121"/>
      <c r="AT790" s="121"/>
      <c r="AU790" s="121"/>
      <c r="AV790" s="121"/>
      <c r="AW790" s="121"/>
      <c r="AX790" s="121"/>
      <c r="AY790" s="121"/>
      <c r="AZ790" s="121"/>
      <c r="BA790" s="121"/>
      <c r="BB790" s="121"/>
      <c r="BP790" s="121"/>
      <c r="BQ790" s="121"/>
      <c r="BR790" s="121"/>
      <c r="BS790" s="121"/>
      <c r="BT790" s="121"/>
      <c r="BU790" s="121"/>
      <c r="BV790" s="121"/>
      <c r="BW790" s="121"/>
      <c r="BX790" s="121"/>
      <c r="BY790" s="121"/>
      <c r="BZ790" s="121"/>
      <c r="CA790" s="121"/>
      <c r="CB790" s="121"/>
      <c r="CC790" s="121"/>
      <c r="CD790" s="121"/>
    </row>
    <row r="791" customFormat="false" ht="24" hidden="false" customHeight="true" outlineLevel="0" collapsed="false">
      <c r="I791" s="121"/>
      <c r="J791" s="121"/>
      <c r="O791" s="121"/>
      <c r="P791" s="121"/>
      <c r="Q791" s="121"/>
      <c r="R791" s="121"/>
      <c r="S791" s="121"/>
      <c r="T791" s="121"/>
      <c r="U791" s="121"/>
      <c r="V791" s="121"/>
      <c r="W791" s="121"/>
      <c r="X791" s="121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21"/>
      <c r="AN791" s="121"/>
      <c r="AO791" s="121"/>
      <c r="AP791" s="121"/>
      <c r="AQ791" s="121"/>
      <c r="AR791" s="121"/>
      <c r="AS791" s="121"/>
      <c r="AT791" s="121"/>
      <c r="AU791" s="121"/>
      <c r="AV791" s="121"/>
      <c r="AW791" s="121"/>
      <c r="AX791" s="121"/>
      <c r="AY791" s="121"/>
      <c r="AZ791" s="121"/>
      <c r="BA791" s="121"/>
      <c r="BB791" s="121"/>
      <c r="BP791" s="121"/>
      <c r="BQ791" s="121"/>
      <c r="BR791" s="121"/>
      <c r="BS791" s="121"/>
      <c r="BT791" s="121"/>
      <c r="BU791" s="121"/>
      <c r="BV791" s="121"/>
      <c r="BW791" s="121"/>
      <c r="BX791" s="121"/>
      <c r="BY791" s="121"/>
      <c r="BZ791" s="121"/>
      <c r="CA791" s="121"/>
      <c r="CB791" s="121"/>
      <c r="CC791" s="121"/>
      <c r="CD791" s="121"/>
    </row>
    <row r="792" customFormat="false" ht="24" hidden="false" customHeight="true" outlineLevel="0" collapsed="false">
      <c r="I792" s="121"/>
      <c r="J792" s="121"/>
      <c r="O792" s="121"/>
      <c r="P792" s="121"/>
      <c r="Q792" s="121"/>
      <c r="R792" s="121"/>
      <c r="S792" s="121"/>
      <c r="T792" s="121"/>
      <c r="U792" s="121"/>
      <c r="V792" s="121"/>
      <c r="W792" s="121"/>
      <c r="X792" s="121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21"/>
      <c r="AN792" s="121"/>
      <c r="AO792" s="121"/>
      <c r="AP792" s="121"/>
      <c r="AQ792" s="121"/>
      <c r="AR792" s="121"/>
      <c r="AS792" s="121"/>
      <c r="AT792" s="121"/>
      <c r="AU792" s="121"/>
      <c r="AV792" s="121"/>
      <c r="AW792" s="121"/>
      <c r="AX792" s="121"/>
      <c r="AY792" s="121"/>
      <c r="AZ792" s="121"/>
      <c r="BA792" s="121"/>
      <c r="BB792" s="121"/>
      <c r="BP792" s="121"/>
      <c r="BQ792" s="121"/>
      <c r="BR792" s="121"/>
      <c r="BS792" s="121"/>
      <c r="BT792" s="121"/>
      <c r="BU792" s="121"/>
      <c r="BV792" s="121"/>
      <c r="BW792" s="121"/>
      <c r="BX792" s="121"/>
      <c r="BY792" s="121"/>
      <c r="BZ792" s="121"/>
      <c r="CA792" s="121"/>
      <c r="CB792" s="121"/>
      <c r="CC792" s="121"/>
      <c r="CD792" s="121"/>
    </row>
    <row r="793" customFormat="false" ht="24" hidden="false" customHeight="true" outlineLevel="0" collapsed="false">
      <c r="I793" s="121"/>
      <c r="J793" s="121"/>
      <c r="O793" s="121"/>
      <c r="P793" s="121"/>
      <c r="Q793" s="121"/>
      <c r="R793" s="121"/>
      <c r="S793" s="121"/>
      <c r="T793" s="121"/>
      <c r="U793" s="121"/>
      <c r="V793" s="121"/>
      <c r="W793" s="121"/>
      <c r="X793" s="121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21"/>
      <c r="AN793" s="121"/>
      <c r="AO793" s="121"/>
      <c r="AP793" s="121"/>
      <c r="AQ793" s="121"/>
      <c r="AR793" s="121"/>
      <c r="AS793" s="121"/>
      <c r="AT793" s="121"/>
      <c r="AU793" s="121"/>
      <c r="AV793" s="121"/>
      <c r="AW793" s="121"/>
      <c r="AX793" s="121"/>
      <c r="AY793" s="121"/>
      <c r="AZ793" s="121"/>
      <c r="BA793" s="121"/>
      <c r="BB793" s="121"/>
      <c r="BP793" s="121"/>
      <c r="BQ793" s="121"/>
      <c r="BR793" s="121"/>
      <c r="BS793" s="121"/>
      <c r="BT793" s="121"/>
      <c r="BU793" s="121"/>
      <c r="BV793" s="121"/>
      <c r="BW793" s="121"/>
      <c r="BX793" s="121"/>
      <c r="BY793" s="121"/>
      <c r="BZ793" s="121"/>
      <c r="CA793" s="121"/>
      <c r="CB793" s="121"/>
      <c r="CC793" s="121"/>
      <c r="CD793" s="121"/>
    </row>
    <row r="794" customFormat="false" ht="24" hidden="false" customHeight="true" outlineLevel="0" collapsed="false">
      <c r="I794" s="121"/>
      <c r="J794" s="121"/>
      <c r="O794" s="121"/>
      <c r="P794" s="121"/>
      <c r="Q794" s="121"/>
      <c r="R794" s="121"/>
      <c r="S794" s="121"/>
      <c r="T794" s="121"/>
      <c r="U794" s="121"/>
      <c r="V794" s="121"/>
      <c r="W794" s="121"/>
      <c r="X794" s="121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21"/>
      <c r="AN794" s="121"/>
      <c r="AO794" s="121"/>
      <c r="AP794" s="121"/>
      <c r="AQ794" s="121"/>
      <c r="AR794" s="121"/>
      <c r="AS794" s="121"/>
      <c r="AT794" s="121"/>
      <c r="AU794" s="121"/>
      <c r="AV794" s="121"/>
      <c r="AW794" s="121"/>
      <c r="AX794" s="121"/>
      <c r="AY794" s="121"/>
      <c r="AZ794" s="121"/>
      <c r="BA794" s="121"/>
      <c r="BB794" s="121"/>
      <c r="BP794" s="121"/>
      <c r="BQ794" s="121"/>
      <c r="BR794" s="121"/>
      <c r="BS794" s="121"/>
      <c r="BT794" s="121"/>
      <c r="BU794" s="121"/>
      <c r="BV794" s="121"/>
      <c r="BW794" s="121"/>
      <c r="BX794" s="121"/>
      <c r="BY794" s="121"/>
      <c r="BZ794" s="121"/>
      <c r="CA794" s="121"/>
      <c r="CB794" s="121"/>
      <c r="CC794" s="121"/>
      <c r="CD794" s="121"/>
    </row>
    <row r="795" customFormat="false" ht="24" hidden="false" customHeight="true" outlineLevel="0" collapsed="false">
      <c r="I795" s="121"/>
      <c r="J795" s="121"/>
      <c r="O795" s="121"/>
      <c r="P795" s="121"/>
      <c r="Q795" s="121"/>
      <c r="R795" s="121"/>
      <c r="S795" s="121"/>
      <c r="T795" s="121"/>
      <c r="U795" s="121"/>
      <c r="V795" s="121"/>
      <c r="W795" s="121"/>
      <c r="X795" s="121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21"/>
      <c r="AN795" s="121"/>
      <c r="AO795" s="121"/>
      <c r="AP795" s="121"/>
      <c r="AQ795" s="121"/>
      <c r="AR795" s="121"/>
      <c r="AS795" s="121"/>
      <c r="AT795" s="121"/>
      <c r="AU795" s="121"/>
      <c r="AV795" s="121"/>
      <c r="AW795" s="121"/>
      <c r="AX795" s="121"/>
      <c r="AY795" s="121"/>
      <c r="AZ795" s="121"/>
      <c r="BA795" s="121"/>
      <c r="BB795" s="121"/>
      <c r="BP795" s="121"/>
      <c r="BQ795" s="121"/>
      <c r="BR795" s="121"/>
      <c r="BS795" s="121"/>
      <c r="BT795" s="121"/>
      <c r="BU795" s="121"/>
      <c r="BV795" s="121"/>
      <c r="BW795" s="121"/>
      <c r="BX795" s="121"/>
      <c r="BY795" s="121"/>
      <c r="BZ795" s="121"/>
      <c r="CA795" s="121"/>
      <c r="CB795" s="121"/>
      <c r="CC795" s="121"/>
      <c r="CD795" s="121"/>
    </row>
    <row r="796" customFormat="false" ht="24" hidden="false" customHeight="true" outlineLevel="0" collapsed="false">
      <c r="I796" s="121"/>
      <c r="J796" s="121"/>
      <c r="O796" s="121"/>
      <c r="P796" s="121"/>
      <c r="Q796" s="121"/>
      <c r="R796" s="121"/>
      <c r="S796" s="121"/>
      <c r="T796" s="121"/>
      <c r="U796" s="121"/>
      <c r="V796" s="121"/>
      <c r="W796" s="121"/>
      <c r="X796" s="121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21"/>
      <c r="AN796" s="121"/>
      <c r="AO796" s="121"/>
      <c r="AP796" s="121"/>
      <c r="AQ796" s="121"/>
      <c r="AR796" s="121"/>
      <c r="AS796" s="121"/>
      <c r="AT796" s="121"/>
      <c r="AU796" s="121"/>
      <c r="AV796" s="121"/>
      <c r="AW796" s="121"/>
      <c r="AX796" s="121"/>
      <c r="AY796" s="121"/>
      <c r="AZ796" s="121"/>
      <c r="BA796" s="121"/>
      <c r="BB796" s="121"/>
      <c r="BP796" s="121"/>
      <c r="BQ796" s="121"/>
      <c r="BR796" s="121"/>
      <c r="BS796" s="121"/>
      <c r="BT796" s="121"/>
      <c r="BU796" s="121"/>
      <c r="BV796" s="121"/>
      <c r="BW796" s="121"/>
      <c r="BX796" s="121"/>
      <c r="BY796" s="121"/>
      <c r="BZ796" s="121"/>
      <c r="CA796" s="121"/>
      <c r="CB796" s="121"/>
      <c r="CC796" s="121"/>
      <c r="CD796" s="121"/>
    </row>
    <row r="797" customFormat="false" ht="24" hidden="false" customHeight="true" outlineLevel="0" collapsed="false">
      <c r="I797" s="121"/>
      <c r="J797" s="121"/>
      <c r="O797" s="121"/>
      <c r="P797" s="121"/>
      <c r="Q797" s="121"/>
      <c r="R797" s="121"/>
      <c r="S797" s="121"/>
      <c r="T797" s="121"/>
      <c r="U797" s="121"/>
      <c r="V797" s="121"/>
      <c r="W797" s="121"/>
      <c r="X797" s="121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21"/>
      <c r="AN797" s="121"/>
      <c r="AO797" s="121"/>
      <c r="AP797" s="121"/>
      <c r="AQ797" s="121"/>
      <c r="AR797" s="121"/>
      <c r="AS797" s="121"/>
      <c r="AT797" s="121"/>
      <c r="AU797" s="121"/>
      <c r="AV797" s="121"/>
      <c r="AW797" s="121"/>
      <c r="AX797" s="121"/>
      <c r="AY797" s="121"/>
      <c r="AZ797" s="121"/>
      <c r="BA797" s="121"/>
      <c r="BB797" s="121"/>
      <c r="BP797" s="121"/>
      <c r="BQ797" s="121"/>
      <c r="BR797" s="121"/>
      <c r="BS797" s="121"/>
      <c r="BT797" s="121"/>
      <c r="BU797" s="121"/>
      <c r="BV797" s="121"/>
      <c r="BW797" s="121"/>
      <c r="BX797" s="121"/>
      <c r="BY797" s="121"/>
      <c r="BZ797" s="121"/>
      <c r="CA797" s="121"/>
      <c r="CB797" s="121"/>
      <c r="CC797" s="121"/>
      <c r="CD797" s="121"/>
    </row>
    <row r="798" customFormat="false" ht="24" hidden="false" customHeight="true" outlineLevel="0" collapsed="false">
      <c r="I798" s="121"/>
      <c r="J798" s="121"/>
      <c r="O798" s="121"/>
      <c r="P798" s="121"/>
      <c r="Q798" s="121"/>
      <c r="R798" s="121"/>
      <c r="S798" s="121"/>
      <c r="T798" s="121"/>
      <c r="U798" s="121"/>
      <c r="V798" s="121"/>
      <c r="W798" s="121"/>
      <c r="X798" s="121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21"/>
      <c r="AN798" s="121"/>
      <c r="AO798" s="121"/>
      <c r="AP798" s="121"/>
      <c r="AQ798" s="121"/>
      <c r="AR798" s="121"/>
      <c r="AS798" s="121"/>
      <c r="AT798" s="121"/>
      <c r="AU798" s="121"/>
      <c r="AV798" s="121"/>
      <c r="AW798" s="121"/>
      <c r="AX798" s="121"/>
      <c r="AY798" s="121"/>
      <c r="AZ798" s="121"/>
      <c r="BA798" s="121"/>
      <c r="BB798" s="121"/>
      <c r="BP798" s="121"/>
      <c r="BQ798" s="121"/>
      <c r="BR798" s="121"/>
      <c r="BS798" s="121"/>
      <c r="BT798" s="121"/>
      <c r="BU798" s="121"/>
      <c r="BV798" s="121"/>
      <c r="BW798" s="121"/>
      <c r="BX798" s="121"/>
      <c r="BY798" s="121"/>
      <c r="BZ798" s="121"/>
      <c r="CA798" s="121"/>
      <c r="CB798" s="121"/>
      <c r="CC798" s="121"/>
      <c r="CD798" s="121"/>
    </row>
    <row r="799" customFormat="false" ht="24" hidden="false" customHeight="true" outlineLevel="0" collapsed="false">
      <c r="I799" s="121"/>
      <c r="J799" s="121"/>
      <c r="O799" s="121"/>
      <c r="P799" s="121"/>
      <c r="Q799" s="121"/>
      <c r="R799" s="121"/>
      <c r="S799" s="121"/>
      <c r="T799" s="121"/>
      <c r="U799" s="121"/>
      <c r="V799" s="121"/>
      <c r="W799" s="121"/>
      <c r="X799" s="121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21"/>
      <c r="AN799" s="121"/>
      <c r="AO799" s="121"/>
      <c r="AP799" s="121"/>
      <c r="AQ799" s="121"/>
      <c r="AR799" s="121"/>
      <c r="AS799" s="121"/>
      <c r="AT799" s="121"/>
      <c r="AU799" s="121"/>
      <c r="AV799" s="121"/>
      <c r="AW799" s="121"/>
      <c r="AX799" s="121"/>
      <c r="AY799" s="121"/>
      <c r="AZ799" s="121"/>
      <c r="BA799" s="121"/>
      <c r="BB799" s="121"/>
      <c r="BP799" s="121"/>
      <c r="BQ799" s="121"/>
      <c r="BR799" s="121"/>
      <c r="BS799" s="121"/>
      <c r="BT799" s="121"/>
      <c r="BU799" s="121"/>
      <c r="BV799" s="121"/>
      <c r="BW799" s="121"/>
      <c r="BX799" s="121"/>
      <c r="BY799" s="121"/>
      <c r="BZ799" s="121"/>
      <c r="CA799" s="121"/>
      <c r="CB799" s="121"/>
      <c r="CC799" s="121"/>
      <c r="CD799" s="121"/>
    </row>
    <row r="800" customFormat="false" ht="24" hidden="false" customHeight="true" outlineLevel="0" collapsed="false">
      <c r="I800" s="121"/>
      <c r="J800" s="121"/>
      <c r="O800" s="121"/>
      <c r="P800" s="121"/>
      <c r="Q800" s="121"/>
      <c r="R800" s="121"/>
      <c r="S800" s="121"/>
      <c r="T800" s="121"/>
      <c r="U800" s="121"/>
      <c r="V800" s="121"/>
      <c r="W800" s="121"/>
      <c r="X800" s="121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21"/>
      <c r="AN800" s="121"/>
      <c r="AO800" s="121"/>
      <c r="AP800" s="121"/>
      <c r="AQ800" s="121"/>
      <c r="AR800" s="121"/>
      <c r="AS800" s="121"/>
      <c r="AT800" s="121"/>
      <c r="AU800" s="121"/>
      <c r="AV800" s="121"/>
      <c r="AW800" s="121"/>
      <c r="AX800" s="121"/>
      <c r="AY800" s="121"/>
      <c r="AZ800" s="121"/>
      <c r="BA800" s="121"/>
      <c r="BB800" s="121"/>
      <c r="BP800" s="121"/>
      <c r="BQ800" s="121"/>
      <c r="BR800" s="121"/>
      <c r="BS800" s="121"/>
      <c r="BT800" s="121"/>
      <c r="BU800" s="121"/>
      <c r="BV800" s="121"/>
      <c r="BW800" s="121"/>
      <c r="BX800" s="121"/>
      <c r="BY800" s="121"/>
      <c r="BZ800" s="121"/>
      <c r="CA800" s="121"/>
      <c r="CB800" s="121"/>
      <c r="CC800" s="121"/>
      <c r="CD800" s="121"/>
    </row>
    <row r="801" customFormat="false" ht="24" hidden="false" customHeight="true" outlineLevel="0" collapsed="false">
      <c r="I801" s="121"/>
      <c r="J801" s="121"/>
      <c r="O801" s="121"/>
      <c r="P801" s="121"/>
      <c r="Q801" s="121"/>
      <c r="R801" s="121"/>
      <c r="S801" s="121"/>
      <c r="T801" s="121"/>
      <c r="U801" s="121"/>
      <c r="V801" s="121"/>
      <c r="W801" s="121"/>
      <c r="X801" s="121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21"/>
      <c r="AN801" s="121"/>
      <c r="AO801" s="121"/>
      <c r="AP801" s="121"/>
      <c r="AQ801" s="121"/>
      <c r="AR801" s="121"/>
      <c r="AS801" s="121"/>
      <c r="AT801" s="121"/>
      <c r="AU801" s="121"/>
      <c r="AV801" s="121"/>
      <c r="AW801" s="121"/>
      <c r="AX801" s="121"/>
      <c r="AY801" s="121"/>
      <c r="AZ801" s="121"/>
      <c r="BA801" s="121"/>
      <c r="BB801" s="121"/>
      <c r="BP801" s="121"/>
      <c r="BQ801" s="121"/>
      <c r="BR801" s="121"/>
      <c r="BS801" s="121"/>
      <c r="BT801" s="121"/>
      <c r="BU801" s="121"/>
      <c r="BV801" s="121"/>
      <c r="BW801" s="121"/>
      <c r="BX801" s="121"/>
      <c r="BY801" s="121"/>
      <c r="BZ801" s="121"/>
      <c r="CA801" s="121"/>
      <c r="CB801" s="121"/>
      <c r="CC801" s="121"/>
      <c r="CD801" s="121"/>
    </row>
    <row r="802" customFormat="false" ht="24" hidden="false" customHeight="true" outlineLevel="0" collapsed="false">
      <c r="I802" s="121"/>
      <c r="J802" s="121"/>
      <c r="O802" s="121"/>
      <c r="P802" s="121"/>
      <c r="Q802" s="121"/>
      <c r="R802" s="121"/>
      <c r="S802" s="121"/>
      <c r="T802" s="121"/>
      <c r="U802" s="121"/>
      <c r="V802" s="121"/>
      <c r="W802" s="121"/>
      <c r="X802" s="121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21"/>
      <c r="AN802" s="121"/>
      <c r="AO802" s="121"/>
      <c r="AP802" s="121"/>
      <c r="AQ802" s="121"/>
      <c r="AR802" s="121"/>
      <c r="AS802" s="121"/>
      <c r="AT802" s="121"/>
      <c r="AU802" s="121"/>
      <c r="AV802" s="121"/>
      <c r="AW802" s="121"/>
      <c r="AX802" s="121"/>
      <c r="AY802" s="121"/>
      <c r="AZ802" s="121"/>
      <c r="BA802" s="121"/>
      <c r="BB802" s="121"/>
      <c r="BP802" s="121"/>
      <c r="BQ802" s="121"/>
      <c r="BR802" s="121"/>
      <c r="BS802" s="121"/>
      <c r="BT802" s="121"/>
      <c r="BU802" s="121"/>
      <c r="BV802" s="121"/>
      <c r="BW802" s="121"/>
      <c r="BX802" s="121"/>
      <c r="BY802" s="121"/>
      <c r="BZ802" s="121"/>
      <c r="CA802" s="121"/>
      <c r="CB802" s="121"/>
      <c r="CC802" s="121"/>
      <c r="CD802" s="121"/>
    </row>
    <row r="803" customFormat="false" ht="24" hidden="false" customHeight="true" outlineLevel="0" collapsed="false">
      <c r="I803" s="121"/>
      <c r="J803" s="121"/>
      <c r="O803" s="121"/>
      <c r="P803" s="121"/>
      <c r="Q803" s="121"/>
      <c r="R803" s="121"/>
      <c r="S803" s="121"/>
      <c r="T803" s="121"/>
      <c r="U803" s="121"/>
      <c r="V803" s="121"/>
      <c r="W803" s="121"/>
      <c r="X803" s="121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21"/>
      <c r="AN803" s="121"/>
      <c r="AO803" s="121"/>
      <c r="AP803" s="121"/>
      <c r="AQ803" s="121"/>
      <c r="AR803" s="121"/>
      <c r="AS803" s="121"/>
      <c r="AT803" s="121"/>
      <c r="AU803" s="121"/>
      <c r="AV803" s="121"/>
      <c r="AW803" s="121"/>
      <c r="AX803" s="121"/>
      <c r="AY803" s="121"/>
      <c r="AZ803" s="121"/>
      <c r="BA803" s="121"/>
      <c r="BB803" s="121"/>
      <c r="BP803" s="121"/>
      <c r="BQ803" s="121"/>
      <c r="BR803" s="121"/>
      <c r="BS803" s="121"/>
      <c r="BT803" s="121"/>
      <c r="BU803" s="121"/>
      <c r="BV803" s="121"/>
      <c r="BW803" s="121"/>
      <c r="BX803" s="121"/>
      <c r="BY803" s="121"/>
      <c r="BZ803" s="121"/>
      <c r="CA803" s="121"/>
      <c r="CB803" s="121"/>
      <c r="CC803" s="121"/>
      <c r="CD803" s="121"/>
    </row>
    <row r="804" customFormat="false" ht="24" hidden="false" customHeight="true" outlineLevel="0" collapsed="false">
      <c r="I804" s="121"/>
      <c r="J804" s="121"/>
      <c r="O804" s="121"/>
      <c r="P804" s="121"/>
      <c r="Q804" s="121"/>
      <c r="R804" s="121"/>
      <c r="S804" s="121"/>
      <c r="T804" s="121"/>
      <c r="U804" s="121"/>
      <c r="V804" s="121"/>
      <c r="W804" s="121"/>
      <c r="X804" s="121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21"/>
      <c r="AN804" s="121"/>
      <c r="AO804" s="121"/>
      <c r="AP804" s="121"/>
      <c r="AQ804" s="121"/>
      <c r="AR804" s="121"/>
      <c r="AS804" s="121"/>
      <c r="AT804" s="121"/>
      <c r="AU804" s="121"/>
      <c r="AV804" s="121"/>
      <c r="AW804" s="121"/>
      <c r="AX804" s="121"/>
      <c r="AY804" s="121"/>
      <c r="AZ804" s="121"/>
      <c r="BA804" s="121"/>
      <c r="BB804" s="121"/>
      <c r="BP804" s="121"/>
      <c r="BQ804" s="121"/>
      <c r="BR804" s="121"/>
      <c r="BS804" s="121"/>
      <c r="BT804" s="121"/>
      <c r="BU804" s="121"/>
      <c r="BV804" s="121"/>
      <c r="BW804" s="121"/>
      <c r="BX804" s="121"/>
      <c r="BY804" s="121"/>
      <c r="BZ804" s="121"/>
      <c r="CA804" s="121"/>
      <c r="CB804" s="121"/>
      <c r="CC804" s="121"/>
      <c r="CD804" s="121"/>
    </row>
    <row r="805" customFormat="false" ht="24" hidden="false" customHeight="true" outlineLevel="0" collapsed="false">
      <c r="I805" s="121"/>
      <c r="J805" s="121"/>
      <c r="O805" s="121"/>
      <c r="P805" s="121"/>
      <c r="Q805" s="121"/>
      <c r="R805" s="121"/>
      <c r="S805" s="121"/>
      <c r="T805" s="121"/>
      <c r="U805" s="121"/>
      <c r="V805" s="121"/>
      <c r="W805" s="121"/>
      <c r="X805" s="121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21"/>
      <c r="AN805" s="121"/>
      <c r="AO805" s="121"/>
      <c r="AP805" s="121"/>
      <c r="AQ805" s="121"/>
      <c r="AR805" s="121"/>
      <c r="AS805" s="121"/>
      <c r="AT805" s="121"/>
      <c r="AU805" s="121"/>
      <c r="AV805" s="121"/>
      <c r="AW805" s="121"/>
      <c r="AX805" s="121"/>
      <c r="AY805" s="121"/>
      <c r="AZ805" s="121"/>
      <c r="BA805" s="121"/>
      <c r="BB805" s="121"/>
      <c r="BP805" s="121"/>
      <c r="BQ805" s="121"/>
      <c r="BR805" s="121"/>
      <c r="BS805" s="121"/>
      <c r="BT805" s="121"/>
      <c r="BU805" s="121"/>
      <c r="BV805" s="121"/>
      <c r="BW805" s="121"/>
      <c r="BX805" s="121"/>
      <c r="BY805" s="121"/>
      <c r="BZ805" s="121"/>
      <c r="CA805" s="121"/>
      <c r="CB805" s="121"/>
      <c r="CC805" s="121"/>
      <c r="CD805" s="121"/>
    </row>
    <row r="806" customFormat="false" ht="24" hidden="false" customHeight="true" outlineLevel="0" collapsed="false">
      <c r="I806" s="121"/>
      <c r="J806" s="121"/>
      <c r="O806" s="121"/>
      <c r="P806" s="121"/>
      <c r="Q806" s="121"/>
      <c r="R806" s="121"/>
      <c r="S806" s="121"/>
      <c r="T806" s="121"/>
      <c r="U806" s="121"/>
      <c r="V806" s="121"/>
      <c r="W806" s="121"/>
      <c r="X806" s="121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21"/>
      <c r="AN806" s="121"/>
      <c r="AO806" s="121"/>
      <c r="AP806" s="121"/>
      <c r="AQ806" s="121"/>
      <c r="AR806" s="121"/>
      <c r="AS806" s="121"/>
      <c r="AT806" s="121"/>
      <c r="AU806" s="121"/>
      <c r="AV806" s="121"/>
      <c r="AW806" s="121"/>
      <c r="AX806" s="121"/>
      <c r="AY806" s="121"/>
      <c r="AZ806" s="121"/>
      <c r="BA806" s="121"/>
      <c r="BB806" s="121"/>
      <c r="BP806" s="121"/>
      <c r="BQ806" s="121"/>
      <c r="BR806" s="121"/>
      <c r="BS806" s="121"/>
      <c r="BT806" s="121"/>
      <c r="BU806" s="121"/>
      <c r="BV806" s="121"/>
      <c r="BW806" s="121"/>
      <c r="BX806" s="121"/>
      <c r="BY806" s="121"/>
      <c r="BZ806" s="121"/>
      <c r="CA806" s="121"/>
      <c r="CB806" s="121"/>
      <c r="CC806" s="121"/>
      <c r="CD806" s="121"/>
    </row>
    <row r="807" customFormat="false" ht="24" hidden="false" customHeight="true" outlineLevel="0" collapsed="false">
      <c r="I807" s="121"/>
      <c r="J807" s="121"/>
      <c r="O807" s="121"/>
      <c r="P807" s="121"/>
      <c r="Q807" s="121"/>
      <c r="R807" s="121"/>
      <c r="S807" s="121"/>
      <c r="T807" s="121"/>
      <c r="U807" s="121"/>
      <c r="V807" s="121"/>
      <c r="W807" s="121"/>
      <c r="X807" s="121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21"/>
      <c r="AN807" s="121"/>
      <c r="AO807" s="121"/>
      <c r="AP807" s="121"/>
      <c r="AQ807" s="121"/>
      <c r="AR807" s="121"/>
      <c r="AS807" s="121"/>
      <c r="AT807" s="121"/>
      <c r="AU807" s="121"/>
      <c r="AV807" s="121"/>
      <c r="AW807" s="121"/>
      <c r="AX807" s="121"/>
      <c r="AY807" s="121"/>
      <c r="AZ807" s="121"/>
      <c r="BA807" s="121"/>
      <c r="BB807" s="121"/>
      <c r="BP807" s="121"/>
      <c r="BQ807" s="121"/>
      <c r="BR807" s="121"/>
      <c r="BS807" s="121"/>
      <c r="BT807" s="121"/>
      <c r="BU807" s="121"/>
      <c r="BV807" s="121"/>
      <c r="BW807" s="121"/>
      <c r="BX807" s="121"/>
      <c r="BY807" s="121"/>
      <c r="BZ807" s="121"/>
      <c r="CA807" s="121"/>
      <c r="CB807" s="121"/>
      <c r="CC807" s="121"/>
      <c r="CD807" s="121"/>
    </row>
    <row r="808" customFormat="false" ht="24" hidden="false" customHeight="true" outlineLevel="0" collapsed="false">
      <c r="I808" s="121"/>
      <c r="J808" s="121"/>
      <c r="O808" s="121"/>
      <c r="P808" s="121"/>
      <c r="Q808" s="121"/>
      <c r="R808" s="121"/>
      <c r="S808" s="121"/>
      <c r="T808" s="121"/>
      <c r="U808" s="121"/>
      <c r="V808" s="121"/>
      <c r="W808" s="121"/>
      <c r="X808" s="121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21"/>
      <c r="AN808" s="121"/>
      <c r="AO808" s="121"/>
      <c r="AP808" s="121"/>
      <c r="AQ808" s="121"/>
      <c r="AR808" s="121"/>
      <c r="AS808" s="121"/>
      <c r="AT808" s="121"/>
      <c r="AU808" s="121"/>
      <c r="AV808" s="121"/>
      <c r="AW808" s="121"/>
      <c r="AX808" s="121"/>
      <c r="AY808" s="121"/>
      <c r="AZ808" s="121"/>
      <c r="BA808" s="121"/>
      <c r="BB808" s="121"/>
      <c r="BP808" s="121"/>
      <c r="BQ808" s="121"/>
      <c r="BR808" s="121"/>
      <c r="BS808" s="121"/>
      <c r="BT808" s="121"/>
      <c r="BU808" s="121"/>
      <c r="BV808" s="121"/>
      <c r="BW808" s="121"/>
      <c r="BX808" s="121"/>
      <c r="BY808" s="121"/>
      <c r="BZ808" s="121"/>
      <c r="CA808" s="121"/>
      <c r="CB808" s="121"/>
      <c r="CC808" s="121"/>
      <c r="CD808" s="121"/>
    </row>
    <row r="809" customFormat="false" ht="24" hidden="false" customHeight="true" outlineLevel="0" collapsed="false">
      <c r="I809" s="121"/>
      <c r="J809" s="121"/>
      <c r="O809" s="121"/>
      <c r="P809" s="121"/>
      <c r="Q809" s="121"/>
      <c r="R809" s="121"/>
      <c r="S809" s="121"/>
      <c r="T809" s="121"/>
      <c r="U809" s="121"/>
      <c r="V809" s="121"/>
      <c r="W809" s="121"/>
      <c r="X809" s="121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21"/>
      <c r="AN809" s="121"/>
      <c r="AO809" s="121"/>
      <c r="AP809" s="121"/>
      <c r="AQ809" s="121"/>
      <c r="AR809" s="121"/>
      <c r="AS809" s="121"/>
      <c r="AT809" s="121"/>
      <c r="AU809" s="121"/>
      <c r="AV809" s="121"/>
      <c r="AW809" s="121"/>
      <c r="AX809" s="121"/>
      <c r="AY809" s="121"/>
      <c r="AZ809" s="121"/>
      <c r="BA809" s="121"/>
      <c r="BB809" s="121"/>
      <c r="BP809" s="121"/>
      <c r="BQ809" s="121"/>
      <c r="BR809" s="121"/>
      <c r="BS809" s="121"/>
      <c r="BT809" s="121"/>
      <c r="BU809" s="121"/>
      <c r="BV809" s="121"/>
      <c r="BW809" s="121"/>
      <c r="BX809" s="121"/>
      <c r="BY809" s="121"/>
      <c r="BZ809" s="121"/>
      <c r="CA809" s="121"/>
      <c r="CB809" s="121"/>
      <c r="CC809" s="121"/>
      <c r="CD809" s="121"/>
    </row>
    <row r="810" customFormat="false" ht="24" hidden="false" customHeight="true" outlineLevel="0" collapsed="false">
      <c r="I810" s="121"/>
      <c r="J810" s="121"/>
      <c r="O810" s="121"/>
      <c r="P810" s="121"/>
      <c r="Q810" s="121"/>
      <c r="R810" s="121"/>
      <c r="S810" s="121"/>
      <c r="T810" s="121"/>
      <c r="U810" s="121"/>
      <c r="V810" s="121"/>
      <c r="W810" s="121"/>
      <c r="X810" s="121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21"/>
      <c r="AN810" s="121"/>
      <c r="AO810" s="121"/>
      <c r="AP810" s="121"/>
      <c r="AQ810" s="121"/>
      <c r="AR810" s="121"/>
      <c r="AS810" s="121"/>
      <c r="AT810" s="121"/>
      <c r="AU810" s="121"/>
      <c r="AV810" s="121"/>
      <c r="AW810" s="121"/>
      <c r="AX810" s="121"/>
      <c r="AY810" s="121"/>
      <c r="AZ810" s="121"/>
      <c r="BA810" s="121"/>
      <c r="BB810" s="121"/>
      <c r="BP810" s="121"/>
      <c r="BQ810" s="121"/>
      <c r="BR810" s="121"/>
      <c r="BS810" s="121"/>
      <c r="BT810" s="121"/>
      <c r="BU810" s="121"/>
      <c r="BV810" s="121"/>
      <c r="BW810" s="121"/>
      <c r="BX810" s="121"/>
      <c r="BY810" s="121"/>
      <c r="BZ810" s="121"/>
      <c r="CA810" s="121"/>
      <c r="CB810" s="121"/>
      <c r="CC810" s="121"/>
      <c r="CD810" s="121"/>
    </row>
    <row r="811" customFormat="false" ht="24" hidden="false" customHeight="true" outlineLevel="0" collapsed="false">
      <c r="I811" s="121"/>
      <c r="J811" s="121"/>
      <c r="O811" s="121"/>
      <c r="P811" s="121"/>
      <c r="Q811" s="121"/>
      <c r="R811" s="121"/>
      <c r="S811" s="121"/>
      <c r="T811" s="121"/>
      <c r="U811" s="121"/>
      <c r="V811" s="121"/>
      <c r="W811" s="121"/>
      <c r="X811" s="121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21"/>
      <c r="AN811" s="121"/>
      <c r="AO811" s="121"/>
      <c r="AP811" s="121"/>
      <c r="AQ811" s="121"/>
      <c r="AR811" s="121"/>
      <c r="AS811" s="121"/>
      <c r="AT811" s="121"/>
      <c r="AU811" s="121"/>
      <c r="AV811" s="121"/>
      <c r="AW811" s="121"/>
      <c r="AX811" s="121"/>
      <c r="AY811" s="121"/>
      <c r="AZ811" s="121"/>
      <c r="BA811" s="121"/>
      <c r="BB811" s="121"/>
      <c r="BP811" s="121"/>
      <c r="BQ811" s="121"/>
      <c r="BR811" s="121"/>
      <c r="BS811" s="121"/>
      <c r="BT811" s="121"/>
      <c r="BU811" s="121"/>
      <c r="BV811" s="121"/>
      <c r="BW811" s="121"/>
      <c r="BX811" s="121"/>
      <c r="BY811" s="121"/>
      <c r="BZ811" s="121"/>
      <c r="CA811" s="121"/>
      <c r="CB811" s="121"/>
      <c r="CC811" s="121"/>
      <c r="CD811" s="121"/>
    </row>
    <row r="812" customFormat="false" ht="24" hidden="false" customHeight="true" outlineLevel="0" collapsed="false">
      <c r="I812" s="121"/>
      <c r="J812" s="121"/>
      <c r="O812" s="121"/>
      <c r="P812" s="121"/>
      <c r="Q812" s="121"/>
      <c r="R812" s="121"/>
      <c r="S812" s="121"/>
      <c r="T812" s="121"/>
      <c r="U812" s="121"/>
      <c r="V812" s="121"/>
      <c r="W812" s="121"/>
      <c r="X812" s="121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21"/>
      <c r="AN812" s="121"/>
      <c r="AO812" s="121"/>
      <c r="AP812" s="121"/>
      <c r="AQ812" s="121"/>
      <c r="AR812" s="121"/>
      <c r="AS812" s="121"/>
      <c r="AT812" s="121"/>
      <c r="AU812" s="121"/>
      <c r="AV812" s="121"/>
      <c r="AW812" s="121"/>
      <c r="AX812" s="121"/>
      <c r="AY812" s="121"/>
      <c r="AZ812" s="121"/>
      <c r="BA812" s="121"/>
      <c r="BB812" s="121"/>
      <c r="BP812" s="121"/>
      <c r="BQ812" s="121"/>
      <c r="BR812" s="121"/>
      <c r="BS812" s="121"/>
      <c r="BT812" s="121"/>
      <c r="BU812" s="121"/>
      <c r="BV812" s="121"/>
      <c r="BW812" s="121"/>
      <c r="BX812" s="121"/>
      <c r="BY812" s="121"/>
      <c r="BZ812" s="121"/>
      <c r="CA812" s="121"/>
      <c r="CB812" s="121"/>
      <c r="CC812" s="121"/>
      <c r="CD812" s="121"/>
    </row>
    <row r="813" customFormat="false" ht="24" hidden="false" customHeight="true" outlineLevel="0" collapsed="false">
      <c r="I813" s="121"/>
      <c r="J813" s="121"/>
      <c r="O813" s="121"/>
      <c r="P813" s="121"/>
      <c r="Q813" s="121"/>
      <c r="R813" s="121"/>
      <c r="S813" s="121"/>
      <c r="T813" s="121"/>
      <c r="U813" s="121"/>
      <c r="V813" s="121"/>
      <c r="W813" s="121"/>
      <c r="X813" s="121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21"/>
      <c r="AN813" s="121"/>
      <c r="AO813" s="121"/>
      <c r="AP813" s="121"/>
      <c r="AQ813" s="121"/>
      <c r="AR813" s="121"/>
      <c r="AS813" s="121"/>
      <c r="AT813" s="121"/>
      <c r="AU813" s="121"/>
      <c r="AV813" s="121"/>
      <c r="AW813" s="121"/>
      <c r="AX813" s="121"/>
      <c r="AY813" s="121"/>
      <c r="AZ813" s="121"/>
      <c r="BA813" s="121"/>
      <c r="BB813" s="121"/>
      <c r="BP813" s="121"/>
      <c r="BQ813" s="121"/>
      <c r="BR813" s="121"/>
      <c r="BS813" s="121"/>
      <c r="BT813" s="121"/>
      <c r="BU813" s="121"/>
      <c r="BV813" s="121"/>
      <c r="BW813" s="121"/>
      <c r="BX813" s="121"/>
      <c r="BY813" s="121"/>
      <c r="BZ813" s="121"/>
      <c r="CA813" s="121"/>
      <c r="CB813" s="121"/>
      <c r="CC813" s="121"/>
      <c r="CD813" s="121"/>
    </row>
    <row r="814" customFormat="false" ht="24" hidden="false" customHeight="true" outlineLevel="0" collapsed="false">
      <c r="I814" s="121"/>
      <c r="J814" s="121"/>
      <c r="O814" s="121"/>
      <c r="P814" s="121"/>
      <c r="Q814" s="121"/>
      <c r="R814" s="121"/>
      <c r="S814" s="121"/>
      <c r="T814" s="121"/>
      <c r="U814" s="121"/>
      <c r="V814" s="121"/>
      <c r="W814" s="121"/>
      <c r="X814" s="121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21"/>
      <c r="AN814" s="121"/>
      <c r="AO814" s="121"/>
      <c r="AP814" s="121"/>
      <c r="AQ814" s="121"/>
      <c r="AR814" s="121"/>
      <c r="AS814" s="121"/>
      <c r="AT814" s="121"/>
      <c r="AU814" s="121"/>
      <c r="AV814" s="121"/>
      <c r="AW814" s="121"/>
      <c r="AX814" s="121"/>
      <c r="AY814" s="121"/>
      <c r="AZ814" s="121"/>
      <c r="BA814" s="121"/>
      <c r="BB814" s="121"/>
      <c r="BP814" s="121"/>
      <c r="BQ814" s="121"/>
      <c r="BR814" s="121"/>
      <c r="BS814" s="121"/>
      <c r="BT814" s="121"/>
      <c r="BU814" s="121"/>
      <c r="BV814" s="121"/>
      <c r="BW814" s="121"/>
      <c r="BX814" s="121"/>
      <c r="BY814" s="121"/>
      <c r="BZ814" s="121"/>
      <c r="CA814" s="121"/>
      <c r="CB814" s="121"/>
      <c r="CC814" s="121"/>
      <c r="CD814" s="121"/>
    </row>
    <row r="815" customFormat="false" ht="24" hidden="false" customHeight="true" outlineLevel="0" collapsed="false">
      <c r="I815" s="121"/>
      <c r="J815" s="121"/>
      <c r="O815" s="121"/>
      <c r="P815" s="121"/>
      <c r="Q815" s="121"/>
      <c r="R815" s="121"/>
      <c r="S815" s="121"/>
      <c r="T815" s="121"/>
      <c r="U815" s="121"/>
      <c r="V815" s="121"/>
      <c r="W815" s="121"/>
      <c r="X815" s="121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21"/>
      <c r="AN815" s="121"/>
      <c r="AO815" s="121"/>
      <c r="AP815" s="121"/>
      <c r="AQ815" s="121"/>
      <c r="AR815" s="121"/>
      <c r="AS815" s="121"/>
      <c r="AT815" s="121"/>
      <c r="AU815" s="121"/>
      <c r="AV815" s="121"/>
      <c r="AW815" s="121"/>
      <c r="AX815" s="121"/>
      <c r="AY815" s="121"/>
      <c r="AZ815" s="121"/>
      <c r="BA815" s="121"/>
      <c r="BB815" s="121"/>
      <c r="BP815" s="121"/>
      <c r="BQ815" s="121"/>
      <c r="BR815" s="121"/>
      <c r="BS815" s="121"/>
      <c r="BT815" s="121"/>
      <c r="BU815" s="121"/>
      <c r="BV815" s="121"/>
      <c r="BW815" s="121"/>
      <c r="BX815" s="121"/>
      <c r="BY815" s="121"/>
      <c r="BZ815" s="121"/>
      <c r="CA815" s="121"/>
      <c r="CB815" s="121"/>
      <c r="CC815" s="121"/>
      <c r="CD815" s="121"/>
    </row>
    <row r="816" customFormat="false" ht="24" hidden="false" customHeight="true" outlineLevel="0" collapsed="false">
      <c r="I816" s="121"/>
      <c r="J816" s="121"/>
      <c r="O816" s="121"/>
      <c r="P816" s="121"/>
      <c r="Q816" s="121"/>
      <c r="R816" s="121"/>
      <c r="S816" s="121"/>
      <c r="T816" s="121"/>
      <c r="U816" s="121"/>
      <c r="V816" s="121"/>
      <c r="W816" s="121"/>
      <c r="X816" s="121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21"/>
      <c r="AN816" s="121"/>
      <c r="AO816" s="121"/>
      <c r="AP816" s="121"/>
      <c r="AQ816" s="121"/>
      <c r="AR816" s="121"/>
      <c r="AS816" s="121"/>
      <c r="AT816" s="121"/>
      <c r="AU816" s="121"/>
      <c r="AV816" s="121"/>
      <c r="AW816" s="121"/>
      <c r="AX816" s="121"/>
      <c r="AY816" s="121"/>
      <c r="AZ816" s="121"/>
      <c r="BA816" s="121"/>
      <c r="BB816" s="121"/>
      <c r="BP816" s="121"/>
      <c r="BQ816" s="121"/>
      <c r="BR816" s="121"/>
      <c r="BS816" s="121"/>
      <c r="BT816" s="121"/>
      <c r="BU816" s="121"/>
      <c r="BV816" s="121"/>
      <c r="BW816" s="121"/>
      <c r="BX816" s="121"/>
      <c r="BY816" s="121"/>
      <c r="BZ816" s="121"/>
      <c r="CA816" s="121"/>
      <c r="CB816" s="121"/>
      <c r="CC816" s="121"/>
      <c r="CD816" s="121"/>
    </row>
    <row r="817" customFormat="false" ht="24" hidden="false" customHeight="true" outlineLevel="0" collapsed="false">
      <c r="I817" s="121"/>
      <c r="J817" s="121"/>
      <c r="O817" s="121"/>
      <c r="P817" s="121"/>
      <c r="Q817" s="121"/>
      <c r="R817" s="121"/>
      <c r="S817" s="121"/>
      <c r="T817" s="121"/>
      <c r="U817" s="121"/>
      <c r="V817" s="121"/>
      <c r="W817" s="121"/>
      <c r="X817" s="121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21"/>
      <c r="AN817" s="121"/>
      <c r="AO817" s="121"/>
      <c r="AP817" s="121"/>
      <c r="AQ817" s="121"/>
      <c r="AR817" s="121"/>
      <c r="AS817" s="121"/>
      <c r="AT817" s="121"/>
      <c r="AU817" s="121"/>
      <c r="AV817" s="121"/>
      <c r="AW817" s="121"/>
      <c r="AX817" s="121"/>
      <c r="AY817" s="121"/>
      <c r="AZ817" s="121"/>
      <c r="BA817" s="121"/>
      <c r="BB817" s="121"/>
      <c r="BP817" s="121"/>
      <c r="BQ817" s="121"/>
      <c r="BR817" s="121"/>
      <c r="BS817" s="121"/>
      <c r="BT817" s="121"/>
      <c r="BU817" s="121"/>
      <c r="BV817" s="121"/>
      <c r="BW817" s="121"/>
      <c r="BX817" s="121"/>
      <c r="BY817" s="121"/>
      <c r="BZ817" s="121"/>
      <c r="CA817" s="121"/>
      <c r="CB817" s="121"/>
      <c r="CC817" s="121"/>
      <c r="CD817" s="121"/>
    </row>
    <row r="818" customFormat="false" ht="24" hidden="false" customHeight="true" outlineLevel="0" collapsed="false">
      <c r="I818" s="121"/>
      <c r="J818" s="121"/>
      <c r="O818" s="121"/>
      <c r="P818" s="121"/>
      <c r="Q818" s="121"/>
      <c r="R818" s="121"/>
      <c r="S818" s="121"/>
      <c r="T818" s="121"/>
      <c r="U818" s="121"/>
      <c r="V818" s="121"/>
      <c r="W818" s="121"/>
      <c r="X818" s="121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21"/>
      <c r="AN818" s="121"/>
      <c r="AO818" s="121"/>
      <c r="AP818" s="121"/>
      <c r="AQ818" s="121"/>
      <c r="AR818" s="121"/>
      <c r="AS818" s="121"/>
      <c r="AT818" s="121"/>
      <c r="AU818" s="121"/>
      <c r="AV818" s="121"/>
      <c r="AW818" s="121"/>
      <c r="AX818" s="121"/>
      <c r="AY818" s="121"/>
      <c r="AZ818" s="121"/>
      <c r="BA818" s="121"/>
      <c r="BB818" s="121"/>
      <c r="BP818" s="121"/>
      <c r="BQ818" s="121"/>
      <c r="BR818" s="121"/>
      <c r="BS818" s="121"/>
      <c r="BT818" s="121"/>
      <c r="BU818" s="121"/>
      <c r="BV818" s="121"/>
      <c r="BW818" s="121"/>
      <c r="BX818" s="121"/>
      <c r="BY818" s="121"/>
      <c r="BZ818" s="121"/>
      <c r="CA818" s="121"/>
      <c r="CB818" s="121"/>
      <c r="CC818" s="121"/>
      <c r="CD818" s="121"/>
    </row>
    <row r="819" customFormat="false" ht="24" hidden="false" customHeight="true" outlineLevel="0" collapsed="false">
      <c r="I819" s="121"/>
      <c r="J819" s="121"/>
      <c r="O819" s="121"/>
      <c r="P819" s="121"/>
      <c r="Q819" s="121"/>
      <c r="R819" s="121"/>
      <c r="S819" s="121"/>
      <c r="T819" s="121"/>
      <c r="U819" s="121"/>
      <c r="V819" s="121"/>
      <c r="W819" s="121"/>
      <c r="X819" s="121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21"/>
      <c r="AN819" s="121"/>
      <c r="AO819" s="121"/>
      <c r="AP819" s="121"/>
      <c r="AQ819" s="121"/>
      <c r="AR819" s="121"/>
      <c r="AS819" s="121"/>
      <c r="AT819" s="121"/>
      <c r="AU819" s="121"/>
      <c r="AV819" s="121"/>
      <c r="AW819" s="121"/>
      <c r="AX819" s="121"/>
      <c r="AY819" s="121"/>
      <c r="AZ819" s="121"/>
      <c r="BA819" s="121"/>
      <c r="BB819" s="121"/>
      <c r="BP819" s="121"/>
      <c r="BQ819" s="121"/>
      <c r="BR819" s="121"/>
      <c r="BS819" s="121"/>
      <c r="BT819" s="121"/>
      <c r="BU819" s="121"/>
      <c r="BV819" s="121"/>
      <c r="BW819" s="121"/>
      <c r="BX819" s="121"/>
      <c r="BY819" s="121"/>
      <c r="BZ819" s="121"/>
      <c r="CA819" s="121"/>
      <c r="CB819" s="121"/>
      <c r="CC819" s="121"/>
      <c r="CD819" s="121"/>
    </row>
    <row r="820" customFormat="false" ht="24" hidden="false" customHeight="true" outlineLevel="0" collapsed="false">
      <c r="I820" s="121"/>
      <c r="J820" s="121"/>
      <c r="O820" s="121"/>
      <c r="P820" s="121"/>
      <c r="Q820" s="121"/>
      <c r="R820" s="121"/>
      <c r="S820" s="121"/>
      <c r="T820" s="121"/>
      <c r="U820" s="121"/>
      <c r="V820" s="121"/>
      <c r="W820" s="121"/>
      <c r="X820" s="121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21"/>
      <c r="AN820" s="121"/>
      <c r="AO820" s="121"/>
      <c r="AP820" s="121"/>
      <c r="AQ820" s="121"/>
      <c r="AR820" s="121"/>
      <c r="AS820" s="121"/>
      <c r="AT820" s="121"/>
      <c r="AU820" s="121"/>
      <c r="AV820" s="121"/>
      <c r="AW820" s="121"/>
      <c r="AX820" s="121"/>
      <c r="AY820" s="121"/>
      <c r="AZ820" s="121"/>
      <c r="BA820" s="121"/>
      <c r="BB820" s="121"/>
      <c r="BP820" s="121"/>
      <c r="BQ820" s="121"/>
      <c r="BR820" s="121"/>
      <c r="BS820" s="121"/>
      <c r="BT820" s="121"/>
      <c r="BU820" s="121"/>
      <c r="BV820" s="121"/>
      <c r="BW820" s="121"/>
      <c r="BX820" s="121"/>
      <c r="BY820" s="121"/>
      <c r="BZ820" s="121"/>
      <c r="CA820" s="121"/>
      <c r="CB820" s="121"/>
      <c r="CC820" s="121"/>
      <c r="CD820" s="121"/>
    </row>
    <row r="821" customFormat="false" ht="24" hidden="false" customHeight="true" outlineLevel="0" collapsed="false">
      <c r="I821" s="121"/>
      <c r="J821" s="121"/>
      <c r="O821" s="121"/>
      <c r="P821" s="121"/>
      <c r="Q821" s="121"/>
      <c r="R821" s="121"/>
      <c r="S821" s="121"/>
      <c r="T821" s="121"/>
      <c r="U821" s="121"/>
      <c r="V821" s="121"/>
      <c r="W821" s="121"/>
      <c r="X821" s="121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21"/>
      <c r="AN821" s="121"/>
      <c r="AO821" s="121"/>
      <c r="AP821" s="121"/>
      <c r="AQ821" s="121"/>
      <c r="AR821" s="121"/>
      <c r="AS821" s="121"/>
      <c r="AT821" s="121"/>
      <c r="AU821" s="121"/>
      <c r="AV821" s="121"/>
      <c r="AW821" s="121"/>
      <c r="AX821" s="121"/>
      <c r="AY821" s="121"/>
      <c r="AZ821" s="121"/>
      <c r="BA821" s="121"/>
      <c r="BB821" s="121"/>
      <c r="BP821" s="121"/>
      <c r="BQ821" s="121"/>
      <c r="BR821" s="121"/>
      <c r="BS821" s="121"/>
      <c r="BT821" s="121"/>
      <c r="BU821" s="121"/>
      <c r="BV821" s="121"/>
      <c r="BW821" s="121"/>
      <c r="BX821" s="121"/>
      <c r="BY821" s="121"/>
      <c r="BZ821" s="121"/>
      <c r="CA821" s="121"/>
      <c r="CB821" s="121"/>
      <c r="CC821" s="121"/>
      <c r="CD821" s="121"/>
    </row>
    <row r="822" customFormat="false" ht="24" hidden="false" customHeight="true" outlineLevel="0" collapsed="false">
      <c r="I822" s="121"/>
      <c r="J822" s="121"/>
      <c r="O822" s="121"/>
      <c r="P822" s="121"/>
      <c r="Q822" s="121"/>
      <c r="R822" s="121"/>
      <c r="S822" s="121"/>
      <c r="T822" s="121"/>
      <c r="U822" s="121"/>
      <c r="V822" s="121"/>
      <c r="W822" s="121"/>
      <c r="X822" s="121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21"/>
      <c r="AN822" s="121"/>
      <c r="AO822" s="121"/>
      <c r="AP822" s="121"/>
      <c r="AQ822" s="121"/>
      <c r="AR822" s="121"/>
      <c r="AS822" s="121"/>
      <c r="AT822" s="121"/>
      <c r="AU822" s="121"/>
      <c r="AV822" s="121"/>
      <c r="AW822" s="121"/>
      <c r="AX822" s="121"/>
      <c r="AY822" s="121"/>
      <c r="AZ822" s="121"/>
      <c r="BA822" s="121"/>
      <c r="BB822" s="121"/>
      <c r="BP822" s="121"/>
      <c r="BQ822" s="121"/>
      <c r="BR822" s="121"/>
      <c r="BS822" s="121"/>
      <c r="BT822" s="121"/>
      <c r="BU822" s="121"/>
      <c r="BV822" s="121"/>
      <c r="BW822" s="121"/>
      <c r="BX822" s="121"/>
      <c r="BY822" s="121"/>
      <c r="BZ822" s="121"/>
      <c r="CA822" s="121"/>
      <c r="CB822" s="121"/>
      <c r="CC822" s="121"/>
      <c r="CD822" s="121"/>
    </row>
    <row r="823" customFormat="false" ht="24" hidden="false" customHeight="true" outlineLevel="0" collapsed="false">
      <c r="I823" s="121"/>
      <c r="J823" s="121"/>
      <c r="O823" s="121"/>
      <c r="P823" s="121"/>
      <c r="Q823" s="121"/>
      <c r="R823" s="121"/>
      <c r="S823" s="121"/>
      <c r="T823" s="121"/>
      <c r="U823" s="121"/>
      <c r="V823" s="121"/>
      <c r="W823" s="121"/>
      <c r="X823" s="121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21"/>
      <c r="AN823" s="121"/>
      <c r="AO823" s="121"/>
      <c r="AP823" s="121"/>
      <c r="AQ823" s="121"/>
      <c r="AR823" s="121"/>
      <c r="AS823" s="121"/>
      <c r="AT823" s="121"/>
      <c r="AU823" s="121"/>
      <c r="AV823" s="121"/>
      <c r="AW823" s="121"/>
      <c r="AX823" s="121"/>
      <c r="AY823" s="121"/>
      <c r="AZ823" s="121"/>
      <c r="BA823" s="121"/>
      <c r="BB823" s="121"/>
      <c r="BP823" s="121"/>
      <c r="BQ823" s="121"/>
      <c r="BR823" s="121"/>
      <c r="BS823" s="121"/>
      <c r="BT823" s="121"/>
      <c r="BU823" s="121"/>
      <c r="BV823" s="121"/>
      <c r="BW823" s="121"/>
      <c r="BX823" s="121"/>
      <c r="BY823" s="121"/>
      <c r="BZ823" s="121"/>
      <c r="CA823" s="121"/>
      <c r="CB823" s="121"/>
      <c r="CC823" s="121"/>
      <c r="CD823" s="121"/>
    </row>
    <row r="824" customFormat="false" ht="24" hidden="false" customHeight="true" outlineLevel="0" collapsed="false">
      <c r="I824" s="121"/>
      <c r="J824" s="121"/>
      <c r="O824" s="121"/>
      <c r="P824" s="121"/>
      <c r="Q824" s="121"/>
      <c r="R824" s="121"/>
      <c r="S824" s="121"/>
      <c r="T824" s="121"/>
      <c r="U824" s="121"/>
      <c r="V824" s="121"/>
      <c r="W824" s="121"/>
      <c r="X824" s="121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21"/>
      <c r="AN824" s="121"/>
      <c r="AO824" s="121"/>
      <c r="AP824" s="121"/>
      <c r="AQ824" s="121"/>
      <c r="AR824" s="121"/>
      <c r="AS824" s="121"/>
      <c r="AT824" s="121"/>
      <c r="AU824" s="121"/>
      <c r="AV824" s="121"/>
      <c r="AW824" s="121"/>
      <c r="AX824" s="121"/>
      <c r="AY824" s="121"/>
      <c r="AZ824" s="121"/>
      <c r="BA824" s="121"/>
      <c r="BB824" s="121"/>
      <c r="BP824" s="121"/>
      <c r="BQ824" s="121"/>
      <c r="BR824" s="121"/>
      <c r="BS824" s="121"/>
      <c r="BT824" s="121"/>
      <c r="BU824" s="121"/>
      <c r="BV824" s="121"/>
      <c r="BW824" s="121"/>
      <c r="BX824" s="121"/>
      <c r="BY824" s="121"/>
      <c r="BZ824" s="121"/>
      <c r="CA824" s="121"/>
      <c r="CB824" s="121"/>
      <c r="CC824" s="121"/>
      <c r="CD824" s="121"/>
    </row>
    <row r="825" customFormat="false" ht="24" hidden="false" customHeight="true" outlineLevel="0" collapsed="false">
      <c r="I825" s="121"/>
      <c r="J825" s="121"/>
      <c r="O825" s="121"/>
      <c r="P825" s="121"/>
      <c r="Q825" s="121"/>
      <c r="R825" s="121"/>
      <c r="S825" s="121"/>
      <c r="T825" s="121"/>
      <c r="U825" s="121"/>
      <c r="V825" s="121"/>
      <c r="W825" s="121"/>
      <c r="X825" s="121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21"/>
      <c r="AN825" s="121"/>
      <c r="AO825" s="121"/>
      <c r="AP825" s="121"/>
      <c r="AQ825" s="121"/>
      <c r="AR825" s="121"/>
      <c r="AS825" s="121"/>
      <c r="AT825" s="121"/>
      <c r="AU825" s="121"/>
      <c r="AV825" s="121"/>
      <c r="AW825" s="121"/>
      <c r="AX825" s="121"/>
      <c r="AY825" s="121"/>
      <c r="AZ825" s="121"/>
      <c r="BA825" s="121"/>
      <c r="BB825" s="121"/>
      <c r="BP825" s="121"/>
      <c r="BQ825" s="121"/>
      <c r="BR825" s="121"/>
      <c r="BS825" s="121"/>
      <c r="BT825" s="121"/>
      <c r="BU825" s="121"/>
      <c r="BV825" s="121"/>
      <c r="BW825" s="121"/>
      <c r="BX825" s="121"/>
      <c r="BY825" s="121"/>
      <c r="BZ825" s="121"/>
      <c r="CA825" s="121"/>
      <c r="CB825" s="121"/>
      <c r="CC825" s="121"/>
      <c r="CD825" s="121"/>
    </row>
    <row r="826" customFormat="false" ht="24" hidden="false" customHeight="true" outlineLevel="0" collapsed="false">
      <c r="I826" s="121"/>
      <c r="J826" s="121"/>
      <c r="O826" s="121"/>
      <c r="P826" s="121"/>
      <c r="Q826" s="121"/>
      <c r="R826" s="121"/>
      <c r="S826" s="121"/>
      <c r="T826" s="121"/>
      <c r="U826" s="121"/>
      <c r="V826" s="121"/>
      <c r="W826" s="121"/>
      <c r="X826" s="121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21"/>
      <c r="AN826" s="121"/>
      <c r="AO826" s="121"/>
      <c r="AP826" s="121"/>
      <c r="AQ826" s="121"/>
      <c r="AR826" s="121"/>
      <c r="AS826" s="121"/>
      <c r="AT826" s="121"/>
      <c r="AU826" s="121"/>
      <c r="AV826" s="121"/>
      <c r="AW826" s="121"/>
      <c r="AX826" s="121"/>
      <c r="AY826" s="121"/>
      <c r="AZ826" s="121"/>
      <c r="BA826" s="121"/>
      <c r="BB826" s="121"/>
      <c r="BP826" s="121"/>
      <c r="BQ826" s="121"/>
      <c r="BR826" s="121"/>
      <c r="BS826" s="121"/>
      <c r="BT826" s="121"/>
      <c r="BU826" s="121"/>
      <c r="BV826" s="121"/>
      <c r="BW826" s="121"/>
      <c r="BX826" s="121"/>
      <c r="BY826" s="121"/>
      <c r="BZ826" s="121"/>
      <c r="CA826" s="121"/>
      <c r="CB826" s="121"/>
      <c r="CC826" s="121"/>
      <c r="CD826" s="121"/>
    </row>
    <row r="827" customFormat="false" ht="24" hidden="false" customHeight="true" outlineLevel="0" collapsed="false">
      <c r="I827" s="121"/>
      <c r="J827" s="121"/>
      <c r="O827" s="121"/>
      <c r="P827" s="121"/>
      <c r="Q827" s="121"/>
      <c r="R827" s="121"/>
      <c r="S827" s="121"/>
      <c r="T827" s="121"/>
      <c r="U827" s="121"/>
      <c r="V827" s="121"/>
      <c r="W827" s="121"/>
      <c r="X827" s="121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21"/>
      <c r="AN827" s="121"/>
      <c r="AO827" s="121"/>
      <c r="AP827" s="121"/>
      <c r="AQ827" s="121"/>
      <c r="AR827" s="121"/>
      <c r="AS827" s="121"/>
      <c r="AT827" s="121"/>
      <c r="AU827" s="121"/>
      <c r="AV827" s="121"/>
      <c r="AW827" s="121"/>
      <c r="AX827" s="121"/>
      <c r="AY827" s="121"/>
      <c r="AZ827" s="121"/>
      <c r="BA827" s="121"/>
      <c r="BB827" s="121"/>
      <c r="BP827" s="121"/>
      <c r="BQ827" s="121"/>
      <c r="BR827" s="121"/>
      <c r="BS827" s="121"/>
      <c r="BT827" s="121"/>
      <c r="BU827" s="121"/>
      <c r="BV827" s="121"/>
      <c r="BW827" s="121"/>
      <c r="BX827" s="121"/>
      <c r="BY827" s="121"/>
      <c r="BZ827" s="121"/>
      <c r="CA827" s="121"/>
      <c r="CB827" s="121"/>
      <c r="CC827" s="121"/>
      <c r="CD827" s="121"/>
    </row>
    <row r="828" customFormat="false" ht="24" hidden="false" customHeight="true" outlineLevel="0" collapsed="false">
      <c r="I828" s="121"/>
      <c r="J828" s="121"/>
      <c r="O828" s="121"/>
      <c r="P828" s="121"/>
      <c r="Q828" s="121"/>
      <c r="R828" s="121"/>
      <c r="S828" s="121"/>
      <c r="T828" s="121"/>
      <c r="U828" s="121"/>
      <c r="V828" s="121"/>
      <c r="W828" s="121"/>
      <c r="X828" s="121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21"/>
      <c r="AN828" s="121"/>
      <c r="AO828" s="121"/>
      <c r="AP828" s="121"/>
      <c r="AQ828" s="121"/>
      <c r="AR828" s="121"/>
      <c r="AS828" s="121"/>
      <c r="AT828" s="121"/>
      <c r="AU828" s="121"/>
      <c r="AV828" s="121"/>
      <c r="AW828" s="121"/>
      <c r="AX828" s="121"/>
      <c r="AY828" s="121"/>
      <c r="AZ828" s="121"/>
      <c r="BA828" s="121"/>
      <c r="BB828" s="121"/>
      <c r="BP828" s="121"/>
      <c r="BQ828" s="121"/>
      <c r="BR828" s="121"/>
      <c r="BS828" s="121"/>
      <c r="BT828" s="121"/>
      <c r="BU828" s="121"/>
      <c r="BV828" s="121"/>
      <c r="BW828" s="121"/>
      <c r="BX828" s="121"/>
      <c r="BY828" s="121"/>
      <c r="BZ828" s="121"/>
      <c r="CA828" s="121"/>
      <c r="CB828" s="121"/>
      <c r="CC828" s="121"/>
      <c r="CD828" s="121"/>
    </row>
    <row r="829" customFormat="false" ht="24" hidden="false" customHeight="true" outlineLevel="0" collapsed="false">
      <c r="I829" s="121"/>
      <c r="J829" s="121"/>
      <c r="O829" s="121"/>
      <c r="P829" s="121"/>
      <c r="Q829" s="121"/>
      <c r="R829" s="121"/>
      <c r="S829" s="121"/>
      <c r="T829" s="121"/>
      <c r="U829" s="121"/>
      <c r="V829" s="121"/>
      <c r="W829" s="121"/>
      <c r="X829" s="121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21"/>
      <c r="AN829" s="121"/>
      <c r="AO829" s="121"/>
      <c r="AP829" s="121"/>
      <c r="AQ829" s="121"/>
      <c r="AR829" s="121"/>
      <c r="AS829" s="121"/>
      <c r="AT829" s="121"/>
      <c r="AU829" s="121"/>
      <c r="AV829" s="121"/>
      <c r="AW829" s="121"/>
      <c r="AX829" s="121"/>
      <c r="AY829" s="121"/>
      <c r="AZ829" s="121"/>
      <c r="BA829" s="121"/>
      <c r="BB829" s="121"/>
      <c r="BP829" s="121"/>
      <c r="BQ829" s="121"/>
      <c r="BR829" s="121"/>
      <c r="BS829" s="121"/>
      <c r="BT829" s="121"/>
      <c r="BU829" s="121"/>
      <c r="BV829" s="121"/>
      <c r="BW829" s="121"/>
      <c r="BX829" s="121"/>
      <c r="BY829" s="121"/>
      <c r="BZ829" s="121"/>
      <c r="CA829" s="121"/>
      <c r="CB829" s="121"/>
      <c r="CC829" s="121"/>
      <c r="CD829" s="121"/>
    </row>
    <row r="830" customFormat="false" ht="24" hidden="false" customHeight="true" outlineLevel="0" collapsed="false">
      <c r="I830" s="121"/>
      <c r="J830" s="121"/>
      <c r="O830" s="121"/>
      <c r="P830" s="121"/>
      <c r="Q830" s="121"/>
      <c r="R830" s="121"/>
      <c r="S830" s="121"/>
      <c r="T830" s="121"/>
      <c r="U830" s="121"/>
      <c r="V830" s="121"/>
      <c r="W830" s="121"/>
      <c r="X830" s="121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21"/>
      <c r="AN830" s="121"/>
      <c r="AO830" s="121"/>
      <c r="AP830" s="121"/>
      <c r="AQ830" s="121"/>
      <c r="AR830" s="121"/>
      <c r="AS830" s="121"/>
      <c r="AT830" s="121"/>
      <c r="AU830" s="121"/>
      <c r="AV830" s="121"/>
      <c r="AW830" s="121"/>
      <c r="AX830" s="121"/>
      <c r="AY830" s="121"/>
      <c r="AZ830" s="121"/>
      <c r="BA830" s="121"/>
      <c r="BB830" s="121"/>
      <c r="BP830" s="121"/>
      <c r="BQ830" s="121"/>
      <c r="BR830" s="121"/>
      <c r="BS830" s="121"/>
      <c r="BT830" s="121"/>
      <c r="BU830" s="121"/>
      <c r="BV830" s="121"/>
      <c r="BW830" s="121"/>
      <c r="BX830" s="121"/>
      <c r="BY830" s="121"/>
      <c r="BZ830" s="121"/>
      <c r="CA830" s="121"/>
      <c r="CB830" s="121"/>
      <c r="CC830" s="121"/>
      <c r="CD830" s="121"/>
    </row>
    <row r="831" customFormat="false" ht="24" hidden="false" customHeight="true" outlineLevel="0" collapsed="false">
      <c r="I831" s="121"/>
      <c r="J831" s="121"/>
      <c r="O831" s="121"/>
      <c r="P831" s="121"/>
      <c r="Q831" s="121"/>
      <c r="R831" s="121"/>
      <c r="S831" s="121"/>
      <c r="T831" s="121"/>
      <c r="U831" s="121"/>
      <c r="V831" s="121"/>
      <c r="W831" s="121"/>
      <c r="X831" s="121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21"/>
      <c r="AN831" s="121"/>
      <c r="AO831" s="121"/>
      <c r="AP831" s="121"/>
      <c r="AQ831" s="121"/>
      <c r="AR831" s="121"/>
      <c r="AS831" s="121"/>
      <c r="AT831" s="121"/>
      <c r="AU831" s="121"/>
      <c r="AV831" s="121"/>
      <c r="AW831" s="121"/>
      <c r="AX831" s="121"/>
      <c r="AY831" s="121"/>
      <c r="AZ831" s="121"/>
      <c r="BA831" s="121"/>
      <c r="BB831" s="121"/>
      <c r="BP831" s="121"/>
      <c r="BQ831" s="121"/>
      <c r="BR831" s="121"/>
      <c r="BS831" s="121"/>
      <c r="BT831" s="121"/>
      <c r="BU831" s="121"/>
      <c r="BV831" s="121"/>
      <c r="BW831" s="121"/>
      <c r="BX831" s="121"/>
      <c r="BY831" s="121"/>
      <c r="BZ831" s="121"/>
      <c r="CA831" s="121"/>
      <c r="CB831" s="121"/>
      <c r="CC831" s="121"/>
      <c r="CD831" s="121"/>
    </row>
    <row r="832" customFormat="false" ht="24" hidden="false" customHeight="true" outlineLevel="0" collapsed="false">
      <c r="I832" s="121"/>
      <c r="J832" s="121"/>
      <c r="O832" s="121"/>
      <c r="P832" s="121"/>
      <c r="Q832" s="121"/>
      <c r="R832" s="121"/>
      <c r="S832" s="121"/>
      <c r="T832" s="121"/>
      <c r="U832" s="121"/>
      <c r="V832" s="121"/>
      <c r="W832" s="121"/>
      <c r="X832" s="121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21"/>
      <c r="AN832" s="121"/>
      <c r="AO832" s="121"/>
      <c r="AP832" s="121"/>
      <c r="AQ832" s="121"/>
      <c r="AR832" s="121"/>
      <c r="AS832" s="121"/>
      <c r="AT832" s="121"/>
      <c r="AU832" s="121"/>
      <c r="AV832" s="121"/>
      <c r="AW832" s="121"/>
      <c r="AX832" s="121"/>
      <c r="AY832" s="121"/>
      <c r="AZ832" s="121"/>
      <c r="BA832" s="121"/>
      <c r="BB832" s="121"/>
      <c r="BP832" s="121"/>
      <c r="BQ832" s="121"/>
      <c r="BR832" s="121"/>
      <c r="BS832" s="121"/>
      <c r="BT832" s="121"/>
      <c r="BU832" s="121"/>
      <c r="BV832" s="121"/>
      <c r="BW832" s="121"/>
      <c r="BX832" s="121"/>
      <c r="BY832" s="121"/>
      <c r="BZ832" s="121"/>
      <c r="CA832" s="121"/>
      <c r="CB832" s="121"/>
      <c r="CC832" s="121"/>
      <c r="CD832" s="121"/>
    </row>
    <row r="833" customFormat="false" ht="24" hidden="false" customHeight="true" outlineLevel="0" collapsed="false">
      <c r="I833" s="121"/>
      <c r="J833" s="121"/>
      <c r="O833" s="121"/>
      <c r="P833" s="121"/>
      <c r="Q833" s="121"/>
      <c r="R833" s="121"/>
      <c r="S833" s="121"/>
      <c r="T833" s="121"/>
      <c r="U833" s="121"/>
      <c r="V833" s="121"/>
      <c r="W833" s="121"/>
      <c r="X833" s="121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21"/>
      <c r="AN833" s="121"/>
      <c r="AO833" s="121"/>
      <c r="AP833" s="121"/>
      <c r="AQ833" s="121"/>
      <c r="AR833" s="121"/>
      <c r="AS833" s="121"/>
      <c r="AT833" s="121"/>
      <c r="AU833" s="121"/>
      <c r="AV833" s="121"/>
      <c r="AW833" s="121"/>
      <c r="AX833" s="121"/>
      <c r="AY833" s="121"/>
      <c r="AZ833" s="121"/>
      <c r="BA833" s="121"/>
      <c r="BB833" s="121"/>
      <c r="BP833" s="121"/>
      <c r="BQ833" s="121"/>
      <c r="BR833" s="121"/>
      <c r="BS833" s="121"/>
      <c r="BT833" s="121"/>
      <c r="BU833" s="121"/>
      <c r="BV833" s="121"/>
      <c r="BW833" s="121"/>
      <c r="BX833" s="121"/>
      <c r="BY833" s="121"/>
      <c r="BZ833" s="121"/>
      <c r="CA833" s="121"/>
      <c r="CB833" s="121"/>
      <c r="CC833" s="121"/>
      <c r="CD833" s="121"/>
    </row>
    <row r="834" customFormat="false" ht="24" hidden="false" customHeight="true" outlineLevel="0" collapsed="false">
      <c r="I834" s="121"/>
      <c r="J834" s="121"/>
      <c r="O834" s="121"/>
      <c r="P834" s="121"/>
      <c r="Q834" s="121"/>
      <c r="R834" s="121"/>
      <c r="S834" s="121"/>
      <c r="T834" s="121"/>
      <c r="U834" s="121"/>
      <c r="V834" s="121"/>
      <c r="W834" s="121"/>
      <c r="X834" s="121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21"/>
      <c r="AN834" s="121"/>
      <c r="AO834" s="121"/>
      <c r="AP834" s="121"/>
      <c r="AQ834" s="121"/>
      <c r="AR834" s="121"/>
      <c r="AS834" s="121"/>
      <c r="AT834" s="121"/>
      <c r="AU834" s="121"/>
      <c r="AV834" s="121"/>
      <c r="AW834" s="121"/>
      <c r="AX834" s="121"/>
      <c r="AY834" s="121"/>
      <c r="AZ834" s="121"/>
      <c r="BA834" s="121"/>
      <c r="BB834" s="121"/>
      <c r="BP834" s="121"/>
      <c r="BQ834" s="121"/>
      <c r="BR834" s="121"/>
      <c r="BS834" s="121"/>
      <c r="BT834" s="121"/>
      <c r="BU834" s="121"/>
      <c r="BV834" s="121"/>
      <c r="BW834" s="121"/>
      <c r="BX834" s="121"/>
      <c r="BY834" s="121"/>
      <c r="BZ834" s="121"/>
      <c r="CA834" s="121"/>
      <c r="CB834" s="121"/>
      <c r="CC834" s="121"/>
      <c r="CD834" s="121"/>
    </row>
    <row r="835" customFormat="false" ht="24" hidden="false" customHeight="true" outlineLevel="0" collapsed="false">
      <c r="I835" s="121"/>
      <c r="J835" s="121"/>
      <c r="O835" s="121"/>
      <c r="P835" s="121"/>
      <c r="Q835" s="121"/>
      <c r="R835" s="121"/>
      <c r="S835" s="121"/>
      <c r="T835" s="121"/>
      <c r="U835" s="121"/>
      <c r="V835" s="121"/>
      <c r="W835" s="121"/>
      <c r="X835" s="121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21"/>
      <c r="AN835" s="121"/>
      <c r="AO835" s="121"/>
      <c r="AP835" s="121"/>
      <c r="AQ835" s="121"/>
      <c r="AR835" s="121"/>
      <c r="AS835" s="121"/>
      <c r="AT835" s="121"/>
      <c r="AU835" s="121"/>
      <c r="AV835" s="121"/>
      <c r="AW835" s="121"/>
      <c r="AX835" s="121"/>
      <c r="AY835" s="121"/>
      <c r="AZ835" s="121"/>
      <c r="BA835" s="121"/>
      <c r="BB835" s="121"/>
      <c r="BP835" s="121"/>
      <c r="BQ835" s="121"/>
      <c r="BR835" s="121"/>
      <c r="BS835" s="121"/>
      <c r="BT835" s="121"/>
      <c r="BU835" s="121"/>
      <c r="BV835" s="121"/>
      <c r="BW835" s="121"/>
      <c r="BX835" s="121"/>
      <c r="BY835" s="121"/>
      <c r="BZ835" s="121"/>
      <c r="CA835" s="121"/>
      <c r="CB835" s="121"/>
      <c r="CC835" s="121"/>
      <c r="CD835" s="121"/>
    </row>
    <row r="836" customFormat="false" ht="24" hidden="false" customHeight="true" outlineLevel="0" collapsed="false">
      <c r="I836" s="121"/>
      <c r="J836" s="121"/>
      <c r="O836" s="121"/>
      <c r="P836" s="121"/>
      <c r="Q836" s="121"/>
      <c r="R836" s="121"/>
      <c r="S836" s="121"/>
      <c r="T836" s="121"/>
      <c r="U836" s="121"/>
      <c r="V836" s="121"/>
      <c r="W836" s="121"/>
      <c r="X836" s="121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21"/>
      <c r="AN836" s="121"/>
      <c r="AO836" s="121"/>
      <c r="AP836" s="121"/>
      <c r="AQ836" s="121"/>
      <c r="AR836" s="121"/>
      <c r="AS836" s="121"/>
      <c r="AT836" s="121"/>
      <c r="AU836" s="121"/>
      <c r="AV836" s="121"/>
      <c r="AW836" s="121"/>
      <c r="AX836" s="121"/>
      <c r="AY836" s="121"/>
      <c r="AZ836" s="121"/>
      <c r="BA836" s="121"/>
      <c r="BB836" s="121"/>
      <c r="BP836" s="121"/>
      <c r="BQ836" s="121"/>
      <c r="BR836" s="121"/>
      <c r="BS836" s="121"/>
      <c r="BT836" s="121"/>
      <c r="BU836" s="121"/>
      <c r="BV836" s="121"/>
      <c r="BW836" s="121"/>
      <c r="BX836" s="121"/>
      <c r="BY836" s="121"/>
      <c r="BZ836" s="121"/>
      <c r="CA836" s="121"/>
      <c r="CB836" s="121"/>
      <c r="CC836" s="121"/>
      <c r="CD836" s="121"/>
    </row>
    <row r="837" customFormat="false" ht="24" hidden="false" customHeight="true" outlineLevel="0" collapsed="false">
      <c r="I837" s="121"/>
      <c r="J837" s="121"/>
      <c r="O837" s="121"/>
      <c r="P837" s="121"/>
      <c r="Q837" s="121"/>
      <c r="R837" s="121"/>
      <c r="S837" s="121"/>
      <c r="T837" s="121"/>
      <c r="U837" s="121"/>
      <c r="V837" s="121"/>
      <c r="W837" s="121"/>
      <c r="X837" s="121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21"/>
      <c r="AN837" s="121"/>
      <c r="AO837" s="121"/>
      <c r="AP837" s="121"/>
      <c r="AQ837" s="121"/>
      <c r="AR837" s="121"/>
      <c r="AS837" s="121"/>
      <c r="AT837" s="121"/>
      <c r="AU837" s="121"/>
      <c r="AV837" s="121"/>
      <c r="AW837" s="121"/>
      <c r="AX837" s="121"/>
      <c r="AY837" s="121"/>
      <c r="AZ837" s="121"/>
      <c r="BA837" s="121"/>
      <c r="BB837" s="121"/>
      <c r="BP837" s="121"/>
      <c r="BQ837" s="121"/>
      <c r="BR837" s="121"/>
      <c r="BS837" s="121"/>
      <c r="BT837" s="121"/>
      <c r="BU837" s="121"/>
      <c r="BV837" s="121"/>
      <c r="BW837" s="121"/>
      <c r="BX837" s="121"/>
      <c r="BY837" s="121"/>
      <c r="BZ837" s="121"/>
      <c r="CA837" s="121"/>
      <c r="CB837" s="121"/>
      <c r="CC837" s="121"/>
      <c r="CD837" s="121"/>
    </row>
    <row r="838" customFormat="false" ht="24" hidden="false" customHeight="true" outlineLevel="0" collapsed="false">
      <c r="I838" s="121"/>
      <c r="J838" s="121"/>
      <c r="O838" s="121"/>
      <c r="P838" s="121"/>
      <c r="Q838" s="121"/>
      <c r="R838" s="121"/>
      <c r="S838" s="121"/>
      <c r="T838" s="121"/>
      <c r="U838" s="121"/>
      <c r="V838" s="121"/>
      <c r="W838" s="121"/>
      <c r="X838" s="121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21"/>
      <c r="AN838" s="121"/>
      <c r="AO838" s="121"/>
      <c r="AP838" s="121"/>
      <c r="AQ838" s="121"/>
      <c r="AR838" s="121"/>
      <c r="AS838" s="121"/>
      <c r="AT838" s="121"/>
      <c r="AU838" s="121"/>
      <c r="AV838" s="121"/>
      <c r="AW838" s="121"/>
      <c r="AX838" s="121"/>
      <c r="AY838" s="121"/>
      <c r="AZ838" s="121"/>
      <c r="BA838" s="121"/>
      <c r="BB838" s="121"/>
      <c r="BP838" s="121"/>
      <c r="BQ838" s="121"/>
      <c r="BR838" s="121"/>
      <c r="BS838" s="121"/>
      <c r="BT838" s="121"/>
      <c r="BU838" s="121"/>
      <c r="BV838" s="121"/>
      <c r="BW838" s="121"/>
      <c r="BX838" s="121"/>
      <c r="BY838" s="121"/>
      <c r="BZ838" s="121"/>
      <c r="CA838" s="121"/>
      <c r="CB838" s="121"/>
      <c r="CC838" s="121"/>
      <c r="CD838" s="121"/>
    </row>
    <row r="839" customFormat="false" ht="24" hidden="false" customHeight="true" outlineLevel="0" collapsed="false">
      <c r="I839" s="121"/>
      <c r="J839" s="121"/>
      <c r="O839" s="121"/>
      <c r="P839" s="121"/>
      <c r="Q839" s="121"/>
      <c r="R839" s="121"/>
      <c r="S839" s="121"/>
      <c r="T839" s="121"/>
      <c r="U839" s="121"/>
      <c r="V839" s="121"/>
      <c r="W839" s="121"/>
      <c r="X839" s="121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21"/>
      <c r="AN839" s="121"/>
      <c r="AO839" s="121"/>
      <c r="AP839" s="121"/>
      <c r="AQ839" s="121"/>
      <c r="AR839" s="121"/>
      <c r="AS839" s="121"/>
      <c r="AT839" s="121"/>
      <c r="AU839" s="121"/>
      <c r="AV839" s="121"/>
      <c r="AW839" s="121"/>
      <c r="AX839" s="121"/>
      <c r="AY839" s="121"/>
      <c r="AZ839" s="121"/>
      <c r="BA839" s="121"/>
      <c r="BB839" s="121"/>
      <c r="BP839" s="121"/>
      <c r="BQ839" s="121"/>
      <c r="BR839" s="121"/>
      <c r="BS839" s="121"/>
      <c r="BT839" s="121"/>
      <c r="BU839" s="121"/>
      <c r="BV839" s="121"/>
      <c r="BW839" s="121"/>
      <c r="BX839" s="121"/>
      <c r="BY839" s="121"/>
      <c r="BZ839" s="121"/>
      <c r="CA839" s="121"/>
      <c r="CB839" s="121"/>
      <c r="CC839" s="121"/>
      <c r="CD839" s="121"/>
    </row>
    <row r="840" customFormat="false" ht="24" hidden="false" customHeight="true" outlineLevel="0" collapsed="false">
      <c r="I840" s="121"/>
      <c r="J840" s="121"/>
      <c r="O840" s="121"/>
      <c r="P840" s="121"/>
      <c r="Q840" s="121"/>
      <c r="R840" s="121"/>
      <c r="S840" s="121"/>
      <c r="T840" s="121"/>
      <c r="U840" s="121"/>
      <c r="V840" s="121"/>
      <c r="W840" s="121"/>
      <c r="X840" s="121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21"/>
      <c r="AN840" s="121"/>
      <c r="AO840" s="121"/>
      <c r="AP840" s="121"/>
      <c r="AQ840" s="121"/>
      <c r="AR840" s="121"/>
      <c r="AS840" s="121"/>
      <c r="AT840" s="121"/>
      <c r="AU840" s="121"/>
      <c r="AV840" s="121"/>
      <c r="AW840" s="121"/>
      <c r="AX840" s="121"/>
      <c r="AY840" s="121"/>
      <c r="AZ840" s="121"/>
      <c r="BA840" s="121"/>
      <c r="BB840" s="121"/>
      <c r="BP840" s="121"/>
      <c r="BQ840" s="121"/>
      <c r="BR840" s="121"/>
      <c r="BS840" s="121"/>
      <c r="BT840" s="121"/>
      <c r="BU840" s="121"/>
      <c r="BV840" s="121"/>
      <c r="BW840" s="121"/>
      <c r="BX840" s="121"/>
      <c r="BY840" s="121"/>
      <c r="BZ840" s="121"/>
      <c r="CA840" s="121"/>
      <c r="CB840" s="121"/>
      <c r="CC840" s="121"/>
      <c r="CD840" s="121"/>
    </row>
    <row r="841" customFormat="false" ht="24" hidden="false" customHeight="true" outlineLevel="0" collapsed="false">
      <c r="I841" s="121"/>
      <c r="J841" s="121"/>
      <c r="O841" s="121"/>
      <c r="P841" s="121"/>
      <c r="Q841" s="121"/>
      <c r="R841" s="121"/>
      <c r="S841" s="121"/>
      <c r="T841" s="121"/>
      <c r="U841" s="121"/>
      <c r="V841" s="121"/>
      <c r="W841" s="121"/>
      <c r="X841" s="121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21"/>
      <c r="AN841" s="121"/>
      <c r="AO841" s="121"/>
      <c r="AP841" s="121"/>
      <c r="AQ841" s="121"/>
      <c r="AR841" s="121"/>
      <c r="AS841" s="121"/>
      <c r="AT841" s="121"/>
      <c r="AU841" s="121"/>
      <c r="AV841" s="121"/>
      <c r="AW841" s="121"/>
      <c r="AX841" s="121"/>
      <c r="AY841" s="121"/>
      <c r="AZ841" s="121"/>
      <c r="BA841" s="121"/>
      <c r="BB841" s="121"/>
      <c r="BP841" s="121"/>
      <c r="BQ841" s="121"/>
      <c r="BR841" s="121"/>
      <c r="BS841" s="121"/>
      <c r="BT841" s="121"/>
      <c r="BU841" s="121"/>
      <c r="BV841" s="121"/>
      <c r="BW841" s="121"/>
      <c r="BX841" s="121"/>
      <c r="BY841" s="121"/>
      <c r="BZ841" s="121"/>
      <c r="CA841" s="121"/>
      <c r="CB841" s="121"/>
      <c r="CC841" s="121"/>
      <c r="CD841" s="121"/>
    </row>
    <row r="842" customFormat="false" ht="24" hidden="false" customHeight="true" outlineLevel="0" collapsed="false">
      <c r="I842" s="121"/>
      <c r="J842" s="121"/>
      <c r="O842" s="121"/>
      <c r="P842" s="121"/>
      <c r="Q842" s="121"/>
      <c r="R842" s="121"/>
      <c r="S842" s="121"/>
      <c r="T842" s="121"/>
      <c r="U842" s="121"/>
      <c r="V842" s="121"/>
      <c r="W842" s="121"/>
      <c r="X842" s="121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21"/>
      <c r="AN842" s="121"/>
      <c r="AO842" s="121"/>
      <c r="AP842" s="121"/>
      <c r="AQ842" s="121"/>
      <c r="AR842" s="121"/>
      <c r="AS842" s="121"/>
      <c r="AT842" s="121"/>
      <c r="AU842" s="121"/>
      <c r="AV842" s="121"/>
      <c r="AW842" s="121"/>
      <c r="AX842" s="121"/>
      <c r="AY842" s="121"/>
      <c r="AZ842" s="121"/>
      <c r="BA842" s="121"/>
      <c r="BB842" s="121"/>
      <c r="BP842" s="121"/>
      <c r="BQ842" s="121"/>
      <c r="BR842" s="121"/>
      <c r="BS842" s="121"/>
      <c r="BT842" s="121"/>
      <c r="BU842" s="121"/>
      <c r="BV842" s="121"/>
      <c r="BW842" s="121"/>
      <c r="BX842" s="121"/>
      <c r="BY842" s="121"/>
      <c r="BZ842" s="121"/>
      <c r="CA842" s="121"/>
      <c r="CB842" s="121"/>
      <c r="CC842" s="121"/>
      <c r="CD842" s="121"/>
    </row>
    <row r="843" customFormat="false" ht="24" hidden="false" customHeight="true" outlineLevel="0" collapsed="false">
      <c r="I843" s="121"/>
      <c r="J843" s="121"/>
      <c r="O843" s="121"/>
      <c r="P843" s="121"/>
      <c r="Q843" s="121"/>
      <c r="R843" s="121"/>
      <c r="S843" s="121"/>
      <c r="T843" s="121"/>
      <c r="U843" s="121"/>
      <c r="V843" s="121"/>
      <c r="W843" s="121"/>
      <c r="X843" s="121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21"/>
      <c r="AN843" s="121"/>
      <c r="AO843" s="121"/>
      <c r="AP843" s="121"/>
      <c r="AQ843" s="121"/>
      <c r="AR843" s="121"/>
      <c r="AS843" s="121"/>
      <c r="AT843" s="121"/>
      <c r="AU843" s="121"/>
      <c r="AV843" s="121"/>
      <c r="AW843" s="121"/>
      <c r="AX843" s="121"/>
      <c r="AY843" s="121"/>
      <c r="AZ843" s="121"/>
      <c r="BA843" s="121"/>
      <c r="BB843" s="121"/>
      <c r="BP843" s="121"/>
      <c r="BQ843" s="121"/>
      <c r="BR843" s="121"/>
      <c r="BS843" s="121"/>
      <c r="BT843" s="121"/>
      <c r="BU843" s="121"/>
      <c r="BV843" s="121"/>
      <c r="BW843" s="121"/>
      <c r="BX843" s="121"/>
      <c r="BY843" s="121"/>
      <c r="BZ843" s="121"/>
      <c r="CA843" s="121"/>
      <c r="CB843" s="121"/>
      <c r="CC843" s="121"/>
      <c r="CD843" s="121"/>
    </row>
    <row r="844" customFormat="false" ht="24" hidden="false" customHeight="true" outlineLevel="0" collapsed="false">
      <c r="I844" s="121"/>
      <c r="J844" s="121"/>
      <c r="O844" s="121"/>
      <c r="P844" s="121"/>
      <c r="Q844" s="121"/>
      <c r="R844" s="121"/>
      <c r="S844" s="121"/>
      <c r="T844" s="121"/>
      <c r="U844" s="121"/>
      <c r="V844" s="121"/>
      <c r="W844" s="121"/>
      <c r="X844" s="121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21"/>
      <c r="AN844" s="121"/>
      <c r="AO844" s="121"/>
      <c r="AP844" s="121"/>
      <c r="AQ844" s="121"/>
      <c r="AR844" s="121"/>
      <c r="AS844" s="121"/>
      <c r="AT844" s="121"/>
      <c r="AU844" s="121"/>
      <c r="AV844" s="121"/>
      <c r="AW844" s="121"/>
      <c r="AX844" s="121"/>
      <c r="AY844" s="121"/>
      <c r="AZ844" s="121"/>
      <c r="BA844" s="121"/>
      <c r="BB844" s="121"/>
      <c r="BP844" s="121"/>
      <c r="BQ844" s="121"/>
      <c r="BR844" s="121"/>
      <c r="BS844" s="121"/>
      <c r="BT844" s="121"/>
      <c r="BU844" s="121"/>
      <c r="BV844" s="121"/>
      <c r="BW844" s="121"/>
      <c r="BX844" s="121"/>
      <c r="BY844" s="121"/>
      <c r="BZ844" s="121"/>
      <c r="CA844" s="121"/>
      <c r="CB844" s="121"/>
      <c r="CC844" s="121"/>
      <c r="CD844" s="121"/>
    </row>
    <row r="845" customFormat="false" ht="24" hidden="false" customHeight="true" outlineLevel="0" collapsed="false">
      <c r="I845" s="121"/>
      <c r="J845" s="121"/>
      <c r="O845" s="121"/>
      <c r="P845" s="121"/>
      <c r="Q845" s="121"/>
      <c r="R845" s="121"/>
      <c r="S845" s="121"/>
      <c r="T845" s="121"/>
      <c r="U845" s="121"/>
      <c r="V845" s="121"/>
      <c r="W845" s="121"/>
      <c r="X845" s="121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21"/>
      <c r="AN845" s="121"/>
      <c r="AO845" s="121"/>
      <c r="AP845" s="121"/>
      <c r="AQ845" s="121"/>
      <c r="AR845" s="121"/>
      <c r="AS845" s="121"/>
      <c r="AT845" s="121"/>
      <c r="AU845" s="121"/>
      <c r="AV845" s="121"/>
      <c r="AW845" s="121"/>
      <c r="AX845" s="121"/>
      <c r="AY845" s="121"/>
      <c r="AZ845" s="121"/>
      <c r="BA845" s="121"/>
      <c r="BB845" s="121"/>
      <c r="BP845" s="121"/>
      <c r="BQ845" s="121"/>
      <c r="BR845" s="121"/>
      <c r="BS845" s="121"/>
      <c r="BT845" s="121"/>
      <c r="BU845" s="121"/>
      <c r="BV845" s="121"/>
      <c r="BW845" s="121"/>
      <c r="BX845" s="121"/>
      <c r="BY845" s="121"/>
      <c r="BZ845" s="121"/>
      <c r="CA845" s="121"/>
      <c r="CB845" s="121"/>
      <c r="CC845" s="121"/>
      <c r="CD845" s="121"/>
    </row>
    <row r="846" customFormat="false" ht="24" hidden="false" customHeight="true" outlineLevel="0" collapsed="false">
      <c r="I846" s="121"/>
      <c r="J846" s="121"/>
      <c r="O846" s="121"/>
      <c r="P846" s="121"/>
      <c r="Q846" s="121"/>
      <c r="R846" s="121"/>
      <c r="S846" s="121"/>
      <c r="T846" s="121"/>
      <c r="U846" s="121"/>
      <c r="V846" s="121"/>
      <c r="W846" s="121"/>
      <c r="X846" s="121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21"/>
      <c r="AN846" s="121"/>
      <c r="AO846" s="121"/>
      <c r="AP846" s="121"/>
      <c r="AQ846" s="121"/>
      <c r="AR846" s="121"/>
      <c r="AS846" s="121"/>
      <c r="AT846" s="121"/>
      <c r="AU846" s="121"/>
      <c r="AV846" s="121"/>
      <c r="AW846" s="121"/>
      <c r="AX846" s="121"/>
      <c r="AY846" s="121"/>
      <c r="AZ846" s="121"/>
      <c r="BA846" s="121"/>
      <c r="BB846" s="121"/>
      <c r="BP846" s="121"/>
      <c r="BQ846" s="121"/>
      <c r="BR846" s="121"/>
      <c r="BS846" s="121"/>
      <c r="BT846" s="121"/>
      <c r="BU846" s="121"/>
      <c r="BV846" s="121"/>
      <c r="BW846" s="121"/>
      <c r="BX846" s="121"/>
      <c r="BY846" s="121"/>
      <c r="BZ846" s="121"/>
      <c r="CA846" s="121"/>
      <c r="CB846" s="121"/>
      <c r="CC846" s="121"/>
      <c r="CD846" s="121"/>
    </row>
    <row r="847" customFormat="false" ht="24" hidden="false" customHeight="true" outlineLevel="0" collapsed="false">
      <c r="I847" s="121"/>
      <c r="J847" s="121"/>
      <c r="O847" s="121"/>
      <c r="P847" s="121"/>
      <c r="Q847" s="121"/>
      <c r="R847" s="121"/>
      <c r="S847" s="121"/>
      <c r="T847" s="121"/>
      <c r="U847" s="121"/>
      <c r="V847" s="121"/>
      <c r="W847" s="121"/>
      <c r="X847" s="121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21"/>
      <c r="AN847" s="121"/>
      <c r="AO847" s="121"/>
      <c r="AP847" s="121"/>
      <c r="AQ847" s="121"/>
      <c r="AR847" s="121"/>
      <c r="AS847" s="121"/>
      <c r="AT847" s="121"/>
      <c r="AU847" s="121"/>
      <c r="AV847" s="121"/>
      <c r="AW847" s="121"/>
      <c r="AX847" s="121"/>
      <c r="AY847" s="121"/>
      <c r="AZ847" s="121"/>
      <c r="BA847" s="121"/>
      <c r="BB847" s="121"/>
      <c r="BP847" s="121"/>
      <c r="BQ847" s="121"/>
      <c r="BR847" s="121"/>
      <c r="BS847" s="121"/>
      <c r="BT847" s="121"/>
      <c r="BU847" s="121"/>
      <c r="BV847" s="121"/>
      <c r="BW847" s="121"/>
      <c r="BX847" s="121"/>
      <c r="BY847" s="121"/>
      <c r="BZ847" s="121"/>
      <c r="CA847" s="121"/>
      <c r="CB847" s="121"/>
      <c r="CC847" s="121"/>
      <c r="CD847" s="121"/>
    </row>
    <row r="848" customFormat="false" ht="24" hidden="false" customHeight="true" outlineLevel="0" collapsed="false">
      <c r="I848" s="121"/>
      <c r="J848" s="121"/>
      <c r="O848" s="121"/>
      <c r="P848" s="121"/>
      <c r="Q848" s="121"/>
      <c r="R848" s="121"/>
      <c r="S848" s="121"/>
      <c r="T848" s="121"/>
      <c r="U848" s="121"/>
      <c r="V848" s="121"/>
      <c r="W848" s="121"/>
      <c r="X848" s="121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21"/>
      <c r="AN848" s="121"/>
      <c r="AO848" s="121"/>
      <c r="AP848" s="121"/>
      <c r="AQ848" s="121"/>
      <c r="AR848" s="121"/>
      <c r="AS848" s="121"/>
      <c r="AT848" s="121"/>
      <c r="AU848" s="121"/>
      <c r="AV848" s="121"/>
      <c r="AW848" s="121"/>
      <c r="AX848" s="121"/>
      <c r="AY848" s="121"/>
      <c r="AZ848" s="121"/>
      <c r="BA848" s="121"/>
      <c r="BB848" s="121"/>
      <c r="BP848" s="121"/>
      <c r="BQ848" s="121"/>
      <c r="BR848" s="121"/>
      <c r="BS848" s="121"/>
      <c r="BT848" s="121"/>
      <c r="BU848" s="121"/>
      <c r="BV848" s="121"/>
      <c r="BW848" s="121"/>
      <c r="BX848" s="121"/>
      <c r="BY848" s="121"/>
      <c r="BZ848" s="121"/>
      <c r="CA848" s="121"/>
      <c r="CB848" s="121"/>
      <c r="CC848" s="121"/>
      <c r="CD848" s="121"/>
    </row>
    <row r="849" customFormat="false" ht="24" hidden="false" customHeight="true" outlineLevel="0" collapsed="false">
      <c r="I849" s="121"/>
      <c r="J849" s="121"/>
      <c r="O849" s="121"/>
      <c r="P849" s="121"/>
      <c r="Q849" s="121"/>
      <c r="R849" s="121"/>
      <c r="S849" s="121"/>
      <c r="T849" s="121"/>
      <c r="U849" s="121"/>
      <c r="V849" s="121"/>
      <c r="W849" s="121"/>
      <c r="X849" s="121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21"/>
      <c r="AN849" s="121"/>
      <c r="AO849" s="121"/>
      <c r="AP849" s="121"/>
      <c r="AQ849" s="121"/>
      <c r="AR849" s="121"/>
      <c r="AS849" s="121"/>
      <c r="AT849" s="121"/>
      <c r="AU849" s="121"/>
      <c r="AV849" s="121"/>
      <c r="AW849" s="121"/>
      <c r="AX849" s="121"/>
      <c r="AY849" s="121"/>
      <c r="AZ849" s="121"/>
      <c r="BA849" s="121"/>
      <c r="BB849" s="121"/>
      <c r="BP849" s="121"/>
      <c r="BQ849" s="121"/>
      <c r="BR849" s="121"/>
      <c r="BS849" s="121"/>
      <c r="BT849" s="121"/>
      <c r="BU849" s="121"/>
      <c r="BV849" s="121"/>
      <c r="BW849" s="121"/>
      <c r="BX849" s="121"/>
      <c r="BY849" s="121"/>
      <c r="BZ849" s="121"/>
      <c r="CA849" s="121"/>
      <c r="CB849" s="121"/>
      <c r="CC849" s="121"/>
      <c r="CD849" s="121"/>
    </row>
    <row r="850" customFormat="false" ht="24" hidden="false" customHeight="true" outlineLevel="0" collapsed="false">
      <c r="I850" s="121"/>
      <c r="J850" s="121"/>
      <c r="O850" s="121"/>
      <c r="P850" s="121"/>
      <c r="Q850" s="121"/>
      <c r="R850" s="121"/>
      <c r="S850" s="121"/>
      <c r="T850" s="121"/>
      <c r="U850" s="121"/>
      <c r="V850" s="121"/>
      <c r="W850" s="121"/>
      <c r="X850" s="121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21"/>
      <c r="AN850" s="121"/>
      <c r="AO850" s="121"/>
      <c r="AP850" s="121"/>
      <c r="AQ850" s="121"/>
      <c r="AR850" s="121"/>
      <c r="AS850" s="121"/>
      <c r="AT850" s="121"/>
      <c r="AU850" s="121"/>
      <c r="AV850" s="121"/>
      <c r="AW850" s="121"/>
      <c r="AX850" s="121"/>
      <c r="AY850" s="121"/>
      <c r="AZ850" s="121"/>
      <c r="BA850" s="121"/>
      <c r="BB850" s="121"/>
      <c r="BP850" s="121"/>
      <c r="BQ850" s="121"/>
      <c r="BR850" s="121"/>
      <c r="BS850" s="121"/>
      <c r="BT850" s="121"/>
      <c r="BU850" s="121"/>
      <c r="BV850" s="121"/>
      <c r="BW850" s="121"/>
      <c r="BX850" s="121"/>
      <c r="BY850" s="121"/>
      <c r="BZ850" s="121"/>
      <c r="CA850" s="121"/>
      <c r="CB850" s="121"/>
      <c r="CC850" s="121"/>
      <c r="CD850" s="121"/>
    </row>
    <row r="851" customFormat="false" ht="24" hidden="false" customHeight="true" outlineLevel="0" collapsed="false">
      <c r="I851" s="121"/>
      <c r="J851" s="121"/>
      <c r="O851" s="121"/>
      <c r="P851" s="121"/>
      <c r="Q851" s="121"/>
      <c r="R851" s="121"/>
      <c r="S851" s="121"/>
      <c r="T851" s="121"/>
      <c r="U851" s="121"/>
      <c r="V851" s="121"/>
      <c r="W851" s="121"/>
      <c r="X851" s="121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21"/>
      <c r="AN851" s="121"/>
      <c r="AO851" s="121"/>
      <c r="AP851" s="121"/>
      <c r="AQ851" s="121"/>
      <c r="AR851" s="121"/>
      <c r="AS851" s="121"/>
      <c r="AT851" s="121"/>
      <c r="AU851" s="121"/>
      <c r="AV851" s="121"/>
      <c r="AW851" s="121"/>
      <c r="AX851" s="121"/>
      <c r="AY851" s="121"/>
      <c r="AZ851" s="121"/>
      <c r="BA851" s="121"/>
      <c r="BB851" s="121"/>
      <c r="BP851" s="121"/>
      <c r="BQ851" s="121"/>
      <c r="BR851" s="121"/>
      <c r="BS851" s="121"/>
      <c r="BT851" s="121"/>
      <c r="BU851" s="121"/>
      <c r="BV851" s="121"/>
      <c r="BW851" s="121"/>
      <c r="BX851" s="121"/>
      <c r="BY851" s="121"/>
      <c r="BZ851" s="121"/>
      <c r="CA851" s="121"/>
      <c r="CB851" s="121"/>
      <c r="CC851" s="121"/>
      <c r="CD851" s="121"/>
    </row>
    <row r="852" customFormat="false" ht="24" hidden="false" customHeight="true" outlineLevel="0" collapsed="false">
      <c r="I852" s="121"/>
      <c r="J852" s="121"/>
      <c r="O852" s="121"/>
      <c r="P852" s="121"/>
      <c r="Q852" s="121"/>
      <c r="R852" s="121"/>
      <c r="S852" s="121"/>
      <c r="T852" s="121"/>
      <c r="U852" s="121"/>
      <c r="V852" s="121"/>
      <c r="W852" s="121"/>
      <c r="X852" s="121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21"/>
      <c r="AN852" s="121"/>
      <c r="AO852" s="121"/>
      <c r="AP852" s="121"/>
      <c r="AQ852" s="121"/>
      <c r="AR852" s="121"/>
      <c r="AS852" s="121"/>
      <c r="AT852" s="121"/>
      <c r="AU852" s="121"/>
      <c r="AV852" s="121"/>
      <c r="AW852" s="121"/>
      <c r="AX852" s="121"/>
      <c r="AY852" s="121"/>
      <c r="AZ852" s="121"/>
      <c r="BA852" s="121"/>
      <c r="BB852" s="121"/>
      <c r="BP852" s="121"/>
      <c r="BQ852" s="121"/>
      <c r="BR852" s="121"/>
      <c r="BS852" s="121"/>
      <c r="BT852" s="121"/>
      <c r="BU852" s="121"/>
      <c r="BV852" s="121"/>
      <c r="BW852" s="121"/>
      <c r="BX852" s="121"/>
      <c r="BY852" s="121"/>
      <c r="BZ852" s="121"/>
      <c r="CA852" s="121"/>
      <c r="CB852" s="121"/>
      <c r="CC852" s="121"/>
      <c r="CD852" s="121"/>
    </row>
    <row r="853" customFormat="false" ht="24" hidden="false" customHeight="true" outlineLevel="0" collapsed="false">
      <c r="I853" s="121"/>
      <c r="J853" s="121"/>
      <c r="O853" s="121"/>
      <c r="P853" s="121"/>
      <c r="Q853" s="121"/>
      <c r="R853" s="121"/>
      <c r="S853" s="121"/>
      <c r="T853" s="121"/>
      <c r="U853" s="121"/>
      <c r="V853" s="121"/>
      <c r="W853" s="121"/>
      <c r="X853" s="121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21"/>
      <c r="AN853" s="121"/>
      <c r="AO853" s="121"/>
      <c r="AP853" s="121"/>
      <c r="AQ853" s="121"/>
      <c r="AR853" s="121"/>
      <c r="AS853" s="121"/>
      <c r="AT853" s="121"/>
      <c r="AU853" s="121"/>
      <c r="AV853" s="121"/>
      <c r="AW853" s="121"/>
      <c r="AX853" s="121"/>
      <c r="AY853" s="121"/>
      <c r="AZ853" s="121"/>
      <c r="BA853" s="121"/>
      <c r="BB853" s="121"/>
      <c r="BP853" s="121"/>
      <c r="BQ853" s="121"/>
      <c r="BR853" s="121"/>
      <c r="BS853" s="121"/>
      <c r="BT853" s="121"/>
      <c r="BU853" s="121"/>
      <c r="BV853" s="121"/>
      <c r="BW853" s="121"/>
      <c r="BX853" s="121"/>
      <c r="BY853" s="121"/>
      <c r="BZ853" s="121"/>
      <c r="CA853" s="121"/>
      <c r="CB853" s="121"/>
      <c r="CC853" s="121"/>
      <c r="CD853" s="121"/>
    </row>
    <row r="854" customFormat="false" ht="24" hidden="false" customHeight="true" outlineLevel="0" collapsed="false">
      <c r="I854" s="121"/>
      <c r="J854" s="121"/>
      <c r="O854" s="121"/>
      <c r="P854" s="121"/>
      <c r="Q854" s="121"/>
      <c r="R854" s="121"/>
      <c r="S854" s="121"/>
      <c r="T854" s="121"/>
      <c r="U854" s="121"/>
      <c r="V854" s="121"/>
      <c r="W854" s="121"/>
      <c r="X854" s="121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21"/>
      <c r="AN854" s="121"/>
      <c r="AO854" s="121"/>
      <c r="AP854" s="121"/>
      <c r="AQ854" s="121"/>
      <c r="AR854" s="121"/>
      <c r="AS854" s="121"/>
      <c r="AT854" s="121"/>
      <c r="AU854" s="121"/>
      <c r="AV854" s="121"/>
      <c r="AW854" s="121"/>
      <c r="AX854" s="121"/>
      <c r="AY854" s="121"/>
      <c r="AZ854" s="121"/>
      <c r="BA854" s="121"/>
      <c r="BB854" s="121"/>
      <c r="BP854" s="121"/>
      <c r="BQ854" s="121"/>
      <c r="BR854" s="121"/>
      <c r="BS854" s="121"/>
      <c r="BT854" s="121"/>
      <c r="BU854" s="121"/>
      <c r="BV854" s="121"/>
      <c r="BW854" s="121"/>
      <c r="BX854" s="121"/>
      <c r="BY854" s="121"/>
      <c r="BZ854" s="121"/>
      <c r="CA854" s="121"/>
      <c r="CB854" s="121"/>
      <c r="CC854" s="121"/>
      <c r="CD854" s="121"/>
    </row>
    <row r="855" customFormat="false" ht="24" hidden="false" customHeight="true" outlineLevel="0" collapsed="false">
      <c r="I855" s="121"/>
      <c r="J855" s="121"/>
      <c r="O855" s="121"/>
      <c r="P855" s="121"/>
      <c r="Q855" s="121"/>
      <c r="R855" s="121"/>
      <c r="S855" s="121"/>
      <c r="T855" s="121"/>
      <c r="U855" s="121"/>
      <c r="V855" s="121"/>
      <c r="W855" s="121"/>
      <c r="X855" s="121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21"/>
      <c r="AN855" s="121"/>
      <c r="AO855" s="121"/>
      <c r="AP855" s="121"/>
      <c r="AQ855" s="121"/>
      <c r="AR855" s="121"/>
      <c r="AS855" s="121"/>
      <c r="AT855" s="121"/>
      <c r="AU855" s="121"/>
      <c r="AV855" s="121"/>
      <c r="AW855" s="121"/>
      <c r="AX855" s="121"/>
      <c r="AY855" s="121"/>
      <c r="AZ855" s="121"/>
      <c r="BA855" s="121"/>
      <c r="BB855" s="121"/>
      <c r="BP855" s="121"/>
      <c r="BQ855" s="121"/>
      <c r="BR855" s="121"/>
      <c r="BS855" s="121"/>
      <c r="BT855" s="121"/>
      <c r="BU855" s="121"/>
      <c r="BV855" s="121"/>
      <c r="BW855" s="121"/>
      <c r="BX855" s="121"/>
      <c r="BY855" s="121"/>
      <c r="BZ855" s="121"/>
      <c r="CA855" s="121"/>
      <c r="CB855" s="121"/>
      <c r="CC855" s="121"/>
      <c r="CD855" s="121"/>
    </row>
    <row r="856" customFormat="false" ht="24" hidden="false" customHeight="true" outlineLevel="0" collapsed="false">
      <c r="I856" s="121"/>
      <c r="J856" s="121"/>
      <c r="O856" s="121"/>
      <c r="P856" s="121"/>
      <c r="Q856" s="121"/>
      <c r="R856" s="121"/>
      <c r="S856" s="121"/>
      <c r="T856" s="121"/>
      <c r="U856" s="121"/>
      <c r="V856" s="121"/>
      <c r="W856" s="121"/>
      <c r="X856" s="121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21"/>
      <c r="AN856" s="121"/>
      <c r="AO856" s="121"/>
      <c r="AP856" s="121"/>
      <c r="AQ856" s="121"/>
      <c r="AR856" s="121"/>
      <c r="AS856" s="121"/>
      <c r="AT856" s="121"/>
      <c r="AU856" s="121"/>
      <c r="AV856" s="121"/>
      <c r="AW856" s="121"/>
      <c r="AX856" s="121"/>
      <c r="AY856" s="121"/>
      <c r="AZ856" s="121"/>
      <c r="BA856" s="121"/>
      <c r="BB856" s="121"/>
      <c r="BP856" s="121"/>
      <c r="BQ856" s="121"/>
      <c r="BR856" s="121"/>
      <c r="BS856" s="121"/>
      <c r="BT856" s="121"/>
      <c r="BU856" s="121"/>
      <c r="BV856" s="121"/>
      <c r="BW856" s="121"/>
      <c r="BX856" s="121"/>
      <c r="BY856" s="121"/>
      <c r="BZ856" s="121"/>
      <c r="CA856" s="121"/>
      <c r="CB856" s="121"/>
      <c r="CC856" s="121"/>
      <c r="CD856" s="121"/>
    </row>
    <row r="857" customFormat="false" ht="24" hidden="false" customHeight="true" outlineLevel="0" collapsed="false">
      <c r="I857" s="121"/>
      <c r="J857" s="121"/>
      <c r="O857" s="121"/>
      <c r="P857" s="121"/>
      <c r="Q857" s="121"/>
      <c r="R857" s="121"/>
      <c r="S857" s="121"/>
      <c r="T857" s="121"/>
      <c r="U857" s="121"/>
      <c r="V857" s="121"/>
      <c r="W857" s="121"/>
      <c r="X857" s="121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21"/>
      <c r="AN857" s="121"/>
      <c r="AO857" s="121"/>
      <c r="AP857" s="121"/>
      <c r="AQ857" s="121"/>
      <c r="AR857" s="121"/>
      <c r="AS857" s="121"/>
      <c r="AT857" s="121"/>
      <c r="AU857" s="121"/>
      <c r="AV857" s="121"/>
      <c r="AW857" s="121"/>
      <c r="AX857" s="121"/>
      <c r="AY857" s="121"/>
      <c r="AZ857" s="121"/>
      <c r="BA857" s="121"/>
      <c r="BB857" s="121"/>
      <c r="BP857" s="121"/>
      <c r="BQ857" s="121"/>
      <c r="BR857" s="121"/>
      <c r="BS857" s="121"/>
      <c r="BT857" s="121"/>
      <c r="BU857" s="121"/>
      <c r="BV857" s="121"/>
      <c r="BW857" s="121"/>
      <c r="BX857" s="121"/>
      <c r="BY857" s="121"/>
      <c r="BZ857" s="121"/>
      <c r="CA857" s="121"/>
      <c r="CB857" s="121"/>
      <c r="CC857" s="121"/>
      <c r="CD857" s="121"/>
    </row>
    <row r="858" customFormat="false" ht="24" hidden="false" customHeight="true" outlineLevel="0" collapsed="false">
      <c r="I858" s="121"/>
      <c r="J858" s="121"/>
      <c r="O858" s="121"/>
      <c r="P858" s="121"/>
      <c r="Q858" s="121"/>
      <c r="R858" s="121"/>
      <c r="S858" s="121"/>
      <c r="T858" s="121"/>
      <c r="U858" s="121"/>
      <c r="V858" s="121"/>
      <c r="W858" s="121"/>
      <c r="X858" s="121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21"/>
      <c r="AN858" s="121"/>
      <c r="AO858" s="121"/>
      <c r="AP858" s="121"/>
      <c r="AQ858" s="121"/>
      <c r="AR858" s="121"/>
      <c r="AS858" s="121"/>
      <c r="AT858" s="121"/>
      <c r="AU858" s="121"/>
      <c r="AV858" s="121"/>
      <c r="AW858" s="121"/>
      <c r="AX858" s="121"/>
      <c r="AY858" s="121"/>
      <c r="AZ858" s="121"/>
      <c r="BA858" s="121"/>
      <c r="BB858" s="121"/>
      <c r="BP858" s="121"/>
      <c r="BQ858" s="121"/>
      <c r="BR858" s="121"/>
      <c r="BS858" s="121"/>
      <c r="BT858" s="121"/>
      <c r="BU858" s="121"/>
      <c r="BV858" s="121"/>
      <c r="BW858" s="121"/>
      <c r="BX858" s="121"/>
      <c r="BY858" s="121"/>
      <c r="BZ858" s="121"/>
      <c r="CA858" s="121"/>
      <c r="CB858" s="121"/>
      <c r="CC858" s="121"/>
      <c r="CD858" s="121"/>
    </row>
    <row r="859" customFormat="false" ht="24" hidden="false" customHeight="true" outlineLevel="0" collapsed="false">
      <c r="I859" s="121"/>
      <c r="J859" s="121"/>
      <c r="O859" s="121"/>
      <c r="P859" s="121"/>
      <c r="Q859" s="121"/>
      <c r="R859" s="121"/>
      <c r="S859" s="121"/>
      <c r="T859" s="121"/>
      <c r="U859" s="121"/>
      <c r="V859" s="121"/>
      <c r="W859" s="121"/>
      <c r="X859" s="121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21"/>
      <c r="AN859" s="121"/>
      <c r="AO859" s="121"/>
      <c r="AP859" s="121"/>
      <c r="AQ859" s="121"/>
      <c r="AR859" s="121"/>
      <c r="AS859" s="121"/>
      <c r="AT859" s="121"/>
      <c r="AU859" s="121"/>
      <c r="AV859" s="121"/>
      <c r="AW859" s="121"/>
      <c r="AX859" s="121"/>
      <c r="AY859" s="121"/>
      <c r="AZ859" s="121"/>
      <c r="BA859" s="121"/>
      <c r="BB859" s="121"/>
      <c r="BP859" s="121"/>
      <c r="BQ859" s="121"/>
      <c r="BR859" s="121"/>
      <c r="BS859" s="121"/>
      <c r="BT859" s="121"/>
      <c r="BU859" s="121"/>
      <c r="BV859" s="121"/>
      <c r="BW859" s="121"/>
      <c r="BX859" s="121"/>
      <c r="BY859" s="121"/>
      <c r="BZ859" s="121"/>
      <c r="CA859" s="121"/>
      <c r="CB859" s="121"/>
      <c r="CC859" s="121"/>
      <c r="CD859" s="121"/>
    </row>
    <row r="860" customFormat="false" ht="24" hidden="false" customHeight="true" outlineLevel="0" collapsed="false">
      <c r="I860" s="121"/>
      <c r="J860" s="121"/>
      <c r="O860" s="121"/>
      <c r="P860" s="121"/>
      <c r="Q860" s="121"/>
      <c r="R860" s="121"/>
      <c r="S860" s="121"/>
      <c r="T860" s="121"/>
      <c r="U860" s="121"/>
      <c r="V860" s="121"/>
      <c r="W860" s="121"/>
      <c r="X860" s="121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21"/>
      <c r="AN860" s="121"/>
      <c r="AO860" s="121"/>
      <c r="AP860" s="121"/>
      <c r="AQ860" s="121"/>
      <c r="AR860" s="121"/>
      <c r="AS860" s="121"/>
      <c r="AT860" s="121"/>
      <c r="AU860" s="121"/>
      <c r="AV860" s="121"/>
      <c r="AW860" s="121"/>
      <c r="AX860" s="121"/>
      <c r="AY860" s="121"/>
      <c r="AZ860" s="121"/>
      <c r="BA860" s="121"/>
      <c r="BB860" s="121"/>
      <c r="BP860" s="121"/>
      <c r="BQ860" s="121"/>
      <c r="BR860" s="121"/>
      <c r="BS860" s="121"/>
      <c r="BT860" s="121"/>
      <c r="BU860" s="121"/>
      <c r="BV860" s="121"/>
      <c r="BW860" s="121"/>
      <c r="BX860" s="121"/>
      <c r="BY860" s="121"/>
      <c r="BZ860" s="121"/>
      <c r="CA860" s="121"/>
      <c r="CB860" s="121"/>
      <c r="CC860" s="121"/>
      <c r="CD860" s="121"/>
    </row>
    <row r="861" customFormat="false" ht="24" hidden="false" customHeight="true" outlineLevel="0" collapsed="false">
      <c r="I861" s="121"/>
      <c r="J861" s="121"/>
      <c r="O861" s="121"/>
      <c r="P861" s="121"/>
      <c r="Q861" s="121"/>
      <c r="R861" s="121"/>
      <c r="S861" s="121"/>
      <c r="T861" s="121"/>
      <c r="U861" s="121"/>
      <c r="V861" s="121"/>
      <c r="W861" s="121"/>
      <c r="X861" s="121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21"/>
      <c r="AN861" s="121"/>
      <c r="AO861" s="121"/>
      <c r="AP861" s="121"/>
      <c r="AQ861" s="121"/>
      <c r="AR861" s="121"/>
      <c r="AS861" s="121"/>
      <c r="AT861" s="121"/>
      <c r="AU861" s="121"/>
      <c r="AV861" s="121"/>
      <c r="AW861" s="121"/>
      <c r="AX861" s="121"/>
      <c r="AY861" s="121"/>
      <c r="AZ861" s="121"/>
      <c r="BA861" s="121"/>
      <c r="BB861" s="121"/>
      <c r="BP861" s="121"/>
      <c r="BQ861" s="121"/>
      <c r="BR861" s="121"/>
      <c r="BS861" s="121"/>
      <c r="BT861" s="121"/>
      <c r="BU861" s="121"/>
      <c r="BV861" s="121"/>
      <c r="BW861" s="121"/>
      <c r="BX861" s="121"/>
      <c r="BY861" s="121"/>
      <c r="BZ861" s="121"/>
      <c r="CA861" s="121"/>
      <c r="CB861" s="121"/>
      <c r="CC861" s="121"/>
      <c r="CD861" s="121"/>
    </row>
    <row r="862" customFormat="false" ht="24" hidden="false" customHeight="true" outlineLevel="0" collapsed="false">
      <c r="I862" s="121"/>
      <c r="J862" s="121"/>
      <c r="O862" s="121"/>
      <c r="P862" s="121"/>
      <c r="Q862" s="121"/>
      <c r="R862" s="121"/>
      <c r="S862" s="121"/>
      <c r="T862" s="121"/>
      <c r="U862" s="121"/>
      <c r="V862" s="121"/>
      <c r="W862" s="121"/>
      <c r="X862" s="121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21"/>
      <c r="AN862" s="121"/>
      <c r="AO862" s="121"/>
      <c r="AP862" s="121"/>
      <c r="AQ862" s="121"/>
      <c r="AR862" s="121"/>
      <c r="AS862" s="121"/>
      <c r="AT862" s="121"/>
      <c r="AU862" s="121"/>
      <c r="AV862" s="121"/>
      <c r="AW862" s="121"/>
      <c r="AX862" s="121"/>
      <c r="AY862" s="121"/>
      <c r="AZ862" s="121"/>
      <c r="BA862" s="121"/>
      <c r="BB862" s="121"/>
      <c r="BP862" s="121"/>
      <c r="BQ862" s="121"/>
      <c r="BR862" s="121"/>
      <c r="BS862" s="121"/>
      <c r="BT862" s="121"/>
      <c r="BU862" s="121"/>
      <c r="BV862" s="121"/>
      <c r="BW862" s="121"/>
      <c r="BX862" s="121"/>
      <c r="BY862" s="121"/>
      <c r="BZ862" s="121"/>
      <c r="CA862" s="121"/>
      <c r="CB862" s="121"/>
      <c r="CC862" s="121"/>
      <c r="CD862" s="121"/>
    </row>
    <row r="863" customFormat="false" ht="24" hidden="false" customHeight="true" outlineLevel="0" collapsed="false">
      <c r="I863" s="121"/>
      <c r="J863" s="121"/>
      <c r="O863" s="121"/>
      <c r="P863" s="121"/>
      <c r="Q863" s="121"/>
      <c r="R863" s="121"/>
      <c r="S863" s="121"/>
      <c r="T863" s="121"/>
      <c r="U863" s="121"/>
      <c r="V863" s="121"/>
      <c r="W863" s="121"/>
      <c r="X863" s="121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21"/>
      <c r="AN863" s="121"/>
      <c r="AO863" s="121"/>
      <c r="AP863" s="121"/>
      <c r="AQ863" s="121"/>
      <c r="AR863" s="121"/>
      <c r="AS863" s="121"/>
      <c r="AT863" s="121"/>
      <c r="AU863" s="121"/>
      <c r="AV863" s="121"/>
      <c r="AW863" s="121"/>
      <c r="AX863" s="121"/>
      <c r="AY863" s="121"/>
      <c r="AZ863" s="121"/>
      <c r="BA863" s="121"/>
      <c r="BB863" s="121"/>
      <c r="BP863" s="121"/>
      <c r="BQ863" s="121"/>
      <c r="BR863" s="121"/>
      <c r="BS863" s="121"/>
      <c r="BT863" s="121"/>
      <c r="BU863" s="121"/>
      <c r="BV863" s="121"/>
      <c r="BW863" s="121"/>
      <c r="BX863" s="121"/>
      <c r="BY863" s="121"/>
      <c r="BZ863" s="121"/>
      <c r="CA863" s="121"/>
      <c r="CB863" s="121"/>
      <c r="CC863" s="121"/>
      <c r="CD863" s="121"/>
    </row>
    <row r="864" customFormat="false" ht="24" hidden="false" customHeight="true" outlineLevel="0" collapsed="false">
      <c r="I864" s="121"/>
      <c r="J864" s="121"/>
      <c r="O864" s="121"/>
      <c r="P864" s="121"/>
      <c r="Q864" s="121"/>
      <c r="R864" s="121"/>
      <c r="S864" s="121"/>
      <c r="T864" s="121"/>
      <c r="U864" s="121"/>
      <c r="V864" s="121"/>
      <c r="W864" s="121"/>
      <c r="X864" s="121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21"/>
      <c r="AN864" s="121"/>
      <c r="AO864" s="121"/>
      <c r="AP864" s="121"/>
      <c r="AQ864" s="121"/>
      <c r="AR864" s="121"/>
      <c r="AS864" s="121"/>
      <c r="AT864" s="121"/>
      <c r="AU864" s="121"/>
      <c r="AV864" s="121"/>
      <c r="AW864" s="121"/>
      <c r="AX864" s="121"/>
      <c r="AY864" s="121"/>
      <c r="AZ864" s="121"/>
      <c r="BA864" s="121"/>
      <c r="BB864" s="121"/>
      <c r="BP864" s="121"/>
      <c r="BQ864" s="121"/>
      <c r="BR864" s="121"/>
      <c r="BS864" s="121"/>
      <c r="BT864" s="121"/>
      <c r="BU864" s="121"/>
      <c r="BV864" s="121"/>
      <c r="BW864" s="121"/>
      <c r="BX864" s="121"/>
      <c r="BY864" s="121"/>
      <c r="BZ864" s="121"/>
      <c r="CA864" s="121"/>
      <c r="CB864" s="121"/>
      <c r="CC864" s="121"/>
      <c r="CD864" s="121"/>
    </row>
    <row r="865" customFormat="false" ht="24" hidden="false" customHeight="true" outlineLevel="0" collapsed="false">
      <c r="I865" s="121"/>
      <c r="J865" s="121"/>
      <c r="O865" s="121"/>
      <c r="P865" s="121"/>
      <c r="Q865" s="121"/>
      <c r="R865" s="121"/>
      <c r="S865" s="121"/>
      <c r="T865" s="121"/>
      <c r="U865" s="121"/>
      <c r="V865" s="121"/>
      <c r="W865" s="121"/>
      <c r="X865" s="121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21"/>
      <c r="AN865" s="121"/>
      <c r="AO865" s="121"/>
      <c r="AP865" s="121"/>
      <c r="AQ865" s="121"/>
      <c r="AR865" s="121"/>
      <c r="AS865" s="121"/>
      <c r="AT865" s="121"/>
      <c r="AU865" s="121"/>
      <c r="AV865" s="121"/>
      <c r="AW865" s="121"/>
      <c r="AX865" s="121"/>
      <c r="AY865" s="121"/>
      <c r="AZ865" s="121"/>
      <c r="BA865" s="121"/>
      <c r="BB865" s="121"/>
      <c r="BP865" s="121"/>
      <c r="BQ865" s="121"/>
      <c r="BR865" s="121"/>
      <c r="BS865" s="121"/>
      <c r="BT865" s="121"/>
      <c r="BU865" s="121"/>
      <c r="BV865" s="121"/>
      <c r="BW865" s="121"/>
      <c r="BX865" s="121"/>
      <c r="BY865" s="121"/>
      <c r="BZ865" s="121"/>
      <c r="CA865" s="121"/>
      <c r="CB865" s="121"/>
      <c r="CC865" s="121"/>
      <c r="CD865" s="121"/>
    </row>
    <row r="866" customFormat="false" ht="24" hidden="false" customHeight="true" outlineLevel="0" collapsed="false">
      <c r="I866" s="121"/>
      <c r="J866" s="121"/>
      <c r="O866" s="121"/>
      <c r="P866" s="121"/>
      <c r="Q866" s="121"/>
      <c r="R866" s="121"/>
      <c r="S866" s="121"/>
      <c r="T866" s="121"/>
      <c r="U866" s="121"/>
      <c r="V866" s="121"/>
      <c r="W866" s="121"/>
      <c r="X866" s="121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21"/>
      <c r="AN866" s="121"/>
      <c r="AO866" s="121"/>
      <c r="AP866" s="121"/>
      <c r="AQ866" s="121"/>
      <c r="AR866" s="121"/>
      <c r="AS866" s="121"/>
      <c r="AT866" s="121"/>
      <c r="AU866" s="121"/>
      <c r="AV866" s="121"/>
      <c r="AW866" s="121"/>
      <c r="AX866" s="121"/>
      <c r="AY866" s="121"/>
      <c r="AZ866" s="121"/>
      <c r="BA866" s="121"/>
      <c r="BB866" s="121"/>
      <c r="BP866" s="121"/>
      <c r="BQ866" s="121"/>
      <c r="BR866" s="121"/>
      <c r="BS866" s="121"/>
      <c r="BT866" s="121"/>
      <c r="BU866" s="121"/>
      <c r="BV866" s="121"/>
      <c r="BW866" s="121"/>
      <c r="BX866" s="121"/>
      <c r="BY866" s="121"/>
      <c r="BZ866" s="121"/>
      <c r="CA866" s="121"/>
      <c r="CB866" s="121"/>
      <c r="CC866" s="121"/>
      <c r="CD866" s="121"/>
    </row>
    <row r="867" customFormat="false" ht="24" hidden="false" customHeight="true" outlineLevel="0" collapsed="false">
      <c r="I867" s="121"/>
      <c r="J867" s="121"/>
      <c r="O867" s="121"/>
      <c r="P867" s="121"/>
      <c r="Q867" s="121"/>
      <c r="R867" s="121"/>
      <c r="S867" s="121"/>
      <c r="T867" s="121"/>
      <c r="U867" s="121"/>
      <c r="V867" s="121"/>
      <c r="W867" s="121"/>
      <c r="X867" s="121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21"/>
      <c r="AN867" s="121"/>
      <c r="AO867" s="121"/>
      <c r="AP867" s="121"/>
      <c r="AQ867" s="121"/>
      <c r="AR867" s="121"/>
      <c r="AS867" s="121"/>
      <c r="AT867" s="121"/>
      <c r="AU867" s="121"/>
      <c r="AV867" s="121"/>
      <c r="AW867" s="121"/>
      <c r="AX867" s="121"/>
      <c r="AY867" s="121"/>
      <c r="AZ867" s="121"/>
      <c r="BA867" s="121"/>
      <c r="BB867" s="121"/>
      <c r="BP867" s="121"/>
      <c r="BQ867" s="121"/>
      <c r="BR867" s="121"/>
      <c r="BS867" s="121"/>
      <c r="BT867" s="121"/>
      <c r="BU867" s="121"/>
      <c r="BV867" s="121"/>
      <c r="BW867" s="121"/>
      <c r="BX867" s="121"/>
      <c r="BY867" s="121"/>
      <c r="BZ867" s="121"/>
      <c r="CA867" s="121"/>
      <c r="CB867" s="121"/>
      <c r="CC867" s="121"/>
      <c r="CD867" s="121"/>
    </row>
    <row r="868" customFormat="false" ht="24" hidden="false" customHeight="true" outlineLevel="0" collapsed="false">
      <c r="I868" s="121"/>
      <c r="J868" s="121"/>
      <c r="O868" s="121"/>
      <c r="P868" s="121"/>
      <c r="Q868" s="121"/>
      <c r="R868" s="121"/>
      <c r="S868" s="121"/>
      <c r="T868" s="121"/>
      <c r="U868" s="121"/>
      <c r="V868" s="121"/>
      <c r="W868" s="121"/>
      <c r="X868" s="121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21"/>
      <c r="AN868" s="121"/>
      <c r="AO868" s="121"/>
      <c r="AP868" s="121"/>
      <c r="AQ868" s="121"/>
      <c r="AR868" s="121"/>
      <c r="AS868" s="121"/>
      <c r="AT868" s="121"/>
      <c r="AU868" s="121"/>
      <c r="AV868" s="121"/>
      <c r="AW868" s="121"/>
      <c r="AX868" s="121"/>
      <c r="AY868" s="121"/>
      <c r="AZ868" s="121"/>
      <c r="BA868" s="121"/>
      <c r="BB868" s="121"/>
      <c r="BP868" s="121"/>
      <c r="BQ868" s="121"/>
      <c r="BR868" s="121"/>
      <c r="BS868" s="121"/>
      <c r="BT868" s="121"/>
      <c r="BU868" s="121"/>
      <c r="BV868" s="121"/>
      <c r="BW868" s="121"/>
      <c r="BX868" s="121"/>
      <c r="BY868" s="121"/>
      <c r="BZ868" s="121"/>
      <c r="CA868" s="121"/>
      <c r="CB868" s="121"/>
      <c r="CC868" s="121"/>
      <c r="CD868" s="121"/>
    </row>
    <row r="869" customFormat="false" ht="24" hidden="false" customHeight="true" outlineLevel="0" collapsed="false">
      <c r="I869" s="121"/>
      <c r="J869" s="121"/>
      <c r="O869" s="121"/>
      <c r="P869" s="121"/>
      <c r="Q869" s="121"/>
      <c r="R869" s="121"/>
      <c r="S869" s="121"/>
      <c r="T869" s="121"/>
      <c r="U869" s="121"/>
      <c r="V869" s="121"/>
      <c r="W869" s="121"/>
      <c r="X869" s="121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21"/>
      <c r="AN869" s="121"/>
      <c r="AO869" s="121"/>
      <c r="AP869" s="121"/>
      <c r="AQ869" s="121"/>
      <c r="AR869" s="121"/>
      <c r="AS869" s="121"/>
      <c r="AT869" s="121"/>
      <c r="AU869" s="121"/>
      <c r="AV869" s="121"/>
      <c r="AW869" s="121"/>
      <c r="AX869" s="121"/>
      <c r="AY869" s="121"/>
      <c r="AZ869" s="121"/>
      <c r="BA869" s="121"/>
      <c r="BB869" s="121"/>
      <c r="BP869" s="121"/>
      <c r="BQ869" s="121"/>
      <c r="BR869" s="121"/>
      <c r="BS869" s="121"/>
      <c r="BT869" s="121"/>
      <c r="BU869" s="121"/>
      <c r="BV869" s="121"/>
      <c r="BW869" s="121"/>
      <c r="BX869" s="121"/>
      <c r="BY869" s="121"/>
      <c r="BZ869" s="121"/>
      <c r="CA869" s="121"/>
      <c r="CB869" s="121"/>
      <c r="CC869" s="121"/>
      <c r="CD869" s="121"/>
    </row>
    <row r="870" customFormat="false" ht="24" hidden="false" customHeight="true" outlineLevel="0" collapsed="false">
      <c r="I870" s="121"/>
      <c r="J870" s="121"/>
      <c r="O870" s="121"/>
      <c r="P870" s="121"/>
      <c r="Q870" s="121"/>
      <c r="R870" s="121"/>
      <c r="S870" s="121"/>
      <c r="T870" s="121"/>
      <c r="U870" s="121"/>
      <c r="V870" s="121"/>
      <c r="W870" s="121"/>
      <c r="X870" s="121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21"/>
      <c r="AN870" s="121"/>
      <c r="AO870" s="121"/>
      <c r="AP870" s="121"/>
      <c r="AQ870" s="121"/>
      <c r="AR870" s="121"/>
      <c r="AS870" s="121"/>
      <c r="AT870" s="121"/>
      <c r="AU870" s="121"/>
      <c r="AV870" s="121"/>
      <c r="AW870" s="121"/>
      <c r="AX870" s="121"/>
      <c r="AY870" s="121"/>
      <c r="AZ870" s="121"/>
      <c r="BA870" s="121"/>
      <c r="BB870" s="121"/>
      <c r="BP870" s="121"/>
      <c r="BQ870" s="121"/>
      <c r="BR870" s="121"/>
      <c r="BS870" s="121"/>
      <c r="BT870" s="121"/>
      <c r="BU870" s="121"/>
      <c r="BV870" s="121"/>
      <c r="BW870" s="121"/>
      <c r="BX870" s="121"/>
      <c r="BY870" s="121"/>
      <c r="BZ870" s="121"/>
      <c r="CA870" s="121"/>
      <c r="CB870" s="121"/>
      <c r="CC870" s="121"/>
      <c r="CD870" s="121"/>
    </row>
    <row r="871" customFormat="false" ht="24" hidden="false" customHeight="true" outlineLevel="0" collapsed="false">
      <c r="I871" s="121"/>
      <c r="J871" s="121"/>
      <c r="O871" s="121"/>
      <c r="P871" s="121"/>
      <c r="Q871" s="121"/>
      <c r="R871" s="121"/>
      <c r="S871" s="121"/>
      <c r="T871" s="121"/>
      <c r="U871" s="121"/>
      <c r="V871" s="121"/>
      <c r="W871" s="121"/>
      <c r="X871" s="121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21"/>
      <c r="AN871" s="121"/>
      <c r="AO871" s="121"/>
      <c r="AP871" s="121"/>
      <c r="AQ871" s="121"/>
      <c r="AR871" s="121"/>
      <c r="AS871" s="121"/>
      <c r="AT871" s="121"/>
      <c r="AU871" s="121"/>
      <c r="AV871" s="121"/>
      <c r="AW871" s="121"/>
      <c r="AX871" s="121"/>
      <c r="AY871" s="121"/>
      <c r="AZ871" s="121"/>
      <c r="BA871" s="121"/>
      <c r="BB871" s="121"/>
      <c r="BP871" s="121"/>
      <c r="BQ871" s="121"/>
      <c r="BR871" s="121"/>
      <c r="BS871" s="121"/>
      <c r="BT871" s="121"/>
      <c r="BU871" s="121"/>
      <c r="BV871" s="121"/>
      <c r="BW871" s="121"/>
      <c r="BX871" s="121"/>
      <c r="BY871" s="121"/>
      <c r="BZ871" s="121"/>
      <c r="CA871" s="121"/>
      <c r="CB871" s="121"/>
      <c r="CC871" s="121"/>
      <c r="CD871" s="121"/>
    </row>
    <row r="872" customFormat="false" ht="24" hidden="false" customHeight="true" outlineLevel="0" collapsed="false">
      <c r="I872" s="121"/>
      <c r="J872" s="121"/>
      <c r="O872" s="121"/>
      <c r="P872" s="121"/>
      <c r="Q872" s="121"/>
      <c r="R872" s="121"/>
      <c r="S872" s="121"/>
      <c r="T872" s="121"/>
      <c r="U872" s="121"/>
      <c r="V872" s="121"/>
      <c r="W872" s="121"/>
      <c r="X872" s="121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21"/>
      <c r="AN872" s="121"/>
      <c r="AO872" s="121"/>
      <c r="AP872" s="121"/>
      <c r="AQ872" s="121"/>
      <c r="AR872" s="121"/>
      <c r="AS872" s="121"/>
      <c r="AT872" s="121"/>
      <c r="AU872" s="121"/>
      <c r="AV872" s="121"/>
      <c r="AW872" s="121"/>
      <c r="AX872" s="121"/>
      <c r="AY872" s="121"/>
      <c r="AZ872" s="121"/>
      <c r="BA872" s="121"/>
      <c r="BB872" s="121"/>
      <c r="BP872" s="121"/>
      <c r="BQ872" s="121"/>
      <c r="BR872" s="121"/>
      <c r="BS872" s="121"/>
      <c r="BT872" s="121"/>
      <c r="BU872" s="121"/>
      <c r="BV872" s="121"/>
      <c r="BW872" s="121"/>
      <c r="BX872" s="121"/>
      <c r="BY872" s="121"/>
      <c r="BZ872" s="121"/>
      <c r="CA872" s="121"/>
      <c r="CB872" s="121"/>
      <c r="CC872" s="121"/>
      <c r="CD872" s="121"/>
    </row>
    <row r="873" customFormat="false" ht="24" hidden="false" customHeight="true" outlineLevel="0" collapsed="false">
      <c r="I873" s="121"/>
      <c r="J873" s="121"/>
      <c r="O873" s="121"/>
      <c r="P873" s="121"/>
      <c r="Q873" s="121"/>
      <c r="R873" s="121"/>
      <c r="S873" s="121"/>
      <c r="T873" s="121"/>
      <c r="U873" s="121"/>
      <c r="V873" s="121"/>
      <c r="W873" s="121"/>
      <c r="X873" s="121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21"/>
      <c r="AN873" s="121"/>
      <c r="AO873" s="121"/>
      <c r="AP873" s="121"/>
      <c r="AQ873" s="121"/>
      <c r="AR873" s="121"/>
      <c r="AS873" s="121"/>
      <c r="AT873" s="121"/>
      <c r="AU873" s="121"/>
      <c r="AV873" s="121"/>
      <c r="AW873" s="121"/>
      <c r="AX873" s="121"/>
      <c r="AY873" s="121"/>
      <c r="AZ873" s="121"/>
      <c r="BA873" s="121"/>
      <c r="BB873" s="121"/>
      <c r="BP873" s="121"/>
      <c r="BQ873" s="121"/>
      <c r="BR873" s="121"/>
      <c r="BS873" s="121"/>
      <c r="BT873" s="121"/>
      <c r="BU873" s="121"/>
      <c r="BV873" s="121"/>
      <c r="BW873" s="121"/>
      <c r="BX873" s="121"/>
      <c r="BY873" s="121"/>
      <c r="BZ873" s="121"/>
      <c r="CA873" s="121"/>
      <c r="CB873" s="121"/>
      <c r="CC873" s="121"/>
      <c r="CD873" s="121"/>
    </row>
    <row r="874" customFormat="false" ht="24" hidden="false" customHeight="true" outlineLevel="0" collapsed="false">
      <c r="I874" s="121"/>
      <c r="J874" s="121"/>
      <c r="O874" s="121"/>
      <c r="P874" s="121"/>
      <c r="Q874" s="121"/>
      <c r="R874" s="121"/>
      <c r="S874" s="121"/>
      <c r="T874" s="121"/>
      <c r="U874" s="121"/>
      <c r="V874" s="121"/>
      <c r="W874" s="121"/>
      <c r="X874" s="121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21"/>
      <c r="AN874" s="121"/>
      <c r="AO874" s="121"/>
      <c r="AP874" s="121"/>
      <c r="AQ874" s="121"/>
      <c r="AR874" s="121"/>
      <c r="AS874" s="121"/>
      <c r="AT874" s="121"/>
      <c r="AU874" s="121"/>
      <c r="AV874" s="121"/>
      <c r="AW874" s="121"/>
      <c r="AX874" s="121"/>
      <c r="AY874" s="121"/>
      <c r="AZ874" s="121"/>
      <c r="BA874" s="121"/>
      <c r="BB874" s="121"/>
      <c r="BP874" s="121"/>
      <c r="BQ874" s="121"/>
      <c r="BR874" s="121"/>
      <c r="BS874" s="121"/>
      <c r="BT874" s="121"/>
      <c r="BU874" s="121"/>
      <c r="BV874" s="121"/>
      <c r="BW874" s="121"/>
      <c r="BX874" s="121"/>
      <c r="BY874" s="121"/>
      <c r="BZ874" s="121"/>
      <c r="CA874" s="121"/>
      <c r="CB874" s="121"/>
      <c r="CC874" s="121"/>
      <c r="CD874" s="121"/>
    </row>
    <row r="875" customFormat="false" ht="24" hidden="false" customHeight="true" outlineLevel="0" collapsed="false">
      <c r="I875" s="121"/>
      <c r="J875" s="121"/>
      <c r="O875" s="121"/>
      <c r="P875" s="121"/>
      <c r="Q875" s="121"/>
      <c r="R875" s="121"/>
      <c r="S875" s="121"/>
      <c r="T875" s="121"/>
      <c r="U875" s="121"/>
      <c r="V875" s="121"/>
      <c r="W875" s="121"/>
      <c r="X875" s="121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21"/>
      <c r="AN875" s="121"/>
      <c r="AO875" s="121"/>
      <c r="AP875" s="121"/>
      <c r="AQ875" s="121"/>
      <c r="AR875" s="121"/>
      <c r="AS875" s="121"/>
      <c r="AT875" s="121"/>
      <c r="AU875" s="121"/>
      <c r="AV875" s="121"/>
      <c r="AW875" s="121"/>
      <c r="AX875" s="121"/>
      <c r="AY875" s="121"/>
      <c r="AZ875" s="121"/>
      <c r="BA875" s="121"/>
      <c r="BB875" s="121"/>
      <c r="BP875" s="121"/>
      <c r="BQ875" s="121"/>
      <c r="BR875" s="121"/>
      <c r="BS875" s="121"/>
      <c r="BT875" s="121"/>
      <c r="BU875" s="121"/>
      <c r="BV875" s="121"/>
      <c r="BW875" s="121"/>
      <c r="BX875" s="121"/>
      <c r="BY875" s="121"/>
      <c r="BZ875" s="121"/>
      <c r="CA875" s="121"/>
      <c r="CB875" s="121"/>
      <c r="CC875" s="121"/>
      <c r="CD875" s="121"/>
    </row>
    <row r="876" customFormat="false" ht="24" hidden="false" customHeight="true" outlineLevel="0" collapsed="false">
      <c r="I876" s="121"/>
      <c r="J876" s="121"/>
      <c r="O876" s="121"/>
      <c r="P876" s="121"/>
      <c r="Q876" s="121"/>
      <c r="R876" s="121"/>
      <c r="S876" s="121"/>
      <c r="T876" s="121"/>
      <c r="U876" s="121"/>
      <c r="V876" s="121"/>
      <c r="W876" s="121"/>
      <c r="X876" s="121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21"/>
      <c r="AN876" s="121"/>
      <c r="AO876" s="121"/>
      <c r="AP876" s="121"/>
      <c r="AQ876" s="121"/>
      <c r="AR876" s="121"/>
      <c r="AS876" s="121"/>
      <c r="AT876" s="121"/>
      <c r="AU876" s="121"/>
      <c r="AV876" s="121"/>
      <c r="AW876" s="121"/>
      <c r="AX876" s="121"/>
      <c r="AY876" s="121"/>
      <c r="AZ876" s="121"/>
      <c r="BA876" s="121"/>
      <c r="BB876" s="121"/>
      <c r="BP876" s="121"/>
      <c r="BQ876" s="121"/>
      <c r="BR876" s="121"/>
      <c r="BS876" s="121"/>
      <c r="BT876" s="121"/>
      <c r="BU876" s="121"/>
      <c r="BV876" s="121"/>
      <c r="BW876" s="121"/>
      <c r="BX876" s="121"/>
      <c r="BY876" s="121"/>
      <c r="BZ876" s="121"/>
      <c r="CA876" s="121"/>
      <c r="CB876" s="121"/>
      <c r="CC876" s="121"/>
      <c r="CD876" s="121"/>
    </row>
    <row r="877" customFormat="false" ht="24" hidden="false" customHeight="true" outlineLevel="0" collapsed="false">
      <c r="I877" s="121"/>
      <c r="J877" s="121"/>
      <c r="O877" s="121"/>
      <c r="P877" s="121"/>
      <c r="Q877" s="121"/>
      <c r="R877" s="121"/>
      <c r="S877" s="121"/>
      <c r="T877" s="121"/>
      <c r="U877" s="121"/>
      <c r="V877" s="121"/>
      <c r="W877" s="121"/>
      <c r="X877" s="121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21"/>
      <c r="AN877" s="121"/>
      <c r="AO877" s="121"/>
      <c r="AP877" s="121"/>
      <c r="AQ877" s="121"/>
      <c r="AR877" s="121"/>
      <c r="AS877" s="121"/>
      <c r="AT877" s="121"/>
      <c r="AU877" s="121"/>
      <c r="AV877" s="121"/>
      <c r="AW877" s="121"/>
      <c r="AX877" s="121"/>
      <c r="AY877" s="121"/>
      <c r="AZ877" s="121"/>
      <c r="BA877" s="121"/>
      <c r="BB877" s="121"/>
      <c r="BP877" s="121"/>
      <c r="BQ877" s="121"/>
      <c r="BR877" s="121"/>
      <c r="BS877" s="121"/>
      <c r="BT877" s="121"/>
      <c r="BU877" s="121"/>
      <c r="BV877" s="121"/>
      <c r="BW877" s="121"/>
      <c r="BX877" s="121"/>
      <c r="BY877" s="121"/>
      <c r="BZ877" s="121"/>
      <c r="CA877" s="121"/>
      <c r="CB877" s="121"/>
      <c r="CC877" s="121"/>
      <c r="CD877" s="121"/>
    </row>
    <row r="878" customFormat="false" ht="24" hidden="false" customHeight="true" outlineLevel="0" collapsed="false">
      <c r="I878" s="121"/>
      <c r="J878" s="121"/>
      <c r="O878" s="121"/>
      <c r="P878" s="121"/>
      <c r="Q878" s="121"/>
      <c r="R878" s="121"/>
      <c r="S878" s="121"/>
      <c r="T878" s="121"/>
      <c r="U878" s="121"/>
      <c r="V878" s="121"/>
      <c r="W878" s="121"/>
      <c r="X878" s="121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21"/>
      <c r="AN878" s="121"/>
      <c r="AO878" s="121"/>
      <c r="AP878" s="121"/>
      <c r="AQ878" s="121"/>
      <c r="AR878" s="121"/>
      <c r="AS878" s="121"/>
      <c r="AT878" s="121"/>
      <c r="AU878" s="121"/>
      <c r="AV878" s="121"/>
      <c r="AW878" s="121"/>
      <c r="AX878" s="121"/>
      <c r="AY878" s="121"/>
      <c r="AZ878" s="121"/>
      <c r="BA878" s="121"/>
      <c r="BB878" s="121"/>
      <c r="BP878" s="121"/>
      <c r="BQ878" s="121"/>
      <c r="BR878" s="121"/>
      <c r="BS878" s="121"/>
      <c r="BT878" s="121"/>
      <c r="BU878" s="121"/>
      <c r="BV878" s="121"/>
      <c r="BW878" s="121"/>
      <c r="BX878" s="121"/>
      <c r="BY878" s="121"/>
      <c r="BZ878" s="121"/>
      <c r="CA878" s="121"/>
      <c r="CB878" s="121"/>
      <c r="CC878" s="121"/>
      <c r="CD878" s="121"/>
    </row>
    <row r="879" customFormat="false" ht="24" hidden="false" customHeight="true" outlineLevel="0" collapsed="false">
      <c r="I879" s="121"/>
      <c r="J879" s="121"/>
      <c r="O879" s="121"/>
      <c r="P879" s="121"/>
      <c r="Q879" s="121"/>
      <c r="R879" s="121"/>
      <c r="S879" s="121"/>
      <c r="T879" s="121"/>
      <c r="U879" s="121"/>
      <c r="V879" s="121"/>
      <c r="W879" s="121"/>
      <c r="X879" s="121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21"/>
      <c r="AN879" s="121"/>
      <c r="AO879" s="121"/>
      <c r="AP879" s="121"/>
      <c r="AQ879" s="121"/>
      <c r="AR879" s="121"/>
      <c r="AS879" s="121"/>
      <c r="AT879" s="121"/>
      <c r="AU879" s="121"/>
      <c r="AV879" s="121"/>
      <c r="AW879" s="121"/>
      <c r="AX879" s="121"/>
      <c r="AY879" s="121"/>
      <c r="AZ879" s="121"/>
      <c r="BA879" s="121"/>
      <c r="BB879" s="121"/>
      <c r="BP879" s="121"/>
      <c r="BQ879" s="121"/>
      <c r="BR879" s="121"/>
      <c r="BS879" s="121"/>
      <c r="BT879" s="121"/>
      <c r="BU879" s="121"/>
      <c r="BV879" s="121"/>
      <c r="BW879" s="121"/>
      <c r="BX879" s="121"/>
      <c r="BY879" s="121"/>
      <c r="BZ879" s="121"/>
      <c r="CA879" s="121"/>
      <c r="CB879" s="121"/>
      <c r="CC879" s="121"/>
      <c r="CD879" s="121"/>
    </row>
    <row r="880" customFormat="false" ht="24" hidden="false" customHeight="true" outlineLevel="0" collapsed="false">
      <c r="I880" s="121"/>
      <c r="J880" s="121"/>
      <c r="O880" s="121"/>
      <c r="P880" s="121"/>
      <c r="Q880" s="121"/>
      <c r="R880" s="121"/>
      <c r="S880" s="121"/>
      <c r="T880" s="121"/>
      <c r="U880" s="121"/>
      <c r="V880" s="121"/>
      <c r="W880" s="121"/>
      <c r="X880" s="121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21"/>
      <c r="AN880" s="121"/>
      <c r="AO880" s="121"/>
      <c r="AP880" s="121"/>
      <c r="AQ880" s="121"/>
      <c r="AR880" s="121"/>
      <c r="AS880" s="121"/>
      <c r="AT880" s="121"/>
      <c r="AU880" s="121"/>
      <c r="AV880" s="121"/>
      <c r="AW880" s="121"/>
      <c r="AX880" s="121"/>
      <c r="AY880" s="121"/>
      <c r="AZ880" s="121"/>
      <c r="BA880" s="121"/>
      <c r="BB880" s="121"/>
      <c r="BP880" s="121"/>
      <c r="BQ880" s="121"/>
      <c r="BR880" s="121"/>
      <c r="BS880" s="121"/>
      <c r="BT880" s="121"/>
      <c r="BU880" s="121"/>
      <c r="BV880" s="121"/>
      <c r="BW880" s="121"/>
      <c r="BX880" s="121"/>
      <c r="BY880" s="121"/>
      <c r="BZ880" s="121"/>
      <c r="CA880" s="121"/>
      <c r="CB880" s="121"/>
      <c r="CC880" s="121"/>
      <c r="CD880" s="121"/>
    </row>
    <row r="881" customFormat="false" ht="24" hidden="false" customHeight="true" outlineLevel="0" collapsed="false">
      <c r="I881" s="121"/>
      <c r="J881" s="121"/>
      <c r="O881" s="121"/>
      <c r="P881" s="121"/>
      <c r="Q881" s="121"/>
      <c r="R881" s="121"/>
      <c r="S881" s="121"/>
      <c r="T881" s="121"/>
      <c r="U881" s="121"/>
      <c r="V881" s="121"/>
      <c r="W881" s="121"/>
      <c r="X881" s="121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21"/>
      <c r="AN881" s="121"/>
      <c r="AO881" s="121"/>
      <c r="AP881" s="121"/>
      <c r="AQ881" s="121"/>
      <c r="AR881" s="121"/>
      <c r="AS881" s="121"/>
      <c r="AT881" s="121"/>
      <c r="AU881" s="121"/>
      <c r="AV881" s="121"/>
      <c r="AW881" s="121"/>
      <c r="AX881" s="121"/>
      <c r="AY881" s="121"/>
      <c r="AZ881" s="121"/>
      <c r="BA881" s="121"/>
      <c r="BB881" s="121"/>
      <c r="BP881" s="121"/>
      <c r="BQ881" s="121"/>
      <c r="BR881" s="121"/>
      <c r="BS881" s="121"/>
      <c r="BT881" s="121"/>
      <c r="BU881" s="121"/>
      <c r="BV881" s="121"/>
      <c r="BW881" s="121"/>
      <c r="BX881" s="121"/>
      <c r="BY881" s="121"/>
      <c r="BZ881" s="121"/>
      <c r="CA881" s="121"/>
      <c r="CB881" s="121"/>
      <c r="CC881" s="121"/>
      <c r="CD881" s="121"/>
    </row>
    <row r="882" customFormat="false" ht="24" hidden="false" customHeight="true" outlineLevel="0" collapsed="false">
      <c r="I882" s="121"/>
      <c r="J882" s="121"/>
      <c r="O882" s="121"/>
      <c r="P882" s="121"/>
      <c r="Q882" s="121"/>
      <c r="R882" s="121"/>
      <c r="S882" s="121"/>
      <c r="T882" s="121"/>
      <c r="U882" s="121"/>
      <c r="V882" s="121"/>
      <c r="W882" s="121"/>
      <c r="X882" s="121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21"/>
      <c r="AN882" s="121"/>
      <c r="AO882" s="121"/>
      <c r="AP882" s="121"/>
      <c r="AQ882" s="121"/>
      <c r="AR882" s="121"/>
      <c r="AS882" s="121"/>
      <c r="AT882" s="121"/>
      <c r="AU882" s="121"/>
      <c r="AV882" s="121"/>
      <c r="AW882" s="121"/>
      <c r="AX882" s="121"/>
      <c r="AY882" s="121"/>
      <c r="AZ882" s="121"/>
      <c r="BA882" s="121"/>
      <c r="BB882" s="121"/>
      <c r="BP882" s="121"/>
      <c r="BQ882" s="121"/>
      <c r="BR882" s="121"/>
      <c r="BS882" s="121"/>
      <c r="BT882" s="121"/>
      <c r="BU882" s="121"/>
      <c r="BV882" s="121"/>
      <c r="BW882" s="121"/>
      <c r="BX882" s="121"/>
      <c r="BY882" s="121"/>
      <c r="BZ882" s="121"/>
      <c r="CA882" s="121"/>
      <c r="CB882" s="121"/>
      <c r="CC882" s="121"/>
      <c r="CD882" s="121"/>
    </row>
    <row r="883" customFormat="false" ht="24" hidden="false" customHeight="true" outlineLevel="0" collapsed="false">
      <c r="I883" s="121"/>
      <c r="J883" s="121"/>
      <c r="O883" s="121"/>
      <c r="P883" s="121"/>
      <c r="Q883" s="121"/>
      <c r="R883" s="121"/>
      <c r="S883" s="121"/>
      <c r="T883" s="121"/>
      <c r="U883" s="121"/>
      <c r="V883" s="121"/>
      <c r="W883" s="121"/>
      <c r="X883" s="121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21"/>
      <c r="AN883" s="121"/>
      <c r="AO883" s="121"/>
      <c r="AP883" s="121"/>
      <c r="AQ883" s="121"/>
      <c r="AR883" s="121"/>
      <c r="AS883" s="121"/>
      <c r="AT883" s="121"/>
      <c r="AU883" s="121"/>
      <c r="AV883" s="121"/>
      <c r="AW883" s="121"/>
      <c r="AX883" s="121"/>
      <c r="AY883" s="121"/>
      <c r="AZ883" s="121"/>
      <c r="BA883" s="121"/>
      <c r="BB883" s="121"/>
      <c r="BP883" s="121"/>
      <c r="BQ883" s="121"/>
      <c r="BR883" s="121"/>
      <c r="BS883" s="121"/>
      <c r="BT883" s="121"/>
      <c r="BU883" s="121"/>
      <c r="BV883" s="121"/>
      <c r="BW883" s="121"/>
      <c r="BX883" s="121"/>
      <c r="BY883" s="121"/>
      <c r="BZ883" s="121"/>
      <c r="CA883" s="121"/>
      <c r="CB883" s="121"/>
      <c r="CC883" s="121"/>
      <c r="CD883" s="121"/>
    </row>
    <row r="884" customFormat="false" ht="24" hidden="false" customHeight="true" outlineLevel="0" collapsed="false">
      <c r="I884" s="121"/>
      <c r="J884" s="121"/>
      <c r="O884" s="121"/>
      <c r="P884" s="121"/>
      <c r="Q884" s="121"/>
      <c r="R884" s="121"/>
      <c r="S884" s="121"/>
      <c r="T884" s="121"/>
      <c r="U884" s="121"/>
      <c r="V884" s="121"/>
      <c r="W884" s="121"/>
      <c r="X884" s="121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21"/>
      <c r="AN884" s="121"/>
      <c r="AO884" s="121"/>
      <c r="AP884" s="121"/>
      <c r="AQ884" s="121"/>
      <c r="AR884" s="121"/>
      <c r="AS884" s="121"/>
      <c r="AT884" s="121"/>
      <c r="AU884" s="121"/>
      <c r="AV884" s="121"/>
      <c r="AW884" s="121"/>
      <c r="AX884" s="121"/>
      <c r="AY884" s="121"/>
      <c r="AZ884" s="121"/>
      <c r="BA884" s="121"/>
      <c r="BB884" s="121"/>
      <c r="BP884" s="121"/>
      <c r="BQ884" s="121"/>
      <c r="BR884" s="121"/>
      <c r="BS884" s="121"/>
      <c r="BT884" s="121"/>
      <c r="BU884" s="121"/>
      <c r="BV884" s="121"/>
      <c r="BW884" s="121"/>
      <c r="BX884" s="121"/>
      <c r="BY884" s="121"/>
      <c r="BZ884" s="121"/>
      <c r="CA884" s="121"/>
      <c r="CB884" s="121"/>
      <c r="CC884" s="121"/>
      <c r="CD884" s="121"/>
    </row>
    <row r="885" customFormat="false" ht="24" hidden="false" customHeight="true" outlineLevel="0" collapsed="false">
      <c r="I885" s="121"/>
      <c r="J885" s="121"/>
      <c r="O885" s="121"/>
      <c r="P885" s="121"/>
      <c r="Q885" s="121"/>
      <c r="R885" s="121"/>
      <c r="S885" s="121"/>
      <c r="T885" s="121"/>
      <c r="U885" s="121"/>
      <c r="V885" s="121"/>
      <c r="W885" s="121"/>
      <c r="X885" s="121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21"/>
      <c r="AN885" s="121"/>
      <c r="AO885" s="121"/>
      <c r="AP885" s="121"/>
      <c r="AQ885" s="121"/>
      <c r="AR885" s="121"/>
      <c r="AS885" s="121"/>
      <c r="AT885" s="121"/>
      <c r="AU885" s="121"/>
      <c r="AV885" s="121"/>
      <c r="AW885" s="121"/>
      <c r="AX885" s="121"/>
      <c r="AY885" s="121"/>
      <c r="AZ885" s="121"/>
      <c r="BA885" s="121"/>
      <c r="BB885" s="121"/>
      <c r="BP885" s="121"/>
      <c r="BQ885" s="121"/>
      <c r="BR885" s="121"/>
      <c r="BS885" s="121"/>
      <c r="BT885" s="121"/>
      <c r="BU885" s="121"/>
      <c r="BV885" s="121"/>
      <c r="BW885" s="121"/>
      <c r="BX885" s="121"/>
      <c r="BY885" s="121"/>
      <c r="BZ885" s="121"/>
      <c r="CA885" s="121"/>
      <c r="CB885" s="121"/>
      <c r="CC885" s="121"/>
      <c r="CD885" s="121"/>
    </row>
    <row r="886" customFormat="false" ht="24" hidden="false" customHeight="true" outlineLevel="0" collapsed="false">
      <c r="I886" s="121"/>
      <c r="J886" s="121"/>
      <c r="O886" s="121"/>
      <c r="P886" s="121"/>
      <c r="Q886" s="121"/>
      <c r="R886" s="121"/>
      <c r="S886" s="121"/>
      <c r="T886" s="121"/>
      <c r="U886" s="121"/>
      <c r="V886" s="121"/>
      <c r="W886" s="121"/>
      <c r="X886" s="121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21"/>
      <c r="AN886" s="121"/>
      <c r="AO886" s="121"/>
      <c r="AP886" s="121"/>
      <c r="AQ886" s="121"/>
      <c r="AR886" s="121"/>
      <c r="AS886" s="121"/>
      <c r="AT886" s="121"/>
      <c r="AU886" s="121"/>
      <c r="AV886" s="121"/>
      <c r="AW886" s="121"/>
      <c r="AX886" s="121"/>
      <c r="AY886" s="121"/>
      <c r="AZ886" s="121"/>
      <c r="BA886" s="121"/>
      <c r="BB886" s="121"/>
      <c r="BP886" s="121"/>
      <c r="BQ886" s="121"/>
      <c r="BR886" s="121"/>
      <c r="BS886" s="121"/>
      <c r="BT886" s="121"/>
      <c r="BU886" s="121"/>
      <c r="BV886" s="121"/>
      <c r="BW886" s="121"/>
      <c r="BX886" s="121"/>
      <c r="BY886" s="121"/>
      <c r="BZ886" s="121"/>
      <c r="CA886" s="121"/>
      <c r="CB886" s="121"/>
      <c r="CC886" s="121"/>
      <c r="CD886" s="121"/>
    </row>
    <row r="887" customFormat="false" ht="24" hidden="false" customHeight="true" outlineLevel="0" collapsed="false">
      <c r="I887" s="121"/>
      <c r="J887" s="121"/>
      <c r="O887" s="121"/>
      <c r="P887" s="121"/>
      <c r="Q887" s="121"/>
      <c r="R887" s="121"/>
      <c r="S887" s="121"/>
      <c r="T887" s="121"/>
      <c r="U887" s="121"/>
      <c r="V887" s="121"/>
      <c r="W887" s="121"/>
      <c r="X887" s="121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21"/>
      <c r="AN887" s="121"/>
      <c r="AO887" s="121"/>
      <c r="AP887" s="121"/>
      <c r="AQ887" s="121"/>
      <c r="AR887" s="121"/>
      <c r="AS887" s="121"/>
      <c r="AT887" s="121"/>
      <c r="AU887" s="121"/>
      <c r="AV887" s="121"/>
      <c r="AW887" s="121"/>
      <c r="AX887" s="121"/>
      <c r="AY887" s="121"/>
      <c r="AZ887" s="121"/>
      <c r="BA887" s="121"/>
      <c r="BB887" s="121"/>
      <c r="BP887" s="121"/>
      <c r="BQ887" s="121"/>
      <c r="BR887" s="121"/>
      <c r="BS887" s="121"/>
      <c r="BT887" s="121"/>
      <c r="BU887" s="121"/>
      <c r="BV887" s="121"/>
      <c r="BW887" s="121"/>
      <c r="BX887" s="121"/>
      <c r="BY887" s="121"/>
      <c r="BZ887" s="121"/>
      <c r="CA887" s="121"/>
      <c r="CB887" s="121"/>
      <c r="CC887" s="121"/>
      <c r="CD887" s="121"/>
    </row>
    <row r="888" customFormat="false" ht="24" hidden="false" customHeight="true" outlineLevel="0" collapsed="false">
      <c r="I888" s="121"/>
      <c r="J888" s="121"/>
      <c r="O888" s="121"/>
      <c r="P888" s="121"/>
      <c r="Q888" s="121"/>
      <c r="R888" s="121"/>
      <c r="S888" s="121"/>
      <c r="T888" s="121"/>
      <c r="U888" s="121"/>
      <c r="V888" s="121"/>
      <c r="W888" s="121"/>
      <c r="X888" s="121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21"/>
      <c r="AN888" s="121"/>
      <c r="AO888" s="121"/>
      <c r="AP888" s="121"/>
      <c r="AQ888" s="121"/>
      <c r="AR888" s="121"/>
      <c r="AS888" s="121"/>
      <c r="AT888" s="121"/>
      <c r="AU888" s="121"/>
      <c r="AV888" s="121"/>
      <c r="AW888" s="121"/>
      <c r="AX888" s="121"/>
      <c r="AY888" s="121"/>
      <c r="AZ888" s="121"/>
      <c r="BA888" s="121"/>
      <c r="BB888" s="121"/>
      <c r="BP888" s="121"/>
      <c r="BQ888" s="121"/>
      <c r="BR888" s="121"/>
      <c r="BS888" s="121"/>
      <c r="BT888" s="121"/>
      <c r="BU888" s="121"/>
      <c r="BV888" s="121"/>
      <c r="BW888" s="121"/>
      <c r="BX888" s="121"/>
      <c r="BY888" s="121"/>
      <c r="BZ888" s="121"/>
      <c r="CA888" s="121"/>
      <c r="CB888" s="121"/>
      <c r="CC888" s="121"/>
      <c r="CD888" s="121"/>
    </row>
    <row r="889" customFormat="false" ht="24" hidden="false" customHeight="true" outlineLevel="0" collapsed="false">
      <c r="I889" s="121"/>
      <c r="J889" s="121"/>
      <c r="O889" s="121"/>
      <c r="P889" s="121"/>
      <c r="Q889" s="121"/>
      <c r="R889" s="121"/>
      <c r="S889" s="121"/>
      <c r="T889" s="121"/>
      <c r="U889" s="121"/>
      <c r="V889" s="121"/>
      <c r="W889" s="121"/>
      <c r="X889" s="121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21"/>
      <c r="AN889" s="121"/>
      <c r="AO889" s="121"/>
      <c r="AP889" s="121"/>
      <c r="AQ889" s="121"/>
      <c r="AR889" s="121"/>
      <c r="AS889" s="121"/>
      <c r="AT889" s="121"/>
      <c r="AU889" s="121"/>
      <c r="AV889" s="121"/>
      <c r="AW889" s="121"/>
      <c r="AX889" s="121"/>
      <c r="AY889" s="121"/>
      <c r="AZ889" s="121"/>
      <c r="BA889" s="121"/>
      <c r="BB889" s="121"/>
      <c r="BP889" s="121"/>
      <c r="BQ889" s="121"/>
      <c r="BR889" s="121"/>
      <c r="BS889" s="121"/>
      <c r="BT889" s="121"/>
      <c r="BU889" s="121"/>
      <c r="BV889" s="121"/>
      <c r="BW889" s="121"/>
      <c r="BX889" s="121"/>
      <c r="BY889" s="121"/>
      <c r="BZ889" s="121"/>
      <c r="CA889" s="121"/>
      <c r="CB889" s="121"/>
      <c r="CC889" s="121"/>
      <c r="CD889" s="121"/>
    </row>
    <row r="890" customFormat="false" ht="24" hidden="false" customHeight="true" outlineLevel="0" collapsed="false">
      <c r="I890" s="121"/>
      <c r="J890" s="121"/>
      <c r="O890" s="121"/>
      <c r="P890" s="121"/>
      <c r="Q890" s="121"/>
      <c r="R890" s="121"/>
      <c r="S890" s="121"/>
      <c r="T890" s="121"/>
      <c r="U890" s="121"/>
      <c r="V890" s="121"/>
      <c r="W890" s="121"/>
      <c r="X890" s="121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21"/>
      <c r="AN890" s="121"/>
      <c r="AO890" s="121"/>
      <c r="AP890" s="121"/>
      <c r="AQ890" s="121"/>
      <c r="AR890" s="121"/>
      <c r="AS890" s="121"/>
      <c r="AT890" s="121"/>
      <c r="AU890" s="121"/>
      <c r="AV890" s="121"/>
      <c r="AW890" s="121"/>
      <c r="AX890" s="121"/>
      <c r="AY890" s="121"/>
      <c r="AZ890" s="121"/>
      <c r="BA890" s="121"/>
      <c r="BB890" s="121"/>
      <c r="BP890" s="121"/>
      <c r="BQ890" s="121"/>
      <c r="BR890" s="121"/>
      <c r="BS890" s="121"/>
      <c r="BT890" s="121"/>
      <c r="BU890" s="121"/>
      <c r="BV890" s="121"/>
      <c r="BW890" s="121"/>
      <c r="BX890" s="121"/>
      <c r="BY890" s="121"/>
      <c r="BZ890" s="121"/>
      <c r="CA890" s="121"/>
      <c r="CB890" s="121"/>
      <c r="CC890" s="121"/>
      <c r="CD890" s="121"/>
    </row>
    <row r="891" customFormat="false" ht="24" hidden="false" customHeight="true" outlineLevel="0" collapsed="false">
      <c r="I891" s="121"/>
      <c r="J891" s="121"/>
      <c r="O891" s="121"/>
      <c r="P891" s="121"/>
      <c r="Q891" s="121"/>
      <c r="R891" s="121"/>
      <c r="S891" s="121"/>
      <c r="T891" s="121"/>
      <c r="U891" s="121"/>
      <c r="V891" s="121"/>
      <c r="W891" s="121"/>
      <c r="X891" s="121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21"/>
      <c r="AN891" s="121"/>
      <c r="AO891" s="121"/>
      <c r="AP891" s="121"/>
      <c r="AQ891" s="121"/>
      <c r="AR891" s="121"/>
      <c r="AS891" s="121"/>
      <c r="AT891" s="121"/>
      <c r="AU891" s="121"/>
      <c r="AV891" s="121"/>
      <c r="AW891" s="121"/>
      <c r="AX891" s="121"/>
      <c r="AY891" s="121"/>
      <c r="AZ891" s="121"/>
      <c r="BA891" s="121"/>
      <c r="BB891" s="121"/>
      <c r="BP891" s="121"/>
      <c r="BQ891" s="121"/>
      <c r="BR891" s="121"/>
      <c r="BS891" s="121"/>
      <c r="BT891" s="121"/>
      <c r="BU891" s="121"/>
      <c r="BV891" s="121"/>
      <c r="BW891" s="121"/>
      <c r="BX891" s="121"/>
      <c r="BY891" s="121"/>
      <c r="BZ891" s="121"/>
      <c r="CA891" s="121"/>
      <c r="CB891" s="121"/>
      <c r="CC891" s="121"/>
      <c r="CD891" s="121"/>
    </row>
    <row r="892" customFormat="false" ht="24" hidden="false" customHeight="true" outlineLevel="0" collapsed="false">
      <c r="I892" s="121"/>
      <c r="J892" s="121"/>
      <c r="O892" s="121"/>
      <c r="P892" s="121"/>
      <c r="Q892" s="121"/>
      <c r="R892" s="121"/>
      <c r="S892" s="121"/>
      <c r="T892" s="121"/>
      <c r="U892" s="121"/>
      <c r="V892" s="121"/>
      <c r="W892" s="121"/>
      <c r="X892" s="121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21"/>
      <c r="AN892" s="121"/>
      <c r="AO892" s="121"/>
      <c r="AP892" s="121"/>
      <c r="AQ892" s="121"/>
      <c r="AR892" s="121"/>
      <c r="AS892" s="121"/>
      <c r="AT892" s="121"/>
      <c r="AU892" s="121"/>
      <c r="AV892" s="121"/>
      <c r="AW892" s="121"/>
      <c r="AX892" s="121"/>
      <c r="AY892" s="121"/>
      <c r="AZ892" s="121"/>
      <c r="BA892" s="121"/>
      <c r="BB892" s="121"/>
      <c r="BP892" s="121"/>
      <c r="BQ892" s="121"/>
      <c r="BR892" s="121"/>
      <c r="BS892" s="121"/>
      <c r="BT892" s="121"/>
      <c r="BU892" s="121"/>
      <c r="BV892" s="121"/>
      <c r="BW892" s="121"/>
      <c r="BX892" s="121"/>
      <c r="BY892" s="121"/>
      <c r="BZ892" s="121"/>
      <c r="CA892" s="121"/>
      <c r="CB892" s="121"/>
      <c r="CC892" s="121"/>
      <c r="CD892" s="121"/>
    </row>
    <row r="893" customFormat="false" ht="24" hidden="false" customHeight="true" outlineLevel="0" collapsed="false">
      <c r="I893" s="121"/>
      <c r="J893" s="121"/>
      <c r="O893" s="121"/>
      <c r="P893" s="121"/>
      <c r="Q893" s="121"/>
      <c r="R893" s="121"/>
      <c r="S893" s="121"/>
      <c r="T893" s="121"/>
      <c r="U893" s="121"/>
      <c r="V893" s="121"/>
      <c r="W893" s="121"/>
      <c r="X893" s="121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21"/>
      <c r="AN893" s="121"/>
      <c r="AO893" s="121"/>
      <c r="AP893" s="121"/>
      <c r="AQ893" s="121"/>
      <c r="AR893" s="121"/>
      <c r="AS893" s="121"/>
      <c r="AT893" s="121"/>
      <c r="AU893" s="121"/>
      <c r="AV893" s="121"/>
      <c r="AW893" s="121"/>
      <c r="AX893" s="121"/>
      <c r="AY893" s="121"/>
      <c r="AZ893" s="121"/>
      <c r="BA893" s="121"/>
      <c r="BB893" s="121"/>
      <c r="BP893" s="121"/>
      <c r="BQ893" s="121"/>
      <c r="BR893" s="121"/>
      <c r="BS893" s="121"/>
      <c r="BT893" s="121"/>
      <c r="BU893" s="121"/>
      <c r="BV893" s="121"/>
      <c r="BW893" s="121"/>
      <c r="BX893" s="121"/>
      <c r="BY893" s="121"/>
      <c r="BZ893" s="121"/>
      <c r="CA893" s="121"/>
      <c r="CB893" s="121"/>
      <c r="CC893" s="121"/>
      <c r="CD893" s="121"/>
    </row>
    <row r="894" customFormat="false" ht="24" hidden="false" customHeight="true" outlineLevel="0" collapsed="false">
      <c r="I894" s="121"/>
      <c r="J894" s="121"/>
      <c r="O894" s="121"/>
      <c r="P894" s="121"/>
      <c r="Q894" s="121"/>
      <c r="R894" s="121"/>
      <c r="S894" s="121"/>
      <c r="T894" s="121"/>
      <c r="U894" s="121"/>
      <c r="V894" s="121"/>
      <c r="W894" s="121"/>
      <c r="X894" s="121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21"/>
      <c r="AN894" s="121"/>
      <c r="AO894" s="121"/>
      <c r="AP894" s="121"/>
      <c r="AQ894" s="121"/>
      <c r="AR894" s="121"/>
      <c r="AS894" s="121"/>
      <c r="AT894" s="121"/>
      <c r="AU894" s="121"/>
      <c r="AV894" s="121"/>
      <c r="AW894" s="121"/>
      <c r="AX894" s="121"/>
      <c r="AY894" s="121"/>
      <c r="AZ894" s="121"/>
      <c r="BA894" s="121"/>
      <c r="BB894" s="121"/>
      <c r="BP894" s="121"/>
      <c r="BQ894" s="121"/>
      <c r="BR894" s="121"/>
      <c r="BS894" s="121"/>
      <c r="BT894" s="121"/>
      <c r="BU894" s="121"/>
      <c r="BV894" s="121"/>
      <c r="BW894" s="121"/>
      <c r="BX894" s="121"/>
      <c r="BY894" s="121"/>
      <c r="BZ894" s="121"/>
      <c r="CA894" s="121"/>
      <c r="CB894" s="121"/>
      <c r="CC894" s="121"/>
      <c r="CD894" s="121"/>
    </row>
    <row r="895" customFormat="false" ht="24" hidden="false" customHeight="true" outlineLevel="0" collapsed="false">
      <c r="I895" s="121"/>
      <c r="J895" s="121"/>
      <c r="O895" s="121"/>
      <c r="P895" s="121"/>
      <c r="Q895" s="121"/>
      <c r="R895" s="121"/>
      <c r="S895" s="121"/>
      <c r="T895" s="121"/>
      <c r="U895" s="121"/>
      <c r="V895" s="121"/>
      <c r="W895" s="121"/>
      <c r="X895" s="121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21"/>
      <c r="AN895" s="121"/>
      <c r="AO895" s="121"/>
      <c r="AP895" s="121"/>
      <c r="AQ895" s="121"/>
      <c r="AR895" s="121"/>
      <c r="AS895" s="121"/>
      <c r="AT895" s="121"/>
      <c r="AU895" s="121"/>
      <c r="AV895" s="121"/>
      <c r="AW895" s="121"/>
      <c r="AX895" s="121"/>
      <c r="AY895" s="121"/>
      <c r="AZ895" s="121"/>
      <c r="BA895" s="121"/>
      <c r="BB895" s="121"/>
      <c r="BP895" s="121"/>
      <c r="BQ895" s="121"/>
      <c r="BR895" s="121"/>
      <c r="BS895" s="121"/>
      <c r="BT895" s="121"/>
      <c r="BU895" s="121"/>
      <c r="BV895" s="121"/>
      <c r="BW895" s="121"/>
      <c r="BX895" s="121"/>
      <c r="BY895" s="121"/>
      <c r="BZ895" s="121"/>
      <c r="CA895" s="121"/>
      <c r="CB895" s="121"/>
      <c r="CC895" s="121"/>
      <c r="CD895" s="121"/>
    </row>
    <row r="896" customFormat="false" ht="24" hidden="false" customHeight="true" outlineLevel="0" collapsed="false">
      <c r="I896" s="121"/>
      <c r="J896" s="121"/>
      <c r="O896" s="121"/>
      <c r="P896" s="121"/>
      <c r="Q896" s="121"/>
      <c r="R896" s="121"/>
      <c r="S896" s="121"/>
      <c r="T896" s="121"/>
      <c r="U896" s="121"/>
      <c r="V896" s="121"/>
      <c r="W896" s="121"/>
      <c r="X896" s="121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21"/>
      <c r="AN896" s="121"/>
      <c r="AO896" s="121"/>
      <c r="AP896" s="121"/>
      <c r="AQ896" s="121"/>
      <c r="AR896" s="121"/>
      <c r="AS896" s="121"/>
      <c r="AT896" s="121"/>
      <c r="AU896" s="121"/>
      <c r="AV896" s="121"/>
      <c r="AW896" s="121"/>
      <c r="AX896" s="121"/>
      <c r="AY896" s="121"/>
      <c r="AZ896" s="121"/>
      <c r="BA896" s="121"/>
      <c r="BB896" s="121"/>
      <c r="BP896" s="121"/>
      <c r="BQ896" s="121"/>
      <c r="BR896" s="121"/>
      <c r="BS896" s="121"/>
      <c r="BT896" s="121"/>
      <c r="BU896" s="121"/>
      <c r="BV896" s="121"/>
      <c r="BW896" s="121"/>
      <c r="BX896" s="121"/>
      <c r="BY896" s="121"/>
      <c r="BZ896" s="121"/>
      <c r="CA896" s="121"/>
      <c r="CB896" s="121"/>
      <c r="CC896" s="121"/>
      <c r="CD896" s="121"/>
    </row>
    <row r="897" customFormat="false" ht="24" hidden="false" customHeight="true" outlineLevel="0" collapsed="false">
      <c r="I897" s="121"/>
      <c r="J897" s="121"/>
      <c r="O897" s="121"/>
      <c r="P897" s="121"/>
      <c r="Q897" s="121"/>
      <c r="R897" s="121"/>
      <c r="S897" s="121"/>
      <c r="T897" s="121"/>
      <c r="U897" s="121"/>
      <c r="V897" s="121"/>
      <c r="W897" s="121"/>
      <c r="X897" s="121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21"/>
      <c r="AN897" s="121"/>
      <c r="AO897" s="121"/>
      <c r="AP897" s="121"/>
      <c r="AQ897" s="121"/>
      <c r="AR897" s="121"/>
      <c r="AS897" s="121"/>
      <c r="AT897" s="121"/>
      <c r="AU897" s="121"/>
      <c r="AV897" s="121"/>
      <c r="AW897" s="121"/>
      <c r="AX897" s="121"/>
      <c r="AY897" s="121"/>
      <c r="AZ897" s="121"/>
      <c r="BA897" s="121"/>
      <c r="BB897" s="121"/>
      <c r="BP897" s="121"/>
      <c r="BQ897" s="121"/>
      <c r="BR897" s="121"/>
      <c r="BS897" s="121"/>
      <c r="BT897" s="121"/>
      <c r="BU897" s="121"/>
      <c r="BV897" s="121"/>
      <c r="BW897" s="121"/>
      <c r="BX897" s="121"/>
      <c r="BY897" s="121"/>
      <c r="BZ897" s="121"/>
      <c r="CA897" s="121"/>
      <c r="CB897" s="121"/>
      <c r="CC897" s="121"/>
      <c r="CD897" s="121"/>
    </row>
    <row r="898" customFormat="false" ht="24" hidden="false" customHeight="true" outlineLevel="0" collapsed="false">
      <c r="I898" s="121"/>
      <c r="J898" s="121"/>
      <c r="O898" s="121"/>
      <c r="P898" s="121"/>
      <c r="Q898" s="121"/>
      <c r="R898" s="121"/>
      <c r="S898" s="121"/>
      <c r="T898" s="121"/>
      <c r="U898" s="121"/>
      <c r="V898" s="121"/>
      <c r="W898" s="121"/>
      <c r="X898" s="121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21"/>
      <c r="AN898" s="121"/>
      <c r="AO898" s="121"/>
      <c r="AP898" s="121"/>
      <c r="AQ898" s="121"/>
      <c r="AR898" s="121"/>
      <c r="AS898" s="121"/>
      <c r="AT898" s="121"/>
      <c r="AU898" s="121"/>
      <c r="AV898" s="121"/>
      <c r="AW898" s="121"/>
      <c r="AX898" s="121"/>
      <c r="AY898" s="121"/>
      <c r="AZ898" s="121"/>
      <c r="BA898" s="121"/>
      <c r="BB898" s="121"/>
      <c r="BP898" s="121"/>
      <c r="BQ898" s="121"/>
      <c r="BR898" s="121"/>
      <c r="BS898" s="121"/>
      <c r="BT898" s="121"/>
      <c r="BU898" s="121"/>
      <c r="BV898" s="121"/>
      <c r="BW898" s="121"/>
      <c r="BX898" s="121"/>
      <c r="BY898" s="121"/>
      <c r="BZ898" s="121"/>
      <c r="CA898" s="121"/>
      <c r="CB898" s="121"/>
      <c r="CC898" s="121"/>
      <c r="CD898" s="121"/>
    </row>
    <row r="899" customFormat="false" ht="24" hidden="false" customHeight="true" outlineLevel="0" collapsed="false">
      <c r="I899" s="121"/>
      <c r="J899" s="121"/>
      <c r="O899" s="121"/>
      <c r="P899" s="121"/>
      <c r="Q899" s="121"/>
      <c r="R899" s="121"/>
      <c r="S899" s="121"/>
      <c r="T899" s="121"/>
      <c r="U899" s="121"/>
      <c r="V899" s="121"/>
      <c r="W899" s="121"/>
      <c r="X899" s="121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21"/>
      <c r="AN899" s="121"/>
      <c r="AO899" s="121"/>
      <c r="AP899" s="121"/>
      <c r="AQ899" s="121"/>
      <c r="AR899" s="121"/>
      <c r="AS899" s="121"/>
      <c r="AT899" s="121"/>
      <c r="AU899" s="121"/>
      <c r="AV899" s="121"/>
      <c r="AW899" s="121"/>
      <c r="AX899" s="121"/>
      <c r="AY899" s="121"/>
      <c r="AZ899" s="121"/>
      <c r="BA899" s="121"/>
      <c r="BB899" s="121"/>
      <c r="BP899" s="121"/>
      <c r="BQ899" s="121"/>
      <c r="BR899" s="121"/>
      <c r="BS899" s="121"/>
      <c r="BT899" s="121"/>
      <c r="BU899" s="121"/>
      <c r="BV899" s="121"/>
      <c r="BW899" s="121"/>
      <c r="BX899" s="121"/>
      <c r="BY899" s="121"/>
      <c r="BZ899" s="121"/>
      <c r="CA899" s="121"/>
      <c r="CB899" s="121"/>
      <c r="CC899" s="121"/>
      <c r="CD899" s="121"/>
    </row>
    <row r="900" customFormat="false" ht="24" hidden="false" customHeight="true" outlineLevel="0" collapsed="false">
      <c r="I900" s="121"/>
      <c r="J900" s="121"/>
      <c r="O900" s="121"/>
      <c r="P900" s="121"/>
      <c r="Q900" s="121"/>
      <c r="R900" s="121"/>
      <c r="S900" s="121"/>
      <c r="T900" s="121"/>
      <c r="U900" s="121"/>
      <c r="V900" s="121"/>
      <c r="W900" s="121"/>
      <c r="X900" s="121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21"/>
      <c r="AN900" s="121"/>
      <c r="AO900" s="121"/>
      <c r="AP900" s="121"/>
      <c r="AQ900" s="121"/>
      <c r="AR900" s="121"/>
      <c r="AS900" s="121"/>
      <c r="AT900" s="121"/>
      <c r="AU900" s="121"/>
      <c r="AV900" s="121"/>
      <c r="AW900" s="121"/>
      <c r="AX900" s="121"/>
      <c r="AY900" s="121"/>
      <c r="AZ900" s="121"/>
      <c r="BA900" s="121"/>
      <c r="BB900" s="121"/>
      <c r="BP900" s="121"/>
      <c r="BQ900" s="121"/>
      <c r="BR900" s="121"/>
      <c r="BS900" s="121"/>
      <c r="BT900" s="121"/>
      <c r="BU900" s="121"/>
      <c r="BV900" s="121"/>
      <c r="BW900" s="121"/>
      <c r="BX900" s="121"/>
      <c r="BY900" s="121"/>
      <c r="BZ900" s="121"/>
      <c r="CA900" s="121"/>
      <c r="CB900" s="121"/>
      <c r="CC900" s="121"/>
      <c r="CD900" s="121"/>
    </row>
    <row r="901" customFormat="false" ht="24" hidden="false" customHeight="true" outlineLevel="0" collapsed="false">
      <c r="I901" s="121"/>
      <c r="J901" s="121"/>
      <c r="O901" s="121"/>
      <c r="P901" s="121"/>
      <c r="Q901" s="121"/>
      <c r="R901" s="121"/>
      <c r="S901" s="121"/>
      <c r="T901" s="121"/>
      <c r="U901" s="121"/>
      <c r="V901" s="121"/>
      <c r="W901" s="121"/>
      <c r="X901" s="121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21"/>
      <c r="AN901" s="121"/>
      <c r="AO901" s="121"/>
      <c r="AP901" s="121"/>
      <c r="AQ901" s="121"/>
      <c r="AR901" s="121"/>
      <c r="AS901" s="121"/>
      <c r="AT901" s="121"/>
      <c r="AU901" s="121"/>
      <c r="AV901" s="121"/>
      <c r="AW901" s="121"/>
      <c r="AX901" s="121"/>
      <c r="AY901" s="121"/>
      <c r="AZ901" s="121"/>
      <c r="BA901" s="121"/>
      <c r="BB901" s="121"/>
      <c r="BP901" s="121"/>
      <c r="BQ901" s="121"/>
      <c r="BR901" s="121"/>
      <c r="BS901" s="121"/>
      <c r="BT901" s="121"/>
      <c r="BU901" s="121"/>
      <c r="BV901" s="121"/>
      <c r="BW901" s="121"/>
      <c r="BX901" s="121"/>
      <c r="BY901" s="121"/>
      <c r="BZ901" s="121"/>
      <c r="CA901" s="121"/>
      <c r="CB901" s="121"/>
      <c r="CC901" s="121"/>
      <c r="CD901" s="121"/>
    </row>
    <row r="902" customFormat="false" ht="24" hidden="false" customHeight="true" outlineLevel="0" collapsed="false">
      <c r="I902" s="121"/>
      <c r="J902" s="121"/>
      <c r="O902" s="121"/>
      <c r="P902" s="121"/>
      <c r="Q902" s="121"/>
      <c r="R902" s="121"/>
      <c r="S902" s="121"/>
      <c r="T902" s="121"/>
      <c r="U902" s="121"/>
      <c r="V902" s="121"/>
      <c r="W902" s="121"/>
      <c r="X902" s="121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21"/>
      <c r="AN902" s="121"/>
      <c r="AO902" s="121"/>
      <c r="AP902" s="121"/>
      <c r="AQ902" s="121"/>
      <c r="AR902" s="121"/>
      <c r="AS902" s="121"/>
      <c r="AT902" s="121"/>
      <c r="AU902" s="121"/>
      <c r="AV902" s="121"/>
      <c r="AW902" s="121"/>
      <c r="AX902" s="121"/>
      <c r="AY902" s="121"/>
      <c r="AZ902" s="121"/>
      <c r="BA902" s="121"/>
      <c r="BB902" s="121"/>
      <c r="BP902" s="121"/>
      <c r="BQ902" s="121"/>
      <c r="BR902" s="121"/>
      <c r="BS902" s="121"/>
      <c r="BT902" s="121"/>
      <c r="BU902" s="121"/>
      <c r="BV902" s="121"/>
      <c r="BW902" s="121"/>
      <c r="BX902" s="121"/>
      <c r="BY902" s="121"/>
      <c r="BZ902" s="121"/>
      <c r="CA902" s="121"/>
      <c r="CB902" s="121"/>
      <c r="CC902" s="121"/>
      <c r="CD902" s="121"/>
    </row>
    <row r="903" customFormat="false" ht="24" hidden="false" customHeight="true" outlineLevel="0" collapsed="false">
      <c r="I903" s="121"/>
      <c r="J903" s="121"/>
      <c r="O903" s="121"/>
      <c r="P903" s="121"/>
      <c r="Q903" s="121"/>
      <c r="R903" s="121"/>
      <c r="S903" s="121"/>
      <c r="T903" s="121"/>
      <c r="U903" s="121"/>
      <c r="V903" s="121"/>
      <c r="W903" s="121"/>
      <c r="X903" s="121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21"/>
      <c r="AN903" s="121"/>
      <c r="AO903" s="121"/>
      <c r="AP903" s="121"/>
      <c r="AQ903" s="121"/>
      <c r="AR903" s="121"/>
      <c r="AS903" s="121"/>
      <c r="AT903" s="121"/>
      <c r="AU903" s="121"/>
      <c r="AV903" s="121"/>
      <c r="AW903" s="121"/>
      <c r="AX903" s="121"/>
      <c r="AY903" s="121"/>
      <c r="AZ903" s="121"/>
      <c r="BA903" s="121"/>
      <c r="BB903" s="121"/>
      <c r="BP903" s="121"/>
      <c r="BQ903" s="121"/>
      <c r="BR903" s="121"/>
      <c r="BS903" s="121"/>
      <c r="BT903" s="121"/>
      <c r="BU903" s="121"/>
      <c r="BV903" s="121"/>
      <c r="BW903" s="121"/>
      <c r="BX903" s="121"/>
      <c r="BY903" s="121"/>
      <c r="BZ903" s="121"/>
      <c r="CA903" s="121"/>
      <c r="CB903" s="121"/>
      <c r="CC903" s="121"/>
      <c r="CD903" s="121"/>
    </row>
    <row r="904" customFormat="false" ht="24" hidden="false" customHeight="true" outlineLevel="0" collapsed="false">
      <c r="I904" s="121"/>
      <c r="J904" s="121"/>
      <c r="O904" s="121"/>
      <c r="P904" s="121"/>
      <c r="Q904" s="121"/>
      <c r="R904" s="121"/>
      <c r="S904" s="121"/>
      <c r="T904" s="121"/>
      <c r="U904" s="121"/>
      <c r="V904" s="121"/>
      <c r="W904" s="121"/>
      <c r="X904" s="121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21"/>
      <c r="AN904" s="121"/>
      <c r="AO904" s="121"/>
      <c r="AP904" s="121"/>
      <c r="AQ904" s="121"/>
      <c r="AR904" s="121"/>
      <c r="AS904" s="121"/>
      <c r="AT904" s="121"/>
      <c r="AU904" s="121"/>
      <c r="AV904" s="121"/>
      <c r="AW904" s="121"/>
      <c r="AX904" s="121"/>
      <c r="AY904" s="121"/>
      <c r="AZ904" s="121"/>
      <c r="BA904" s="121"/>
      <c r="BB904" s="121"/>
      <c r="BP904" s="121"/>
      <c r="BQ904" s="121"/>
      <c r="BR904" s="121"/>
      <c r="BS904" s="121"/>
      <c r="BT904" s="121"/>
      <c r="BU904" s="121"/>
      <c r="BV904" s="121"/>
      <c r="BW904" s="121"/>
      <c r="BX904" s="121"/>
      <c r="BY904" s="121"/>
      <c r="BZ904" s="121"/>
      <c r="CA904" s="121"/>
      <c r="CB904" s="121"/>
      <c r="CC904" s="121"/>
      <c r="CD904" s="121"/>
    </row>
    <row r="905" customFormat="false" ht="24" hidden="false" customHeight="true" outlineLevel="0" collapsed="false">
      <c r="I905" s="121"/>
      <c r="J905" s="121"/>
      <c r="O905" s="121"/>
      <c r="P905" s="121"/>
      <c r="Q905" s="121"/>
      <c r="R905" s="121"/>
      <c r="S905" s="121"/>
      <c r="T905" s="121"/>
      <c r="U905" s="121"/>
      <c r="V905" s="121"/>
      <c r="W905" s="121"/>
      <c r="X905" s="121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21"/>
      <c r="AN905" s="121"/>
      <c r="AO905" s="121"/>
      <c r="AP905" s="121"/>
      <c r="AQ905" s="121"/>
      <c r="AR905" s="121"/>
      <c r="AS905" s="121"/>
      <c r="AT905" s="121"/>
      <c r="AU905" s="121"/>
      <c r="AV905" s="121"/>
      <c r="AW905" s="121"/>
      <c r="AX905" s="121"/>
      <c r="AY905" s="121"/>
      <c r="AZ905" s="121"/>
      <c r="BA905" s="121"/>
      <c r="BB905" s="121"/>
      <c r="BP905" s="121"/>
      <c r="BQ905" s="121"/>
      <c r="BR905" s="121"/>
      <c r="BS905" s="121"/>
      <c r="BT905" s="121"/>
      <c r="BU905" s="121"/>
      <c r="BV905" s="121"/>
      <c r="BW905" s="121"/>
      <c r="BX905" s="121"/>
      <c r="BY905" s="121"/>
      <c r="BZ905" s="121"/>
      <c r="CA905" s="121"/>
      <c r="CB905" s="121"/>
      <c r="CC905" s="121"/>
      <c r="CD905" s="121"/>
    </row>
    <row r="906" customFormat="false" ht="24" hidden="false" customHeight="true" outlineLevel="0" collapsed="false">
      <c r="I906" s="121"/>
      <c r="J906" s="121"/>
      <c r="O906" s="121"/>
      <c r="P906" s="121"/>
      <c r="Q906" s="121"/>
      <c r="R906" s="121"/>
      <c r="S906" s="121"/>
      <c r="T906" s="121"/>
      <c r="U906" s="121"/>
      <c r="V906" s="121"/>
      <c r="W906" s="121"/>
      <c r="X906" s="121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21"/>
      <c r="AN906" s="121"/>
      <c r="AO906" s="121"/>
      <c r="AP906" s="121"/>
      <c r="AQ906" s="121"/>
      <c r="AR906" s="121"/>
      <c r="AS906" s="121"/>
      <c r="AT906" s="121"/>
      <c r="AU906" s="121"/>
      <c r="AV906" s="121"/>
      <c r="AW906" s="121"/>
      <c r="AX906" s="121"/>
      <c r="AY906" s="121"/>
      <c r="AZ906" s="121"/>
      <c r="BA906" s="121"/>
      <c r="BB906" s="121"/>
      <c r="BP906" s="121"/>
      <c r="BQ906" s="121"/>
      <c r="BR906" s="121"/>
      <c r="BS906" s="121"/>
      <c r="BT906" s="121"/>
      <c r="BU906" s="121"/>
      <c r="BV906" s="121"/>
      <c r="BW906" s="121"/>
      <c r="BX906" s="121"/>
      <c r="BY906" s="121"/>
      <c r="BZ906" s="121"/>
      <c r="CA906" s="121"/>
      <c r="CB906" s="121"/>
      <c r="CC906" s="121"/>
      <c r="CD906" s="121"/>
    </row>
    <row r="907" customFormat="false" ht="24" hidden="false" customHeight="true" outlineLevel="0" collapsed="false">
      <c r="I907" s="121"/>
      <c r="J907" s="121"/>
      <c r="O907" s="121"/>
      <c r="P907" s="121"/>
      <c r="Q907" s="121"/>
      <c r="R907" s="121"/>
      <c r="S907" s="121"/>
      <c r="T907" s="121"/>
      <c r="U907" s="121"/>
      <c r="V907" s="121"/>
      <c r="W907" s="121"/>
      <c r="X907" s="121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21"/>
      <c r="AN907" s="121"/>
      <c r="AO907" s="121"/>
      <c r="AP907" s="121"/>
      <c r="AQ907" s="121"/>
      <c r="AR907" s="121"/>
      <c r="AS907" s="121"/>
      <c r="AT907" s="121"/>
      <c r="AU907" s="121"/>
      <c r="AV907" s="121"/>
      <c r="AW907" s="121"/>
      <c r="AX907" s="121"/>
      <c r="AY907" s="121"/>
      <c r="AZ907" s="121"/>
      <c r="BA907" s="121"/>
      <c r="BB907" s="121"/>
      <c r="BP907" s="121"/>
      <c r="BQ907" s="121"/>
      <c r="BR907" s="121"/>
      <c r="BS907" s="121"/>
      <c r="BT907" s="121"/>
      <c r="BU907" s="121"/>
      <c r="BV907" s="121"/>
      <c r="BW907" s="121"/>
      <c r="BX907" s="121"/>
      <c r="BY907" s="121"/>
      <c r="BZ907" s="121"/>
      <c r="CA907" s="121"/>
      <c r="CB907" s="121"/>
      <c r="CC907" s="121"/>
      <c r="CD907" s="121"/>
    </row>
    <row r="908" customFormat="false" ht="24" hidden="false" customHeight="true" outlineLevel="0" collapsed="false">
      <c r="I908" s="121"/>
      <c r="J908" s="121"/>
      <c r="O908" s="121"/>
      <c r="P908" s="121"/>
      <c r="Q908" s="121"/>
      <c r="R908" s="121"/>
      <c r="S908" s="121"/>
      <c r="T908" s="121"/>
      <c r="U908" s="121"/>
      <c r="V908" s="121"/>
      <c r="W908" s="121"/>
      <c r="X908" s="121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21"/>
      <c r="AN908" s="121"/>
      <c r="AO908" s="121"/>
      <c r="AP908" s="121"/>
      <c r="AQ908" s="121"/>
      <c r="AR908" s="121"/>
      <c r="AS908" s="121"/>
      <c r="AT908" s="121"/>
      <c r="AU908" s="121"/>
      <c r="AV908" s="121"/>
      <c r="AW908" s="121"/>
      <c r="AX908" s="121"/>
      <c r="AY908" s="121"/>
      <c r="AZ908" s="121"/>
      <c r="BA908" s="121"/>
      <c r="BB908" s="121"/>
      <c r="BP908" s="121"/>
      <c r="BQ908" s="121"/>
      <c r="BR908" s="121"/>
      <c r="BS908" s="121"/>
      <c r="BT908" s="121"/>
      <c r="BU908" s="121"/>
      <c r="BV908" s="121"/>
      <c r="BW908" s="121"/>
      <c r="BX908" s="121"/>
      <c r="BY908" s="121"/>
      <c r="BZ908" s="121"/>
      <c r="CA908" s="121"/>
      <c r="CB908" s="121"/>
      <c r="CC908" s="121"/>
      <c r="CD908" s="121"/>
    </row>
    <row r="909" customFormat="false" ht="24" hidden="false" customHeight="true" outlineLevel="0" collapsed="false">
      <c r="I909" s="121"/>
      <c r="J909" s="121"/>
      <c r="O909" s="121"/>
      <c r="P909" s="121"/>
      <c r="Q909" s="121"/>
      <c r="R909" s="121"/>
      <c r="S909" s="121"/>
      <c r="T909" s="121"/>
      <c r="U909" s="121"/>
      <c r="V909" s="121"/>
      <c r="W909" s="121"/>
      <c r="X909" s="121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21"/>
      <c r="AN909" s="121"/>
      <c r="AO909" s="121"/>
      <c r="AP909" s="121"/>
      <c r="AQ909" s="121"/>
      <c r="AR909" s="121"/>
      <c r="AS909" s="121"/>
      <c r="AT909" s="121"/>
      <c r="AU909" s="121"/>
      <c r="AV909" s="121"/>
      <c r="AW909" s="121"/>
      <c r="AX909" s="121"/>
      <c r="AY909" s="121"/>
      <c r="AZ909" s="121"/>
      <c r="BA909" s="121"/>
      <c r="BB909" s="121"/>
      <c r="BP909" s="121"/>
      <c r="BQ909" s="121"/>
      <c r="BR909" s="121"/>
      <c r="BS909" s="121"/>
      <c r="BT909" s="121"/>
      <c r="BU909" s="121"/>
      <c r="BV909" s="121"/>
      <c r="BW909" s="121"/>
      <c r="BX909" s="121"/>
      <c r="BY909" s="121"/>
      <c r="BZ909" s="121"/>
      <c r="CA909" s="121"/>
      <c r="CB909" s="121"/>
      <c r="CC909" s="121"/>
      <c r="CD909" s="121"/>
    </row>
    <row r="910" customFormat="false" ht="24" hidden="false" customHeight="true" outlineLevel="0" collapsed="false">
      <c r="I910" s="121"/>
      <c r="J910" s="121"/>
      <c r="O910" s="121"/>
      <c r="P910" s="121"/>
      <c r="Q910" s="121"/>
      <c r="R910" s="121"/>
      <c r="S910" s="121"/>
      <c r="T910" s="121"/>
      <c r="U910" s="121"/>
      <c r="V910" s="121"/>
      <c r="W910" s="121"/>
      <c r="X910" s="121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21"/>
      <c r="AN910" s="121"/>
      <c r="AO910" s="121"/>
      <c r="AP910" s="121"/>
      <c r="AQ910" s="121"/>
      <c r="AR910" s="121"/>
      <c r="AS910" s="121"/>
      <c r="AT910" s="121"/>
      <c r="AU910" s="121"/>
      <c r="AV910" s="121"/>
      <c r="AW910" s="121"/>
      <c r="AX910" s="121"/>
      <c r="AY910" s="121"/>
      <c r="AZ910" s="121"/>
      <c r="BA910" s="121"/>
      <c r="BB910" s="121"/>
      <c r="BP910" s="121"/>
      <c r="BQ910" s="121"/>
      <c r="BR910" s="121"/>
      <c r="BS910" s="121"/>
      <c r="BT910" s="121"/>
      <c r="BU910" s="121"/>
      <c r="BV910" s="121"/>
      <c r="BW910" s="121"/>
      <c r="BX910" s="121"/>
      <c r="BY910" s="121"/>
      <c r="BZ910" s="121"/>
      <c r="CA910" s="121"/>
      <c r="CB910" s="121"/>
      <c r="CC910" s="121"/>
      <c r="CD910" s="121"/>
    </row>
    <row r="911" customFormat="false" ht="24" hidden="false" customHeight="true" outlineLevel="0" collapsed="false">
      <c r="I911" s="121"/>
      <c r="J911" s="121"/>
      <c r="O911" s="121"/>
      <c r="P911" s="121"/>
      <c r="Q911" s="121"/>
      <c r="R911" s="121"/>
      <c r="S911" s="121"/>
      <c r="T911" s="121"/>
      <c r="U911" s="121"/>
      <c r="V911" s="121"/>
      <c r="W911" s="121"/>
      <c r="X911" s="121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21"/>
      <c r="AN911" s="121"/>
      <c r="AO911" s="121"/>
      <c r="AP911" s="121"/>
      <c r="AQ911" s="121"/>
      <c r="AR911" s="121"/>
      <c r="AS911" s="121"/>
      <c r="AT911" s="121"/>
      <c r="AU911" s="121"/>
      <c r="AV911" s="121"/>
      <c r="AW911" s="121"/>
      <c r="AX911" s="121"/>
      <c r="AY911" s="121"/>
      <c r="AZ911" s="121"/>
      <c r="BA911" s="121"/>
      <c r="BB911" s="121"/>
      <c r="BP911" s="121"/>
      <c r="BQ911" s="121"/>
      <c r="BR911" s="121"/>
      <c r="BS911" s="121"/>
      <c r="BT911" s="121"/>
      <c r="BU911" s="121"/>
      <c r="BV911" s="121"/>
      <c r="BW911" s="121"/>
      <c r="BX911" s="121"/>
      <c r="BY911" s="121"/>
      <c r="BZ911" s="121"/>
      <c r="CA911" s="121"/>
      <c r="CB911" s="121"/>
      <c r="CC911" s="121"/>
      <c r="CD911" s="121"/>
    </row>
    <row r="912" customFormat="false" ht="24" hidden="false" customHeight="true" outlineLevel="0" collapsed="false">
      <c r="I912" s="121"/>
      <c r="J912" s="121"/>
      <c r="O912" s="121"/>
      <c r="P912" s="121"/>
      <c r="Q912" s="121"/>
      <c r="R912" s="121"/>
      <c r="S912" s="121"/>
      <c r="T912" s="121"/>
      <c r="U912" s="121"/>
      <c r="V912" s="121"/>
      <c r="W912" s="121"/>
      <c r="X912" s="121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21"/>
      <c r="AN912" s="121"/>
      <c r="AO912" s="121"/>
      <c r="AP912" s="121"/>
      <c r="AQ912" s="121"/>
      <c r="AR912" s="121"/>
      <c r="AS912" s="121"/>
      <c r="AT912" s="121"/>
      <c r="AU912" s="121"/>
      <c r="AV912" s="121"/>
      <c r="AW912" s="121"/>
      <c r="AX912" s="121"/>
      <c r="AY912" s="121"/>
      <c r="AZ912" s="121"/>
      <c r="BA912" s="121"/>
      <c r="BB912" s="121"/>
      <c r="BP912" s="121"/>
      <c r="BQ912" s="121"/>
      <c r="BR912" s="121"/>
      <c r="BS912" s="121"/>
      <c r="BT912" s="121"/>
      <c r="BU912" s="121"/>
      <c r="BV912" s="121"/>
      <c r="BW912" s="121"/>
      <c r="BX912" s="121"/>
      <c r="BY912" s="121"/>
      <c r="BZ912" s="121"/>
      <c r="CA912" s="121"/>
      <c r="CB912" s="121"/>
      <c r="CC912" s="121"/>
      <c r="CD912" s="121"/>
    </row>
    <row r="913" customFormat="false" ht="24" hidden="false" customHeight="true" outlineLevel="0" collapsed="false">
      <c r="I913" s="121"/>
      <c r="J913" s="121"/>
      <c r="O913" s="121"/>
      <c r="P913" s="121"/>
      <c r="Q913" s="121"/>
      <c r="R913" s="121"/>
      <c r="S913" s="121"/>
      <c r="T913" s="121"/>
      <c r="U913" s="121"/>
      <c r="V913" s="121"/>
      <c r="W913" s="121"/>
      <c r="X913" s="121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21"/>
      <c r="AN913" s="121"/>
      <c r="AO913" s="121"/>
      <c r="AP913" s="121"/>
      <c r="AQ913" s="121"/>
      <c r="AR913" s="121"/>
      <c r="AS913" s="121"/>
      <c r="AT913" s="121"/>
      <c r="AU913" s="121"/>
      <c r="AV913" s="121"/>
      <c r="AW913" s="121"/>
      <c r="AX913" s="121"/>
      <c r="AY913" s="121"/>
      <c r="AZ913" s="121"/>
      <c r="BA913" s="121"/>
      <c r="BB913" s="121"/>
      <c r="BP913" s="121"/>
      <c r="BQ913" s="121"/>
      <c r="BR913" s="121"/>
      <c r="BS913" s="121"/>
      <c r="BT913" s="121"/>
      <c r="BU913" s="121"/>
      <c r="BV913" s="121"/>
      <c r="BW913" s="121"/>
      <c r="BX913" s="121"/>
      <c r="BY913" s="121"/>
      <c r="BZ913" s="121"/>
      <c r="CA913" s="121"/>
      <c r="CB913" s="121"/>
      <c r="CC913" s="121"/>
      <c r="CD913" s="121"/>
    </row>
    <row r="914" customFormat="false" ht="24" hidden="false" customHeight="true" outlineLevel="0" collapsed="false">
      <c r="I914" s="121"/>
      <c r="J914" s="121"/>
      <c r="O914" s="121"/>
      <c r="P914" s="121"/>
      <c r="Q914" s="121"/>
      <c r="R914" s="121"/>
      <c r="S914" s="121"/>
      <c r="T914" s="121"/>
      <c r="U914" s="121"/>
      <c r="V914" s="121"/>
      <c r="W914" s="121"/>
      <c r="X914" s="121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21"/>
      <c r="AN914" s="121"/>
      <c r="AO914" s="121"/>
      <c r="AP914" s="121"/>
      <c r="AQ914" s="121"/>
      <c r="AR914" s="121"/>
      <c r="AS914" s="121"/>
      <c r="AT914" s="121"/>
      <c r="AU914" s="121"/>
      <c r="AV914" s="121"/>
      <c r="AW914" s="121"/>
      <c r="AX914" s="121"/>
      <c r="AY914" s="121"/>
      <c r="AZ914" s="121"/>
      <c r="BA914" s="121"/>
      <c r="BB914" s="121"/>
      <c r="BP914" s="121"/>
      <c r="BQ914" s="121"/>
      <c r="BR914" s="121"/>
      <c r="BS914" s="121"/>
      <c r="BT914" s="121"/>
      <c r="BU914" s="121"/>
      <c r="BV914" s="121"/>
      <c r="BW914" s="121"/>
      <c r="BX914" s="121"/>
      <c r="BY914" s="121"/>
      <c r="BZ914" s="121"/>
      <c r="CA914" s="121"/>
      <c r="CB914" s="121"/>
      <c r="CC914" s="121"/>
      <c r="CD914" s="121"/>
    </row>
    <row r="915" customFormat="false" ht="24" hidden="false" customHeight="true" outlineLevel="0" collapsed="false">
      <c r="I915" s="121"/>
      <c r="J915" s="121"/>
      <c r="O915" s="121"/>
      <c r="P915" s="121"/>
      <c r="Q915" s="121"/>
      <c r="R915" s="121"/>
      <c r="S915" s="121"/>
      <c r="T915" s="121"/>
      <c r="U915" s="121"/>
      <c r="V915" s="121"/>
      <c r="W915" s="121"/>
      <c r="X915" s="121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21"/>
      <c r="AN915" s="121"/>
      <c r="AO915" s="121"/>
      <c r="AP915" s="121"/>
      <c r="AQ915" s="121"/>
      <c r="AR915" s="121"/>
      <c r="AS915" s="121"/>
      <c r="AT915" s="121"/>
      <c r="AU915" s="121"/>
      <c r="AV915" s="121"/>
      <c r="AW915" s="121"/>
      <c r="AX915" s="121"/>
      <c r="AY915" s="121"/>
      <c r="AZ915" s="121"/>
      <c r="BA915" s="121"/>
      <c r="BB915" s="121"/>
      <c r="BP915" s="121"/>
      <c r="BQ915" s="121"/>
      <c r="BR915" s="121"/>
      <c r="BS915" s="121"/>
      <c r="BT915" s="121"/>
      <c r="BU915" s="121"/>
      <c r="BV915" s="121"/>
      <c r="BW915" s="121"/>
      <c r="BX915" s="121"/>
      <c r="BY915" s="121"/>
      <c r="BZ915" s="121"/>
      <c r="CA915" s="121"/>
      <c r="CB915" s="121"/>
      <c r="CC915" s="121"/>
      <c r="CD915" s="121"/>
    </row>
    <row r="916" customFormat="false" ht="24" hidden="false" customHeight="true" outlineLevel="0" collapsed="false">
      <c r="I916" s="121"/>
      <c r="J916" s="121"/>
      <c r="O916" s="121"/>
      <c r="P916" s="121"/>
      <c r="Q916" s="121"/>
      <c r="R916" s="121"/>
      <c r="S916" s="121"/>
      <c r="T916" s="121"/>
      <c r="U916" s="121"/>
      <c r="V916" s="121"/>
      <c r="W916" s="121"/>
      <c r="X916" s="121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21"/>
      <c r="AN916" s="121"/>
      <c r="AO916" s="121"/>
      <c r="AP916" s="121"/>
      <c r="AQ916" s="121"/>
      <c r="AR916" s="121"/>
      <c r="AS916" s="121"/>
      <c r="AT916" s="121"/>
      <c r="AU916" s="121"/>
      <c r="AV916" s="121"/>
      <c r="AW916" s="121"/>
      <c r="AX916" s="121"/>
      <c r="AY916" s="121"/>
      <c r="AZ916" s="121"/>
      <c r="BA916" s="121"/>
      <c r="BB916" s="121"/>
      <c r="BP916" s="121"/>
      <c r="BQ916" s="121"/>
      <c r="BR916" s="121"/>
      <c r="BS916" s="121"/>
      <c r="BT916" s="121"/>
      <c r="BU916" s="121"/>
      <c r="BV916" s="121"/>
      <c r="BW916" s="121"/>
      <c r="BX916" s="121"/>
      <c r="BY916" s="121"/>
      <c r="BZ916" s="121"/>
      <c r="CA916" s="121"/>
      <c r="CB916" s="121"/>
      <c r="CC916" s="121"/>
      <c r="CD916" s="121"/>
    </row>
    <row r="917" customFormat="false" ht="24" hidden="false" customHeight="true" outlineLevel="0" collapsed="false">
      <c r="I917" s="121"/>
      <c r="J917" s="121"/>
      <c r="O917" s="121"/>
      <c r="P917" s="121"/>
      <c r="Q917" s="121"/>
      <c r="R917" s="121"/>
      <c r="S917" s="121"/>
      <c r="T917" s="121"/>
      <c r="U917" s="121"/>
      <c r="V917" s="121"/>
      <c r="W917" s="121"/>
      <c r="X917" s="121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21"/>
      <c r="AN917" s="121"/>
      <c r="AO917" s="121"/>
      <c r="AP917" s="121"/>
      <c r="AQ917" s="121"/>
      <c r="AR917" s="121"/>
      <c r="AS917" s="121"/>
      <c r="AT917" s="121"/>
      <c r="AU917" s="121"/>
      <c r="AV917" s="121"/>
      <c r="AW917" s="121"/>
      <c r="AX917" s="121"/>
      <c r="AY917" s="121"/>
      <c r="AZ917" s="121"/>
      <c r="BA917" s="121"/>
      <c r="BB917" s="121"/>
      <c r="BP917" s="121"/>
      <c r="BQ917" s="121"/>
      <c r="BR917" s="121"/>
      <c r="BS917" s="121"/>
      <c r="BT917" s="121"/>
      <c r="BU917" s="121"/>
      <c r="BV917" s="121"/>
      <c r="BW917" s="121"/>
      <c r="BX917" s="121"/>
      <c r="BY917" s="121"/>
      <c r="BZ917" s="121"/>
      <c r="CA917" s="121"/>
      <c r="CB917" s="121"/>
      <c r="CC917" s="121"/>
      <c r="CD917" s="121"/>
    </row>
    <row r="918" customFormat="false" ht="24" hidden="false" customHeight="true" outlineLevel="0" collapsed="false">
      <c r="I918" s="121"/>
      <c r="J918" s="121"/>
      <c r="O918" s="121"/>
      <c r="P918" s="121"/>
      <c r="Q918" s="121"/>
      <c r="R918" s="121"/>
      <c r="S918" s="121"/>
      <c r="T918" s="121"/>
      <c r="U918" s="121"/>
      <c r="V918" s="121"/>
      <c r="W918" s="121"/>
      <c r="X918" s="121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21"/>
      <c r="AN918" s="121"/>
      <c r="AO918" s="121"/>
      <c r="AP918" s="121"/>
      <c r="AQ918" s="121"/>
      <c r="AR918" s="121"/>
      <c r="AS918" s="121"/>
      <c r="AT918" s="121"/>
      <c r="AU918" s="121"/>
      <c r="AV918" s="121"/>
      <c r="AW918" s="121"/>
      <c r="AX918" s="121"/>
      <c r="AY918" s="121"/>
      <c r="AZ918" s="121"/>
      <c r="BA918" s="121"/>
      <c r="BB918" s="121"/>
      <c r="BP918" s="121"/>
      <c r="BQ918" s="121"/>
      <c r="BR918" s="121"/>
      <c r="BS918" s="121"/>
      <c r="BT918" s="121"/>
      <c r="BU918" s="121"/>
      <c r="BV918" s="121"/>
      <c r="BW918" s="121"/>
      <c r="BX918" s="121"/>
      <c r="BY918" s="121"/>
      <c r="BZ918" s="121"/>
      <c r="CA918" s="121"/>
      <c r="CB918" s="121"/>
      <c r="CC918" s="121"/>
      <c r="CD918" s="121"/>
    </row>
    <row r="919" customFormat="false" ht="24" hidden="false" customHeight="true" outlineLevel="0" collapsed="false">
      <c r="I919" s="121"/>
      <c r="J919" s="121"/>
      <c r="O919" s="121"/>
      <c r="P919" s="121"/>
      <c r="Q919" s="121"/>
      <c r="R919" s="121"/>
      <c r="S919" s="121"/>
      <c r="T919" s="121"/>
      <c r="U919" s="121"/>
      <c r="V919" s="121"/>
      <c r="W919" s="121"/>
      <c r="X919" s="121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21"/>
      <c r="AN919" s="121"/>
      <c r="AO919" s="121"/>
      <c r="AP919" s="121"/>
      <c r="AQ919" s="121"/>
      <c r="AR919" s="121"/>
      <c r="AS919" s="121"/>
      <c r="AT919" s="121"/>
      <c r="AU919" s="121"/>
      <c r="AV919" s="121"/>
      <c r="AW919" s="121"/>
      <c r="AX919" s="121"/>
      <c r="AY919" s="121"/>
      <c r="AZ919" s="121"/>
      <c r="BA919" s="121"/>
      <c r="BB919" s="121"/>
      <c r="BP919" s="121"/>
      <c r="BQ919" s="121"/>
      <c r="BR919" s="121"/>
      <c r="BS919" s="121"/>
      <c r="BT919" s="121"/>
      <c r="BU919" s="121"/>
      <c r="BV919" s="121"/>
      <c r="BW919" s="121"/>
      <c r="BX919" s="121"/>
      <c r="BY919" s="121"/>
      <c r="BZ919" s="121"/>
      <c r="CA919" s="121"/>
      <c r="CB919" s="121"/>
      <c r="CC919" s="121"/>
      <c r="CD919" s="121"/>
    </row>
    <row r="920" customFormat="false" ht="24" hidden="false" customHeight="true" outlineLevel="0" collapsed="false">
      <c r="I920" s="121"/>
      <c r="J920" s="121"/>
      <c r="O920" s="121"/>
      <c r="P920" s="121"/>
      <c r="Q920" s="121"/>
      <c r="R920" s="121"/>
      <c r="S920" s="121"/>
      <c r="T920" s="121"/>
      <c r="U920" s="121"/>
      <c r="V920" s="121"/>
      <c r="W920" s="121"/>
      <c r="X920" s="121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21"/>
      <c r="AN920" s="121"/>
      <c r="AO920" s="121"/>
      <c r="AP920" s="121"/>
      <c r="AQ920" s="121"/>
      <c r="AR920" s="121"/>
      <c r="AS920" s="121"/>
      <c r="AT920" s="121"/>
      <c r="AU920" s="121"/>
      <c r="AV920" s="121"/>
      <c r="AW920" s="121"/>
      <c r="AX920" s="121"/>
      <c r="AY920" s="121"/>
      <c r="AZ920" s="121"/>
      <c r="BA920" s="121"/>
      <c r="BB920" s="121"/>
      <c r="BP920" s="121"/>
      <c r="BQ920" s="121"/>
      <c r="BR920" s="121"/>
      <c r="BS920" s="121"/>
      <c r="BT920" s="121"/>
      <c r="BU920" s="121"/>
      <c r="BV920" s="121"/>
      <c r="BW920" s="121"/>
      <c r="BX920" s="121"/>
      <c r="BY920" s="121"/>
      <c r="BZ920" s="121"/>
      <c r="CA920" s="121"/>
      <c r="CB920" s="121"/>
      <c r="CC920" s="121"/>
      <c r="CD920" s="121"/>
    </row>
    <row r="921" customFormat="false" ht="24" hidden="false" customHeight="true" outlineLevel="0" collapsed="false">
      <c r="I921" s="121"/>
      <c r="J921" s="121"/>
      <c r="O921" s="121"/>
      <c r="P921" s="121"/>
      <c r="Q921" s="121"/>
      <c r="R921" s="121"/>
      <c r="S921" s="121"/>
      <c r="T921" s="121"/>
      <c r="U921" s="121"/>
      <c r="V921" s="121"/>
      <c r="W921" s="121"/>
      <c r="X921" s="121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21"/>
      <c r="AN921" s="121"/>
      <c r="AO921" s="121"/>
      <c r="AP921" s="121"/>
      <c r="AQ921" s="121"/>
      <c r="AR921" s="121"/>
      <c r="AS921" s="121"/>
      <c r="AT921" s="121"/>
      <c r="AU921" s="121"/>
      <c r="AV921" s="121"/>
      <c r="AW921" s="121"/>
      <c r="AX921" s="121"/>
      <c r="AY921" s="121"/>
      <c r="AZ921" s="121"/>
      <c r="BA921" s="121"/>
      <c r="BB921" s="121"/>
      <c r="BP921" s="121"/>
      <c r="BQ921" s="121"/>
      <c r="BR921" s="121"/>
      <c r="BS921" s="121"/>
      <c r="BT921" s="121"/>
      <c r="BU921" s="121"/>
      <c r="BV921" s="121"/>
      <c r="BW921" s="121"/>
      <c r="BX921" s="121"/>
      <c r="BY921" s="121"/>
      <c r="BZ921" s="121"/>
      <c r="CA921" s="121"/>
      <c r="CB921" s="121"/>
      <c r="CC921" s="121"/>
      <c r="CD921" s="121"/>
    </row>
    <row r="922" customFormat="false" ht="24" hidden="false" customHeight="true" outlineLevel="0" collapsed="false">
      <c r="I922" s="121"/>
      <c r="J922" s="121"/>
      <c r="O922" s="121"/>
      <c r="P922" s="121"/>
      <c r="Q922" s="121"/>
      <c r="R922" s="121"/>
      <c r="S922" s="121"/>
      <c r="T922" s="121"/>
      <c r="U922" s="121"/>
      <c r="V922" s="121"/>
      <c r="W922" s="121"/>
      <c r="X922" s="121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21"/>
      <c r="AN922" s="121"/>
      <c r="AO922" s="121"/>
      <c r="AP922" s="121"/>
      <c r="AQ922" s="121"/>
      <c r="AR922" s="121"/>
      <c r="AS922" s="121"/>
      <c r="AT922" s="121"/>
      <c r="AU922" s="121"/>
      <c r="AV922" s="121"/>
      <c r="AW922" s="121"/>
      <c r="AX922" s="121"/>
      <c r="AY922" s="121"/>
      <c r="AZ922" s="121"/>
      <c r="BA922" s="121"/>
      <c r="BB922" s="121"/>
      <c r="BP922" s="121"/>
      <c r="BQ922" s="121"/>
      <c r="BR922" s="121"/>
      <c r="BS922" s="121"/>
      <c r="BT922" s="121"/>
      <c r="BU922" s="121"/>
      <c r="BV922" s="121"/>
      <c r="BW922" s="121"/>
      <c r="BX922" s="121"/>
      <c r="BY922" s="121"/>
      <c r="BZ922" s="121"/>
      <c r="CA922" s="121"/>
      <c r="CB922" s="121"/>
      <c r="CC922" s="121"/>
      <c r="CD922" s="121"/>
    </row>
    <row r="923" customFormat="false" ht="24" hidden="false" customHeight="true" outlineLevel="0" collapsed="false">
      <c r="I923" s="121"/>
      <c r="J923" s="121"/>
      <c r="O923" s="121"/>
      <c r="P923" s="121"/>
      <c r="Q923" s="121"/>
      <c r="R923" s="121"/>
      <c r="S923" s="121"/>
      <c r="T923" s="121"/>
      <c r="U923" s="121"/>
      <c r="V923" s="121"/>
      <c r="W923" s="121"/>
      <c r="X923" s="121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21"/>
      <c r="AN923" s="121"/>
      <c r="AO923" s="121"/>
      <c r="AP923" s="121"/>
      <c r="AQ923" s="121"/>
      <c r="AR923" s="121"/>
      <c r="AS923" s="121"/>
      <c r="AT923" s="121"/>
      <c r="AU923" s="121"/>
      <c r="AV923" s="121"/>
      <c r="AW923" s="121"/>
      <c r="AX923" s="121"/>
      <c r="AY923" s="121"/>
      <c r="AZ923" s="121"/>
      <c r="BA923" s="121"/>
      <c r="BB923" s="121"/>
      <c r="BP923" s="121"/>
      <c r="BQ923" s="121"/>
      <c r="BR923" s="121"/>
      <c r="BS923" s="121"/>
      <c r="BT923" s="121"/>
      <c r="BU923" s="121"/>
      <c r="BV923" s="121"/>
      <c r="BW923" s="121"/>
      <c r="BX923" s="121"/>
      <c r="BY923" s="121"/>
      <c r="BZ923" s="121"/>
      <c r="CA923" s="121"/>
      <c r="CB923" s="121"/>
      <c r="CC923" s="121"/>
      <c r="CD923" s="121"/>
    </row>
    <row r="924" customFormat="false" ht="24" hidden="false" customHeight="true" outlineLevel="0" collapsed="false">
      <c r="I924" s="121"/>
      <c r="J924" s="121"/>
      <c r="O924" s="121"/>
      <c r="P924" s="121"/>
      <c r="Q924" s="121"/>
      <c r="R924" s="121"/>
      <c r="S924" s="121"/>
      <c r="T924" s="121"/>
      <c r="U924" s="121"/>
      <c r="V924" s="121"/>
      <c r="W924" s="121"/>
      <c r="X924" s="121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21"/>
      <c r="AN924" s="121"/>
      <c r="AO924" s="121"/>
      <c r="AP924" s="121"/>
      <c r="AQ924" s="121"/>
      <c r="AR924" s="121"/>
      <c r="AS924" s="121"/>
      <c r="AT924" s="121"/>
      <c r="AU924" s="121"/>
      <c r="AV924" s="121"/>
      <c r="AW924" s="121"/>
      <c r="AX924" s="121"/>
      <c r="AY924" s="121"/>
      <c r="AZ924" s="121"/>
      <c r="BA924" s="121"/>
      <c r="BB924" s="121"/>
      <c r="BP924" s="121"/>
      <c r="BQ924" s="121"/>
      <c r="BR924" s="121"/>
      <c r="BS924" s="121"/>
      <c r="BT924" s="121"/>
      <c r="BU924" s="121"/>
      <c r="BV924" s="121"/>
      <c r="BW924" s="121"/>
      <c r="BX924" s="121"/>
      <c r="BY924" s="121"/>
      <c r="BZ924" s="121"/>
      <c r="CA924" s="121"/>
      <c r="CB924" s="121"/>
      <c r="CC924" s="121"/>
      <c r="CD924" s="121"/>
    </row>
    <row r="925" customFormat="false" ht="24" hidden="false" customHeight="true" outlineLevel="0" collapsed="false">
      <c r="I925" s="121"/>
      <c r="J925" s="121"/>
      <c r="O925" s="121"/>
      <c r="P925" s="121"/>
      <c r="Q925" s="121"/>
      <c r="R925" s="121"/>
      <c r="S925" s="121"/>
      <c r="T925" s="121"/>
      <c r="U925" s="121"/>
      <c r="V925" s="121"/>
      <c r="W925" s="121"/>
      <c r="X925" s="121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21"/>
      <c r="AN925" s="121"/>
      <c r="AO925" s="121"/>
      <c r="AP925" s="121"/>
      <c r="AQ925" s="121"/>
      <c r="AR925" s="121"/>
      <c r="AS925" s="121"/>
      <c r="AT925" s="121"/>
      <c r="AU925" s="121"/>
      <c r="AV925" s="121"/>
      <c r="AW925" s="121"/>
      <c r="AX925" s="121"/>
      <c r="AY925" s="121"/>
      <c r="AZ925" s="121"/>
      <c r="BA925" s="121"/>
      <c r="BB925" s="121"/>
      <c r="BP925" s="121"/>
      <c r="BQ925" s="121"/>
      <c r="BR925" s="121"/>
      <c r="BS925" s="121"/>
      <c r="BT925" s="121"/>
      <c r="BU925" s="121"/>
      <c r="BV925" s="121"/>
      <c r="BW925" s="121"/>
      <c r="BX925" s="121"/>
      <c r="BY925" s="121"/>
      <c r="BZ925" s="121"/>
      <c r="CA925" s="121"/>
      <c r="CB925" s="121"/>
      <c r="CC925" s="121"/>
      <c r="CD925" s="121"/>
    </row>
    <row r="926" customFormat="false" ht="24" hidden="false" customHeight="true" outlineLevel="0" collapsed="false">
      <c r="I926" s="121"/>
      <c r="J926" s="121"/>
      <c r="O926" s="121"/>
      <c r="P926" s="121"/>
      <c r="Q926" s="121"/>
      <c r="R926" s="121"/>
      <c r="S926" s="121"/>
      <c r="T926" s="121"/>
      <c r="U926" s="121"/>
      <c r="V926" s="121"/>
      <c r="W926" s="121"/>
      <c r="X926" s="121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21"/>
      <c r="AN926" s="121"/>
      <c r="AO926" s="121"/>
      <c r="AP926" s="121"/>
      <c r="AQ926" s="121"/>
      <c r="AR926" s="121"/>
      <c r="AS926" s="121"/>
      <c r="AT926" s="121"/>
      <c r="AU926" s="121"/>
      <c r="AV926" s="121"/>
      <c r="AW926" s="121"/>
      <c r="AX926" s="121"/>
      <c r="AY926" s="121"/>
      <c r="AZ926" s="121"/>
      <c r="BA926" s="121"/>
      <c r="BB926" s="121"/>
      <c r="BP926" s="121"/>
      <c r="BQ926" s="121"/>
      <c r="BR926" s="121"/>
      <c r="BS926" s="121"/>
      <c r="BT926" s="121"/>
      <c r="BU926" s="121"/>
      <c r="BV926" s="121"/>
      <c r="BW926" s="121"/>
      <c r="BX926" s="121"/>
      <c r="BY926" s="121"/>
      <c r="BZ926" s="121"/>
      <c r="CA926" s="121"/>
      <c r="CB926" s="121"/>
      <c r="CC926" s="121"/>
      <c r="CD926" s="121"/>
    </row>
    <row r="927" customFormat="false" ht="24" hidden="false" customHeight="true" outlineLevel="0" collapsed="false">
      <c r="I927" s="121"/>
      <c r="J927" s="121"/>
      <c r="O927" s="121"/>
      <c r="P927" s="121"/>
      <c r="Q927" s="121"/>
      <c r="R927" s="121"/>
      <c r="S927" s="121"/>
      <c r="T927" s="121"/>
      <c r="U927" s="121"/>
      <c r="V927" s="121"/>
      <c r="W927" s="121"/>
      <c r="X927" s="121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21"/>
      <c r="AN927" s="121"/>
      <c r="AO927" s="121"/>
      <c r="AP927" s="121"/>
      <c r="AQ927" s="121"/>
      <c r="AR927" s="121"/>
      <c r="AS927" s="121"/>
      <c r="AT927" s="121"/>
      <c r="AU927" s="121"/>
      <c r="AV927" s="121"/>
      <c r="AW927" s="121"/>
      <c r="AX927" s="121"/>
      <c r="AY927" s="121"/>
      <c r="AZ927" s="121"/>
      <c r="BA927" s="121"/>
      <c r="BB927" s="121"/>
      <c r="BP927" s="121"/>
      <c r="BQ927" s="121"/>
      <c r="BR927" s="121"/>
      <c r="BS927" s="121"/>
      <c r="BT927" s="121"/>
      <c r="BU927" s="121"/>
      <c r="BV927" s="121"/>
      <c r="BW927" s="121"/>
      <c r="BX927" s="121"/>
      <c r="BY927" s="121"/>
      <c r="BZ927" s="121"/>
      <c r="CA927" s="121"/>
      <c r="CB927" s="121"/>
      <c r="CC927" s="121"/>
      <c r="CD927" s="121"/>
    </row>
    <row r="928" customFormat="false" ht="24" hidden="false" customHeight="true" outlineLevel="0" collapsed="false">
      <c r="I928" s="121"/>
      <c r="J928" s="121"/>
      <c r="O928" s="121"/>
      <c r="P928" s="121"/>
      <c r="Q928" s="121"/>
      <c r="R928" s="121"/>
      <c r="S928" s="121"/>
      <c r="T928" s="121"/>
      <c r="U928" s="121"/>
      <c r="V928" s="121"/>
      <c r="W928" s="121"/>
      <c r="X928" s="121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21"/>
      <c r="AN928" s="121"/>
      <c r="AO928" s="121"/>
      <c r="AP928" s="121"/>
      <c r="AQ928" s="121"/>
      <c r="AR928" s="121"/>
      <c r="AS928" s="121"/>
      <c r="AT928" s="121"/>
      <c r="AU928" s="121"/>
      <c r="AV928" s="121"/>
      <c r="AW928" s="121"/>
      <c r="AX928" s="121"/>
      <c r="AY928" s="121"/>
      <c r="AZ928" s="121"/>
      <c r="BA928" s="121"/>
      <c r="BB928" s="121"/>
      <c r="BP928" s="121"/>
      <c r="BQ928" s="121"/>
      <c r="BR928" s="121"/>
      <c r="BS928" s="121"/>
      <c r="BT928" s="121"/>
      <c r="BU928" s="121"/>
      <c r="BV928" s="121"/>
      <c r="BW928" s="121"/>
      <c r="BX928" s="121"/>
      <c r="BY928" s="121"/>
      <c r="BZ928" s="121"/>
      <c r="CA928" s="121"/>
      <c r="CB928" s="121"/>
      <c r="CC928" s="121"/>
      <c r="CD928" s="121"/>
    </row>
    <row r="929" customFormat="false" ht="24" hidden="false" customHeight="true" outlineLevel="0" collapsed="false">
      <c r="I929" s="121"/>
      <c r="J929" s="121"/>
      <c r="O929" s="121"/>
      <c r="P929" s="121"/>
      <c r="Q929" s="121"/>
      <c r="R929" s="121"/>
      <c r="S929" s="121"/>
      <c r="T929" s="121"/>
      <c r="U929" s="121"/>
      <c r="V929" s="121"/>
      <c r="W929" s="121"/>
      <c r="X929" s="121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21"/>
      <c r="AN929" s="121"/>
      <c r="AO929" s="121"/>
      <c r="AP929" s="121"/>
      <c r="AQ929" s="121"/>
      <c r="AR929" s="121"/>
      <c r="AS929" s="121"/>
      <c r="AT929" s="121"/>
      <c r="AU929" s="121"/>
      <c r="AV929" s="121"/>
      <c r="AW929" s="121"/>
      <c r="AX929" s="121"/>
      <c r="AY929" s="121"/>
      <c r="AZ929" s="121"/>
      <c r="BA929" s="121"/>
      <c r="BB929" s="121"/>
      <c r="BP929" s="121"/>
      <c r="BQ929" s="121"/>
      <c r="BR929" s="121"/>
      <c r="BS929" s="121"/>
      <c r="BT929" s="121"/>
      <c r="BU929" s="121"/>
      <c r="BV929" s="121"/>
      <c r="BW929" s="121"/>
      <c r="BX929" s="121"/>
      <c r="BY929" s="121"/>
      <c r="BZ929" s="121"/>
      <c r="CA929" s="121"/>
      <c r="CB929" s="121"/>
      <c r="CC929" s="121"/>
      <c r="CD929" s="121"/>
    </row>
    <row r="930" customFormat="false" ht="24" hidden="false" customHeight="true" outlineLevel="0" collapsed="false">
      <c r="I930" s="121"/>
      <c r="J930" s="121"/>
      <c r="O930" s="121"/>
      <c r="P930" s="121"/>
      <c r="Q930" s="121"/>
      <c r="R930" s="121"/>
      <c r="S930" s="121"/>
      <c r="T930" s="121"/>
      <c r="U930" s="121"/>
      <c r="V930" s="121"/>
      <c r="W930" s="121"/>
      <c r="X930" s="121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21"/>
      <c r="AN930" s="121"/>
      <c r="AO930" s="121"/>
      <c r="AP930" s="121"/>
      <c r="AQ930" s="121"/>
      <c r="AR930" s="121"/>
      <c r="AS930" s="121"/>
      <c r="AT930" s="121"/>
      <c r="AU930" s="121"/>
      <c r="AV930" s="121"/>
      <c r="AW930" s="121"/>
      <c r="AX930" s="121"/>
      <c r="AY930" s="121"/>
      <c r="AZ930" s="121"/>
      <c r="BA930" s="121"/>
      <c r="BB930" s="121"/>
      <c r="BP930" s="121"/>
      <c r="BQ930" s="121"/>
      <c r="BR930" s="121"/>
      <c r="BS930" s="121"/>
      <c r="BT930" s="121"/>
      <c r="BU930" s="121"/>
      <c r="BV930" s="121"/>
      <c r="BW930" s="121"/>
      <c r="BX930" s="121"/>
      <c r="BY930" s="121"/>
      <c r="BZ930" s="121"/>
      <c r="CA930" s="121"/>
      <c r="CB930" s="121"/>
      <c r="CC930" s="121"/>
      <c r="CD930" s="121"/>
    </row>
    <row r="931" customFormat="false" ht="24" hidden="false" customHeight="true" outlineLevel="0" collapsed="false">
      <c r="I931" s="121"/>
      <c r="J931" s="121"/>
      <c r="O931" s="121"/>
      <c r="P931" s="121"/>
      <c r="Q931" s="121"/>
      <c r="R931" s="121"/>
      <c r="S931" s="121"/>
      <c r="T931" s="121"/>
      <c r="U931" s="121"/>
      <c r="V931" s="121"/>
      <c r="W931" s="121"/>
      <c r="X931" s="121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21"/>
      <c r="AN931" s="121"/>
      <c r="AO931" s="121"/>
      <c r="AP931" s="121"/>
      <c r="AQ931" s="121"/>
      <c r="AR931" s="121"/>
      <c r="AS931" s="121"/>
      <c r="AT931" s="121"/>
      <c r="AU931" s="121"/>
      <c r="AV931" s="121"/>
      <c r="AW931" s="121"/>
      <c r="AX931" s="121"/>
      <c r="AY931" s="121"/>
      <c r="AZ931" s="121"/>
      <c r="BA931" s="121"/>
      <c r="BB931" s="121"/>
      <c r="BP931" s="121"/>
      <c r="BQ931" s="121"/>
      <c r="BR931" s="121"/>
      <c r="BS931" s="121"/>
      <c r="BT931" s="121"/>
      <c r="BU931" s="121"/>
      <c r="BV931" s="121"/>
      <c r="BW931" s="121"/>
      <c r="BX931" s="121"/>
      <c r="BY931" s="121"/>
      <c r="BZ931" s="121"/>
      <c r="CA931" s="121"/>
      <c r="CB931" s="121"/>
      <c r="CC931" s="121"/>
      <c r="CD931" s="121"/>
    </row>
    <row r="932" customFormat="false" ht="24" hidden="false" customHeight="true" outlineLevel="0" collapsed="false">
      <c r="I932" s="121"/>
      <c r="J932" s="121"/>
      <c r="O932" s="121"/>
      <c r="P932" s="121"/>
      <c r="Q932" s="121"/>
      <c r="R932" s="121"/>
      <c r="S932" s="121"/>
      <c r="T932" s="121"/>
      <c r="U932" s="121"/>
      <c r="V932" s="121"/>
      <c r="W932" s="121"/>
      <c r="X932" s="121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21"/>
      <c r="AN932" s="121"/>
      <c r="AO932" s="121"/>
      <c r="AP932" s="121"/>
      <c r="AQ932" s="121"/>
      <c r="AR932" s="121"/>
      <c r="AS932" s="121"/>
      <c r="AT932" s="121"/>
      <c r="AU932" s="121"/>
      <c r="AV932" s="121"/>
      <c r="AW932" s="121"/>
      <c r="AX932" s="121"/>
      <c r="AY932" s="121"/>
      <c r="AZ932" s="121"/>
      <c r="BA932" s="121"/>
      <c r="BB932" s="121"/>
      <c r="BP932" s="121"/>
      <c r="BQ932" s="121"/>
      <c r="BR932" s="121"/>
      <c r="BS932" s="121"/>
      <c r="BT932" s="121"/>
      <c r="BU932" s="121"/>
      <c r="BV932" s="121"/>
      <c r="BW932" s="121"/>
      <c r="BX932" s="121"/>
      <c r="BY932" s="121"/>
      <c r="BZ932" s="121"/>
      <c r="CA932" s="121"/>
      <c r="CB932" s="121"/>
      <c r="CC932" s="121"/>
      <c r="CD932" s="121"/>
    </row>
    <row r="933" customFormat="false" ht="24" hidden="false" customHeight="true" outlineLevel="0" collapsed="false">
      <c r="I933" s="121"/>
      <c r="J933" s="121"/>
      <c r="O933" s="121"/>
      <c r="P933" s="121"/>
      <c r="Q933" s="121"/>
      <c r="R933" s="121"/>
      <c r="S933" s="121"/>
      <c r="T933" s="121"/>
      <c r="U933" s="121"/>
      <c r="V933" s="121"/>
      <c r="W933" s="121"/>
      <c r="X933" s="121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21"/>
      <c r="AN933" s="121"/>
      <c r="AO933" s="121"/>
      <c r="AP933" s="121"/>
      <c r="AQ933" s="121"/>
      <c r="AR933" s="121"/>
      <c r="AS933" s="121"/>
      <c r="AT933" s="121"/>
      <c r="AU933" s="121"/>
      <c r="AV933" s="121"/>
      <c r="AW933" s="121"/>
      <c r="AX933" s="121"/>
      <c r="AY933" s="121"/>
      <c r="AZ933" s="121"/>
      <c r="BA933" s="121"/>
      <c r="BB933" s="121"/>
      <c r="BP933" s="121"/>
      <c r="BQ933" s="121"/>
      <c r="BR933" s="121"/>
      <c r="BS933" s="121"/>
      <c r="BT933" s="121"/>
      <c r="BU933" s="121"/>
      <c r="BV933" s="121"/>
      <c r="BW933" s="121"/>
      <c r="BX933" s="121"/>
      <c r="BY933" s="121"/>
      <c r="BZ933" s="121"/>
      <c r="CA933" s="121"/>
      <c r="CB933" s="121"/>
      <c r="CC933" s="121"/>
      <c r="CD933" s="121"/>
    </row>
    <row r="934" customFormat="false" ht="24" hidden="false" customHeight="true" outlineLevel="0" collapsed="false">
      <c r="I934" s="121"/>
      <c r="J934" s="121"/>
      <c r="O934" s="121"/>
      <c r="P934" s="121"/>
      <c r="Q934" s="121"/>
      <c r="R934" s="121"/>
      <c r="S934" s="121"/>
      <c r="T934" s="121"/>
      <c r="U934" s="121"/>
      <c r="V934" s="121"/>
      <c r="W934" s="121"/>
      <c r="X934" s="121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21"/>
      <c r="AN934" s="121"/>
      <c r="AO934" s="121"/>
      <c r="AP934" s="121"/>
      <c r="AQ934" s="121"/>
      <c r="AR934" s="121"/>
      <c r="AS934" s="121"/>
      <c r="AT934" s="121"/>
      <c r="AU934" s="121"/>
      <c r="AV934" s="121"/>
      <c r="AW934" s="121"/>
      <c r="AX934" s="121"/>
      <c r="AY934" s="121"/>
      <c r="AZ934" s="121"/>
      <c r="BA934" s="121"/>
      <c r="BB934" s="121"/>
      <c r="BP934" s="121"/>
      <c r="BQ934" s="121"/>
      <c r="BR934" s="121"/>
      <c r="BS934" s="121"/>
      <c r="BT934" s="121"/>
      <c r="BU934" s="121"/>
      <c r="BV934" s="121"/>
      <c r="BW934" s="121"/>
      <c r="BX934" s="121"/>
      <c r="BY934" s="121"/>
      <c r="BZ934" s="121"/>
      <c r="CA934" s="121"/>
      <c r="CB934" s="121"/>
      <c r="CC934" s="121"/>
      <c r="CD934" s="121"/>
    </row>
    <row r="935" customFormat="false" ht="24" hidden="false" customHeight="true" outlineLevel="0" collapsed="false">
      <c r="I935" s="121"/>
      <c r="J935" s="121"/>
      <c r="O935" s="121"/>
      <c r="P935" s="121"/>
      <c r="Q935" s="121"/>
      <c r="R935" s="121"/>
      <c r="S935" s="121"/>
      <c r="T935" s="121"/>
      <c r="U935" s="121"/>
      <c r="V935" s="121"/>
      <c r="W935" s="121"/>
      <c r="X935" s="121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21"/>
      <c r="AN935" s="121"/>
      <c r="AO935" s="121"/>
      <c r="AP935" s="121"/>
      <c r="AQ935" s="121"/>
      <c r="AR935" s="121"/>
      <c r="AS935" s="121"/>
      <c r="AT935" s="121"/>
      <c r="AU935" s="121"/>
      <c r="AV935" s="121"/>
      <c r="AW935" s="121"/>
      <c r="AX935" s="121"/>
      <c r="AY935" s="121"/>
      <c r="AZ935" s="121"/>
      <c r="BA935" s="121"/>
      <c r="BB935" s="121"/>
      <c r="BP935" s="121"/>
      <c r="BQ935" s="121"/>
      <c r="BR935" s="121"/>
      <c r="BS935" s="121"/>
      <c r="BT935" s="121"/>
      <c r="BU935" s="121"/>
      <c r="BV935" s="121"/>
      <c r="BW935" s="121"/>
      <c r="BX935" s="121"/>
      <c r="BY935" s="121"/>
      <c r="BZ935" s="121"/>
      <c r="CA935" s="121"/>
      <c r="CB935" s="121"/>
      <c r="CC935" s="121"/>
      <c r="CD935" s="121"/>
    </row>
    <row r="936" customFormat="false" ht="24" hidden="false" customHeight="true" outlineLevel="0" collapsed="false">
      <c r="I936" s="121"/>
      <c r="J936" s="121"/>
      <c r="O936" s="121"/>
      <c r="P936" s="121"/>
      <c r="Q936" s="121"/>
      <c r="R936" s="121"/>
      <c r="S936" s="121"/>
      <c r="T936" s="121"/>
      <c r="U936" s="121"/>
      <c r="V936" s="121"/>
      <c r="W936" s="121"/>
      <c r="X936" s="121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21"/>
      <c r="AN936" s="121"/>
      <c r="AO936" s="121"/>
      <c r="AP936" s="121"/>
      <c r="AQ936" s="121"/>
      <c r="AR936" s="121"/>
      <c r="AS936" s="121"/>
      <c r="AT936" s="121"/>
      <c r="AU936" s="121"/>
      <c r="AV936" s="121"/>
      <c r="AW936" s="121"/>
      <c r="AX936" s="121"/>
      <c r="AY936" s="121"/>
      <c r="AZ936" s="121"/>
      <c r="BA936" s="121"/>
      <c r="BB936" s="121"/>
      <c r="BP936" s="121"/>
      <c r="BQ936" s="121"/>
      <c r="BR936" s="121"/>
      <c r="BS936" s="121"/>
      <c r="BT936" s="121"/>
      <c r="BU936" s="121"/>
      <c r="BV936" s="121"/>
      <c r="BW936" s="121"/>
      <c r="BX936" s="121"/>
      <c r="BY936" s="121"/>
      <c r="BZ936" s="121"/>
      <c r="CA936" s="121"/>
      <c r="CB936" s="121"/>
      <c r="CC936" s="121"/>
      <c r="CD936" s="121"/>
    </row>
    <row r="937" customFormat="false" ht="24" hidden="false" customHeight="true" outlineLevel="0" collapsed="false">
      <c r="I937" s="121"/>
      <c r="J937" s="121"/>
      <c r="O937" s="121"/>
      <c r="P937" s="121"/>
      <c r="Q937" s="121"/>
      <c r="R937" s="121"/>
      <c r="S937" s="121"/>
      <c r="T937" s="121"/>
      <c r="U937" s="121"/>
      <c r="V937" s="121"/>
      <c r="W937" s="121"/>
      <c r="X937" s="121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21"/>
      <c r="AN937" s="121"/>
      <c r="AO937" s="121"/>
      <c r="AP937" s="121"/>
      <c r="AQ937" s="121"/>
      <c r="AR937" s="121"/>
      <c r="AS937" s="121"/>
      <c r="AT937" s="121"/>
      <c r="AU937" s="121"/>
      <c r="AV937" s="121"/>
      <c r="AW937" s="121"/>
      <c r="AX937" s="121"/>
      <c r="AY937" s="121"/>
      <c r="AZ937" s="121"/>
      <c r="BA937" s="121"/>
      <c r="BB937" s="121"/>
      <c r="BP937" s="121"/>
      <c r="BQ937" s="121"/>
      <c r="BR937" s="121"/>
      <c r="BS937" s="121"/>
      <c r="BT937" s="121"/>
      <c r="BU937" s="121"/>
      <c r="BV937" s="121"/>
      <c r="BW937" s="121"/>
      <c r="BX937" s="121"/>
      <c r="BY937" s="121"/>
      <c r="BZ937" s="121"/>
      <c r="CA937" s="121"/>
      <c r="CB937" s="121"/>
      <c r="CC937" s="121"/>
      <c r="CD937" s="121"/>
    </row>
    <row r="938" customFormat="false" ht="24" hidden="false" customHeight="true" outlineLevel="0" collapsed="false">
      <c r="I938" s="121"/>
      <c r="J938" s="121"/>
      <c r="O938" s="121"/>
      <c r="P938" s="121"/>
      <c r="Q938" s="121"/>
      <c r="R938" s="121"/>
      <c r="S938" s="121"/>
      <c r="T938" s="121"/>
      <c r="U938" s="121"/>
      <c r="V938" s="121"/>
      <c r="W938" s="121"/>
      <c r="X938" s="121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21"/>
      <c r="AN938" s="121"/>
      <c r="AO938" s="121"/>
      <c r="AP938" s="121"/>
      <c r="AQ938" s="121"/>
      <c r="AR938" s="121"/>
      <c r="AS938" s="121"/>
      <c r="AT938" s="121"/>
      <c r="AU938" s="121"/>
      <c r="AV938" s="121"/>
      <c r="AW938" s="121"/>
      <c r="AX938" s="121"/>
      <c r="AY938" s="121"/>
      <c r="AZ938" s="121"/>
      <c r="BA938" s="121"/>
      <c r="BB938" s="121"/>
      <c r="BP938" s="121"/>
      <c r="BQ938" s="121"/>
      <c r="BR938" s="121"/>
      <c r="BS938" s="121"/>
      <c r="BT938" s="121"/>
      <c r="BU938" s="121"/>
      <c r="BV938" s="121"/>
      <c r="BW938" s="121"/>
      <c r="BX938" s="121"/>
      <c r="BY938" s="121"/>
      <c r="BZ938" s="121"/>
      <c r="CA938" s="121"/>
      <c r="CB938" s="121"/>
      <c r="CC938" s="121"/>
      <c r="CD938" s="121"/>
    </row>
    <row r="939" customFormat="false" ht="24" hidden="false" customHeight="true" outlineLevel="0" collapsed="false">
      <c r="I939" s="121"/>
      <c r="J939" s="121"/>
      <c r="O939" s="121"/>
      <c r="P939" s="121"/>
      <c r="Q939" s="121"/>
      <c r="R939" s="121"/>
      <c r="S939" s="121"/>
      <c r="T939" s="121"/>
      <c r="U939" s="121"/>
      <c r="V939" s="121"/>
      <c r="W939" s="121"/>
      <c r="X939" s="121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21"/>
      <c r="AN939" s="121"/>
      <c r="AO939" s="121"/>
      <c r="AP939" s="121"/>
      <c r="AQ939" s="121"/>
      <c r="AR939" s="121"/>
      <c r="AS939" s="121"/>
      <c r="AT939" s="121"/>
      <c r="AU939" s="121"/>
      <c r="AV939" s="121"/>
      <c r="AW939" s="121"/>
      <c r="AX939" s="121"/>
      <c r="AY939" s="121"/>
      <c r="AZ939" s="121"/>
      <c r="BA939" s="121"/>
      <c r="BB939" s="121"/>
      <c r="BP939" s="121"/>
      <c r="BQ939" s="121"/>
      <c r="BR939" s="121"/>
      <c r="BS939" s="121"/>
      <c r="BT939" s="121"/>
      <c r="BU939" s="121"/>
      <c r="BV939" s="121"/>
      <c r="BW939" s="121"/>
      <c r="BX939" s="121"/>
      <c r="BY939" s="121"/>
      <c r="BZ939" s="121"/>
      <c r="CA939" s="121"/>
      <c r="CB939" s="121"/>
      <c r="CC939" s="121"/>
      <c r="CD939" s="121"/>
    </row>
    <row r="940" customFormat="false" ht="24" hidden="false" customHeight="true" outlineLevel="0" collapsed="false">
      <c r="I940" s="121"/>
      <c r="J940" s="121"/>
      <c r="O940" s="121"/>
      <c r="P940" s="121"/>
      <c r="Q940" s="121"/>
      <c r="R940" s="121"/>
      <c r="S940" s="121"/>
      <c r="T940" s="121"/>
      <c r="U940" s="121"/>
      <c r="V940" s="121"/>
      <c r="W940" s="121"/>
      <c r="X940" s="121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21"/>
      <c r="AN940" s="121"/>
      <c r="AO940" s="121"/>
      <c r="AP940" s="121"/>
      <c r="AQ940" s="121"/>
      <c r="AR940" s="121"/>
      <c r="AS940" s="121"/>
      <c r="AT940" s="121"/>
      <c r="AU940" s="121"/>
      <c r="AV940" s="121"/>
      <c r="AW940" s="121"/>
      <c r="AX940" s="121"/>
      <c r="AY940" s="121"/>
      <c r="AZ940" s="121"/>
      <c r="BA940" s="121"/>
      <c r="BB940" s="121"/>
      <c r="BP940" s="121"/>
      <c r="BQ940" s="121"/>
      <c r="BR940" s="121"/>
      <c r="BS940" s="121"/>
      <c r="BT940" s="121"/>
      <c r="BU940" s="121"/>
      <c r="BV940" s="121"/>
      <c r="BW940" s="121"/>
      <c r="BX940" s="121"/>
      <c r="BY940" s="121"/>
      <c r="BZ940" s="121"/>
      <c r="CA940" s="121"/>
      <c r="CB940" s="121"/>
      <c r="CC940" s="121"/>
      <c r="CD940" s="121"/>
    </row>
    <row r="941" customFormat="false" ht="24" hidden="false" customHeight="true" outlineLevel="0" collapsed="false">
      <c r="I941" s="121"/>
      <c r="J941" s="121"/>
      <c r="O941" s="121"/>
      <c r="P941" s="121"/>
      <c r="Q941" s="121"/>
      <c r="R941" s="121"/>
      <c r="S941" s="121"/>
      <c r="T941" s="121"/>
      <c r="U941" s="121"/>
      <c r="V941" s="121"/>
      <c r="W941" s="121"/>
      <c r="X941" s="121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21"/>
      <c r="AN941" s="121"/>
      <c r="AO941" s="121"/>
      <c r="AP941" s="121"/>
      <c r="AQ941" s="121"/>
      <c r="AR941" s="121"/>
      <c r="AS941" s="121"/>
      <c r="AT941" s="121"/>
      <c r="AU941" s="121"/>
      <c r="AV941" s="121"/>
      <c r="AW941" s="121"/>
      <c r="AX941" s="121"/>
      <c r="AY941" s="121"/>
      <c r="AZ941" s="121"/>
      <c r="BA941" s="121"/>
      <c r="BB941" s="121"/>
      <c r="BP941" s="121"/>
      <c r="BQ941" s="121"/>
      <c r="BR941" s="121"/>
      <c r="BS941" s="121"/>
      <c r="BT941" s="121"/>
      <c r="BU941" s="121"/>
      <c r="BV941" s="121"/>
      <c r="BW941" s="121"/>
      <c r="BX941" s="121"/>
      <c r="BY941" s="121"/>
      <c r="BZ941" s="121"/>
      <c r="CA941" s="121"/>
      <c r="CB941" s="121"/>
      <c r="CC941" s="121"/>
      <c r="CD941" s="121"/>
    </row>
    <row r="942" customFormat="false" ht="24" hidden="false" customHeight="true" outlineLevel="0" collapsed="false">
      <c r="I942" s="121"/>
      <c r="J942" s="121"/>
      <c r="O942" s="121"/>
      <c r="P942" s="121"/>
      <c r="Q942" s="121"/>
      <c r="R942" s="121"/>
      <c r="S942" s="121"/>
      <c r="T942" s="121"/>
      <c r="U942" s="121"/>
      <c r="V942" s="121"/>
      <c r="W942" s="121"/>
      <c r="X942" s="121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21"/>
      <c r="AN942" s="121"/>
      <c r="AO942" s="121"/>
      <c r="AP942" s="121"/>
      <c r="AQ942" s="121"/>
      <c r="AR942" s="121"/>
      <c r="AS942" s="121"/>
      <c r="AT942" s="121"/>
      <c r="AU942" s="121"/>
      <c r="AV942" s="121"/>
      <c r="AW942" s="121"/>
      <c r="AX942" s="121"/>
      <c r="AY942" s="121"/>
      <c r="AZ942" s="121"/>
      <c r="BA942" s="121"/>
      <c r="BB942" s="121"/>
      <c r="BP942" s="121"/>
      <c r="BQ942" s="121"/>
      <c r="BR942" s="121"/>
      <c r="BS942" s="121"/>
      <c r="BT942" s="121"/>
      <c r="BU942" s="121"/>
      <c r="BV942" s="121"/>
      <c r="BW942" s="121"/>
      <c r="BX942" s="121"/>
      <c r="BY942" s="121"/>
      <c r="BZ942" s="121"/>
      <c r="CA942" s="121"/>
      <c r="CB942" s="121"/>
      <c r="CC942" s="121"/>
      <c r="CD942" s="121"/>
    </row>
    <row r="943" customFormat="false" ht="24" hidden="false" customHeight="true" outlineLevel="0" collapsed="false">
      <c r="I943" s="121"/>
      <c r="J943" s="121"/>
      <c r="O943" s="121"/>
      <c r="P943" s="121"/>
      <c r="Q943" s="121"/>
      <c r="R943" s="121"/>
      <c r="S943" s="121"/>
      <c r="T943" s="121"/>
      <c r="U943" s="121"/>
      <c r="V943" s="121"/>
      <c r="W943" s="121"/>
      <c r="X943" s="121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21"/>
      <c r="AN943" s="121"/>
      <c r="AO943" s="121"/>
      <c r="AP943" s="121"/>
      <c r="AQ943" s="121"/>
      <c r="AR943" s="121"/>
      <c r="AS943" s="121"/>
      <c r="AT943" s="121"/>
      <c r="AU943" s="121"/>
      <c r="AV943" s="121"/>
      <c r="AW943" s="121"/>
      <c r="AX943" s="121"/>
      <c r="AY943" s="121"/>
      <c r="AZ943" s="121"/>
      <c r="BA943" s="121"/>
      <c r="BB943" s="121"/>
      <c r="BP943" s="121"/>
      <c r="BQ943" s="121"/>
      <c r="BR943" s="121"/>
      <c r="BS943" s="121"/>
      <c r="BT943" s="121"/>
      <c r="BU943" s="121"/>
      <c r="BV943" s="121"/>
      <c r="BW943" s="121"/>
      <c r="BX943" s="121"/>
      <c r="BY943" s="121"/>
      <c r="BZ943" s="121"/>
      <c r="CA943" s="121"/>
      <c r="CB943" s="121"/>
      <c r="CC943" s="121"/>
      <c r="CD943" s="121"/>
    </row>
    <row r="944" customFormat="false" ht="24" hidden="false" customHeight="true" outlineLevel="0" collapsed="false">
      <c r="I944" s="121"/>
      <c r="J944" s="121"/>
      <c r="O944" s="121"/>
      <c r="P944" s="121"/>
      <c r="Q944" s="121"/>
      <c r="R944" s="121"/>
      <c r="S944" s="121"/>
      <c r="T944" s="121"/>
      <c r="U944" s="121"/>
      <c r="V944" s="121"/>
      <c r="W944" s="121"/>
      <c r="X944" s="121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21"/>
      <c r="AN944" s="121"/>
      <c r="AO944" s="121"/>
      <c r="AP944" s="121"/>
      <c r="AQ944" s="121"/>
      <c r="AR944" s="121"/>
      <c r="AS944" s="121"/>
      <c r="AT944" s="121"/>
      <c r="AU944" s="121"/>
      <c r="AV944" s="121"/>
      <c r="AW944" s="121"/>
      <c r="AX944" s="121"/>
      <c r="AY944" s="121"/>
      <c r="AZ944" s="121"/>
      <c r="BA944" s="121"/>
      <c r="BB944" s="121"/>
      <c r="BP944" s="121"/>
      <c r="BQ944" s="121"/>
      <c r="BR944" s="121"/>
      <c r="BS944" s="121"/>
      <c r="BT944" s="121"/>
      <c r="BU944" s="121"/>
      <c r="BV944" s="121"/>
      <c r="BW944" s="121"/>
      <c r="BX944" s="121"/>
      <c r="BY944" s="121"/>
      <c r="BZ944" s="121"/>
      <c r="CA944" s="121"/>
      <c r="CB944" s="121"/>
      <c r="CC944" s="121"/>
      <c r="CD944" s="121"/>
    </row>
    <row r="945" customFormat="false" ht="24" hidden="false" customHeight="true" outlineLevel="0" collapsed="false">
      <c r="I945" s="121"/>
      <c r="J945" s="121"/>
      <c r="O945" s="121"/>
      <c r="P945" s="121"/>
      <c r="Q945" s="121"/>
      <c r="R945" s="121"/>
      <c r="S945" s="121"/>
      <c r="T945" s="121"/>
      <c r="U945" s="121"/>
      <c r="V945" s="121"/>
      <c r="W945" s="121"/>
      <c r="X945" s="121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21"/>
      <c r="AN945" s="121"/>
      <c r="AO945" s="121"/>
      <c r="AP945" s="121"/>
      <c r="AQ945" s="121"/>
      <c r="AR945" s="121"/>
      <c r="AS945" s="121"/>
      <c r="AT945" s="121"/>
      <c r="AU945" s="121"/>
      <c r="AV945" s="121"/>
      <c r="AW945" s="121"/>
      <c r="AX945" s="121"/>
      <c r="AY945" s="121"/>
      <c r="AZ945" s="121"/>
      <c r="BA945" s="121"/>
      <c r="BB945" s="121"/>
      <c r="BP945" s="121"/>
      <c r="BQ945" s="121"/>
      <c r="BR945" s="121"/>
      <c r="BS945" s="121"/>
      <c r="BT945" s="121"/>
      <c r="BU945" s="121"/>
      <c r="BV945" s="121"/>
      <c r="BW945" s="121"/>
      <c r="BX945" s="121"/>
      <c r="BY945" s="121"/>
      <c r="BZ945" s="121"/>
      <c r="CA945" s="121"/>
      <c r="CB945" s="121"/>
      <c r="CC945" s="121"/>
      <c r="CD945" s="121"/>
    </row>
    <row r="946" customFormat="false" ht="24" hidden="false" customHeight="true" outlineLevel="0" collapsed="false">
      <c r="I946" s="121"/>
      <c r="J946" s="121"/>
      <c r="O946" s="121"/>
      <c r="P946" s="121"/>
      <c r="Q946" s="121"/>
      <c r="R946" s="121"/>
      <c r="S946" s="121"/>
      <c r="T946" s="121"/>
      <c r="U946" s="121"/>
      <c r="V946" s="121"/>
      <c r="W946" s="121"/>
      <c r="X946" s="121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21"/>
      <c r="AN946" s="121"/>
      <c r="AO946" s="121"/>
      <c r="AP946" s="121"/>
      <c r="AQ946" s="121"/>
      <c r="AR946" s="121"/>
      <c r="AS946" s="121"/>
      <c r="AT946" s="121"/>
      <c r="AU946" s="121"/>
      <c r="AV946" s="121"/>
      <c r="AW946" s="121"/>
      <c r="AX946" s="121"/>
      <c r="AY946" s="121"/>
      <c r="AZ946" s="121"/>
      <c r="BA946" s="121"/>
      <c r="BB946" s="121"/>
      <c r="BP946" s="121"/>
      <c r="BQ946" s="121"/>
      <c r="BR946" s="121"/>
      <c r="BS946" s="121"/>
      <c r="BT946" s="121"/>
      <c r="BU946" s="121"/>
      <c r="BV946" s="121"/>
      <c r="BW946" s="121"/>
      <c r="BX946" s="121"/>
      <c r="BY946" s="121"/>
      <c r="BZ946" s="121"/>
      <c r="CA946" s="121"/>
      <c r="CB946" s="121"/>
      <c r="CC946" s="121"/>
      <c r="CD946" s="121"/>
    </row>
    <row r="947" customFormat="false" ht="24" hidden="false" customHeight="true" outlineLevel="0" collapsed="false">
      <c r="I947" s="121"/>
      <c r="J947" s="121"/>
      <c r="O947" s="121"/>
      <c r="P947" s="121"/>
      <c r="Q947" s="121"/>
      <c r="R947" s="121"/>
      <c r="S947" s="121"/>
      <c r="T947" s="121"/>
      <c r="U947" s="121"/>
      <c r="V947" s="121"/>
      <c r="W947" s="121"/>
      <c r="X947" s="121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21"/>
      <c r="AN947" s="121"/>
      <c r="AO947" s="121"/>
      <c r="AP947" s="121"/>
      <c r="AQ947" s="121"/>
      <c r="AR947" s="121"/>
      <c r="AS947" s="121"/>
      <c r="AT947" s="121"/>
      <c r="AU947" s="121"/>
      <c r="AV947" s="121"/>
      <c r="AW947" s="121"/>
      <c r="AX947" s="121"/>
      <c r="AY947" s="121"/>
      <c r="AZ947" s="121"/>
      <c r="BA947" s="121"/>
      <c r="BB947" s="121"/>
      <c r="BP947" s="121"/>
      <c r="BQ947" s="121"/>
      <c r="BR947" s="121"/>
      <c r="BS947" s="121"/>
      <c r="BT947" s="121"/>
      <c r="BU947" s="121"/>
      <c r="BV947" s="121"/>
      <c r="BW947" s="121"/>
      <c r="BX947" s="121"/>
      <c r="BY947" s="121"/>
      <c r="BZ947" s="121"/>
      <c r="CA947" s="121"/>
      <c r="CB947" s="121"/>
      <c r="CC947" s="121"/>
      <c r="CD947" s="121"/>
    </row>
    <row r="948" customFormat="false" ht="24" hidden="false" customHeight="true" outlineLevel="0" collapsed="false">
      <c r="I948" s="121"/>
      <c r="J948" s="121"/>
      <c r="O948" s="121"/>
      <c r="P948" s="121"/>
      <c r="Q948" s="121"/>
      <c r="R948" s="121"/>
      <c r="S948" s="121"/>
      <c r="T948" s="121"/>
      <c r="U948" s="121"/>
      <c r="V948" s="121"/>
      <c r="W948" s="121"/>
      <c r="X948" s="121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21"/>
      <c r="AN948" s="121"/>
      <c r="AO948" s="121"/>
      <c r="AP948" s="121"/>
      <c r="AQ948" s="121"/>
      <c r="AR948" s="121"/>
      <c r="AS948" s="121"/>
      <c r="AT948" s="121"/>
      <c r="AU948" s="121"/>
      <c r="AV948" s="121"/>
      <c r="AW948" s="121"/>
      <c r="AX948" s="121"/>
      <c r="AY948" s="121"/>
      <c r="AZ948" s="121"/>
      <c r="BA948" s="121"/>
      <c r="BB948" s="121"/>
      <c r="BP948" s="121"/>
      <c r="BQ948" s="121"/>
      <c r="BR948" s="121"/>
      <c r="BS948" s="121"/>
      <c r="BT948" s="121"/>
      <c r="BU948" s="121"/>
      <c r="BV948" s="121"/>
      <c r="BW948" s="121"/>
      <c r="BX948" s="121"/>
      <c r="BY948" s="121"/>
      <c r="BZ948" s="121"/>
      <c r="CA948" s="121"/>
      <c r="CB948" s="121"/>
      <c r="CC948" s="121"/>
      <c r="CD948" s="121"/>
    </row>
    <row r="949" customFormat="false" ht="24" hidden="false" customHeight="true" outlineLevel="0" collapsed="false">
      <c r="I949" s="121"/>
      <c r="J949" s="121"/>
      <c r="O949" s="121"/>
      <c r="P949" s="121"/>
      <c r="Q949" s="121"/>
      <c r="R949" s="121"/>
      <c r="S949" s="121"/>
      <c r="T949" s="121"/>
      <c r="U949" s="121"/>
      <c r="V949" s="121"/>
      <c r="W949" s="121"/>
      <c r="X949" s="121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21"/>
      <c r="AN949" s="121"/>
      <c r="AO949" s="121"/>
      <c r="AP949" s="121"/>
      <c r="AQ949" s="121"/>
      <c r="AR949" s="121"/>
      <c r="AS949" s="121"/>
      <c r="AT949" s="121"/>
      <c r="AU949" s="121"/>
      <c r="AV949" s="121"/>
      <c r="AW949" s="121"/>
      <c r="AX949" s="121"/>
      <c r="AY949" s="121"/>
      <c r="AZ949" s="121"/>
      <c r="BA949" s="121"/>
      <c r="BB949" s="121"/>
      <c r="BP949" s="121"/>
      <c r="BQ949" s="121"/>
      <c r="BR949" s="121"/>
      <c r="BS949" s="121"/>
      <c r="BT949" s="121"/>
      <c r="BU949" s="121"/>
      <c r="BV949" s="121"/>
      <c r="BW949" s="121"/>
      <c r="BX949" s="121"/>
      <c r="BY949" s="121"/>
      <c r="BZ949" s="121"/>
      <c r="CA949" s="121"/>
      <c r="CB949" s="121"/>
      <c r="CC949" s="121"/>
      <c r="CD949" s="121"/>
    </row>
    <row r="950" customFormat="false" ht="24" hidden="false" customHeight="true" outlineLevel="0" collapsed="false">
      <c r="I950" s="121"/>
      <c r="J950" s="121"/>
      <c r="O950" s="121"/>
      <c r="P950" s="121"/>
      <c r="Q950" s="121"/>
      <c r="R950" s="121"/>
      <c r="S950" s="121"/>
      <c r="T950" s="121"/>
      <c r="U950" s="121"/>
      <c r="V950" s="121"/>
      <c r="W950" s="121"/>
      <c r="X950" s="121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21"/>
      <c r="AN950" s="121"/>
      <c r="AO950" s="121"/>
      <c r="AP950" s="121"/>
      <c r="AQ950" s="121"/>
      <c r="AR950" s="121"/>
      <c r="AS950" s="121"/>
      <c r="AT950" s="121"/>
      <c r="AU950" s="121"/>
      <c r="AV950" s="121"/>
      <c r="AW950" s="121"/>
      <c r="AX950" s="121"/>
      <c r="AY950" s="121"/>
      <c r="AZ950" s="121"/>
      <c r="BA950" s="121"/>
      <c r="BB950" s="121"/>
      <c r="BP950" s="121"/>
      <c r="BQ950" s="121"/>
      <c r="BR950" s="121"/>
      <c r="BS950" s="121"/>
      <c r="BT950" s="121"/>
      <c r="BU950" s="121"/>
      <c r="BV950" s="121"/>
      <c r="BW950" s="121"/>
      <c r="BX950" s="121"/>
      <c r="BY950" s="121"/>
      <c r="BZ950" s="121"/>
      <c r="CA950" s="121"/>
      <c r="CB950" s="121"/>
      <c r="CC950" s="121"/>
      <c r="CD950" s="121"/>
    </row>
    <row r="951" customFormat="false" ht="24" hidden="false" customHeight="true" outlineLevel="0" collapsed="false">
      <c r="I951" s="121"/>
      <c r="J951" s="121"/>
      <c r="O951" s="121"/>
      <c r="P951" s="121"/>
      <c r="Q951" s="121"/>
      <c r="R951" s="121"/>
      <c r="S951" s="121"/>
      <c r="T951" s="121"/>
      <c r="U951" s="121"/>
      <c r="V951" s="121"/>
      <c r="W951" s="121"/>
      <c r="X951" s="121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21"/>
      <c r="AN951" s="121"/>
      <c r="AO951" s="121"/>
      <c r="AP951" s="121"/>
      <c r="AQ951" s="121"/>
      <c r="AR951" s="121"/>
      <c r="AS951" s="121"/>
      <c r="AT951" s="121"/>
      <c r="AU951" s="121"/>
      <c r="AV951" s="121"/>
      <c r="AW951" s="121"/>
      <c r="AX951" s="121"/>
      <c r="AY951" s="121"/>
      <c r="AZ951" s="121"/>
      <c r="BA951" s="121"/>
      <c r="BB951" s="121"/>
      <c r="BP951" s="121"/>
      <c r="BQ951" s="121"/>
      <c r="BR951" s="121"/>
      <c r="BS951" s="121"/>
      <c r="BT951" s="121"/>
      <c r="BU951" s="121"/>
      <c r="BV951" s="121"/>
      <c r="BW951" s="121"/>
      <c r="BX951" s="121"/>
      <c r="BY951" s="121"/>
      <c r="BZ951" s="121"/>
      <c r="CA951" s="121"/>
      <c r="CB951" s="121"/>
      <c r="CC951" s="121"/>
      <c r="CD951" s="121"/>
    </row>
    <row r="952" customFormat="false" ht="24" hidden="false" customHeight="true" outlineLevel="0" collapsed="false">
      <c r="I952" s="121"/>
      <c r="J952" s="121"/>
      <c r="O952" s="121"/>
      <c r="P952" s="121"/>
      <c r="Q952" s="121"/>
      <c r="R952" s="121"/>
      <c r="S952" s="121"/>
      <c r="T952" s="121"/>
      <c r="U952" s="121"/>
      <c r="V952" s="121"/>
      <c r="W952" s="121"/>
      <c r="X952" s="121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21"/>
      <c r="AN952" s="121"/>
      <c r="AO952" s="121"/>
      <c r="AP952" s="121"/>
      <c r="AQ952" s="121"/>
      <c r="AR952" s="121"/>
      <c r="AS952" s="121"/>
      <c r="AT952" s="121"/>
      <c r="AU952" s="121"/>
      <c r="AV952" s="121"/>
      <c r="AW952" s="121"/>
      <c r="AX952" s="121"/>
      <c r="AY952" s="121"/>
      <c r="AZ952" s="121"/>
      <c r="BA952" s="121"/>
      <c r="BB952" s="121"/>
      <c r="BP952" s="121"/>
      <c r="BQ952" s="121"/>
      <c r="BR952" s="121"/>
      <c r="BS952" s="121"/>
      <c r="BT952" s="121"/>
      <c r="BU952" s="121"/>
      <c r="BV952" s="121"/>
      <c r="BW952" s="121"/>
      <c r="BX952" s="121"/>
      <c r="BY952" s="121"/>
      <c r="BZ952" s="121"/>
      <c r="CA952" s="121"/>
      <c r="CB952" s="121"/>
      <c r="CC952" s="121"/>
      <c r="CD952" s="121"/>
    </row>
    <row r="953" customFormat="false" ht="24" hidden="false" customHeight="true" outlineLevel="0" collapsed="false">
      <c r="I953" s="121"/>
      <c r="J953" s="121"/>
      <c r="O953" s="121"/>
      <c r="P953" s="121"/>
      <c r="Q953" s="121"/>
      <c r="R953" s="121"/>
      <c r="S953" s="121"/>
      <c r="T953" s="121"/>
      <c r="U953" s="121"/>
      <c r="V953" s="121"/>
      <c r="W953" s="121"/>
      <c r="X953" s="121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21"/>
      <c r="AN953" s="121"/>
      <c r="AO953" s="121"/>
      <c r="AP953" s="121"/>
      <c r="AQ953" s="121"/>
      <c r="AR953" s="121"/>
      <c r="AS953" s="121"/>
      <c r="AT953" s="121"/>
      <c r="AU953" s="121"/>
      <c r="AV953" s="121"/>
      <c r="AW953" s="121"/>
      <c r="AX953" s="121"/>
      <c r="AY953" s="121"/>
      <c r="AZ953" s="121"/>
      <c r="BA953" s="121"/>
      <c r="BB953" s="121"/>
      <c r="BP953" s="121"/>
      <c r="BQ953" s="121"/>
      <c r="BR953" s="121"/>
      <c r="BS953" s="121"/>
      <c r="BT953" s="121"/>
      <c r="BU953" s="121"/>
      <c r="BV953" s="121"/>
      <c r="BW953" s="121"/>
      <c r="BX953" s="121"/>
      <c r="BY953" s="121"/>
      <c r="BZ953" s="121"/>
      <c r="CA953" s="121"/>
      <c r="CB953" s="121"/>
      <c r="CC953" s="121"/>
      <c r="CD953" s="121"/>
    </row>
    <row r="954" customFormat="false" ht="24" hidden="false" customHeight="true" outlineLevel="0" collapsed="false">
      <c r="I954" s="121"/>
      <c r="J954" s="121"/>
      <c r="O954" s="121"/>
      <c r="P954" s="121"/>
      <c r="Q954" s="121"/>
      <c r="R954" s="121"/>
      <c r="S954" s="121"/>
      <c r="T954" s="121"/>
      <c r="U954" s="121"/>
      <c r="V954" s="121"/>
      <c r="W954" s="121"/>
      <c r="X954" s="121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21"/>
      <c r="AN954" s="121"/>
      <c r="AO954" s="121"/>
      <c r="AP954" s="121"/>
      <c r="AQ954" s="121"/>
      <c r="AR954" s="121"/>
      <c r="AS954" s="121"/>
      <c r="AT954" s="121"/>
      <c r="AU954" s="121"/>
      <c r="AV954" s="121"/>
      <c r="AW954" s="121"/>
      <c r="AX954" s="121"/>
      <c r="AY954" s="121"/>
      <c r="AZ954" s="121"/>
      <c r="BA954" s="121"/>
      <c r="BB954" s="121"/>
      <c r="BP954" s="121"/>
      <c r="BQ954" s="121"/>
      <c r="BR954" s="121"/>
      <c r="BS954" s="121"/>
      <c r="BT954" s="121"/>
      <c r="BU954" s="121"/>
      <c r="BV954" s="121"/>
      <c r="BW954" s="121"/>
      <c r="BX954" s="121"/>
      <c r="BY954" s="121"/>
      <c r="BZ954" s="121"/>
      <c r="CA954" s="121"/>
      <c r="CB954" s="121"/>
      <c r="CC954" s="121"/>
      <c r="CD954" s="121"/>
    </row>
    <row r="955" customFormat="false" ht="24" hidden="false" customHeight="true" outlineLevel="0" collapsed="false">
      <c r="I955" s="121"/>
      <c r="J955" s="121"/>
      <c r="O955" s="121"/>
      <c r="P955" s="121"/>
      <c r="Q955" s="121"/>
      <c r="R955" s="121"/>
      <c r="S955" s="121"/>
      <c r="T955" s="121"/>
      <c r="U955" s="121"/>
      <c r="V955" s="121"/>
      <c r="W955" s="121"/>
      <c r="X955" s="121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21"/>
      <c r="AN955" s="121"/>
      <c r="AO955" s="121"/>
      <c r="AP955" s="121"/>
      <c r="AQ955" s="121"/>
      <c r="AR955" s="121"/>
      <c r="AS955" s="121"/>
      <c r="AT955" s="121"/>
      <c r="AU955" s="121"/>
      <c r="AV955" s="121"/>
      <c r="AW955" s="121"/>
      <c r="AX955" s="121"/>
      <c r="AY955" s="121"/>
      <c r="AZ955" s="121"/>
      <c r="BA955" s="121"/>
      <c r="BB955" s="121"/>
      <c r="BP955" s="121"/>
      <c r="BQ955" s="121"/>
      <c r="BR955" s="121"/>
      <c r="BS955" s="121"/>
      <c r="BT955" s="121"/>
      <c r="BU955" s="121"/>
      <c r="BV955" s="121"/>
      <c r="BW955" s="121"/>
      <c r="BX955" s="121"/>
      <c r="BY955" s="121"/>
      <c r="BZ955" s="121"/>
      <c r="CA955" s="121"/>
      <c r="CB955" s="121"/>
      <c r="CC955" s="121"/>
      <c r="CD955" s="121"/>
    </row>
    <row r="956" customFormat="false" ht="24" hidden="false" customHeight="true" outlineLevel="0" collapsed="false">
      <c r="I956" s="121"/>
      <c r="J956" s="121"/>
      <c r="O956" s="121"/>
      <c r="P956" s="121"/>
      <c r="Q956" s="121"/>
      <c r="R956" s="121"/>
      <c r="S956" s="121"/>
      <c r="T956" s="121"/>
      <c r="U956" s="121"/>
      <c r="V956" s="121"/>
      <c r="W956" s="121"/>
      <c r="X956" s="121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21"/>
      <c r="AN956" s="121"/>
      <c r="AO956" s="121"/>
      <c r="AP956" s="121"/>
      <c r="AQ956" s="121"/>
      <c r="AR956" s="121"/>
      <c r="AS956" s="121"/>
      <c r="AT956" s="121"/>
      <c r="AU956" s="121"/>
      <c r="AV956" s="121"/>
      <c r="AW956" s="121"/>
      <c r="AX956" s="121"/>
      <c r="AY956" s="121"/>
      <c r="AZ956" s="121"/>
      <c r="BA956" s="121"/>
      <c r="BB956" s="121"/>
      <c r="BP956" s="121"/>
      <c r="BQ956" s="121"/>
      <c r="BR956" s="121"/>
      <c r="BS956" s="121"/>
      <c r="BT956" s="121"/>
      <c r="BU956" s="121"/>
      <c r="BV956" s="121"/>
      <c r="BW956" s="121"/>
      <c r="BX956" s="121"/>
      <c r="BY956" s="121"/>
      <c r="BZ956" s="121"/>
      <c r="CA956" s="121"/>
      <c r="CB956" s="121"/>
      <c r="CC956" s="121"/>
      <c r="CD956" s="121"/>
    </row>
    <row r="957" customFormat="false" ht="24" hidden="false" customHeight="true" outlineLevel="0" collapsed="false">
      <c r="I957" s="121"/>
      <c r="J957" s="121"/>
      <c r="O957" s="121"/>
      <c r="P957" s="121"/>
      <c r="Q957" s="121"/>
      <c r="R957" s="121"/>
      <c r="S957" s="121"/>
      <c r="T957" s="121"/>
      <c r="U957" s="121"/>
      <c r="V957" s="121"/>
      <c r="W957" s="121"/>
      <c r="X957" s="121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21"/>
      <c r="AN957" s="121"/>
      <c r="AO957" s="121"/>
      <c r="AP957" s="121"/>
      <c r="AQ957" s="121"/>
      <c r="AR957" s="121"/>
      <c r="AS957" s="121"/>
      <c r="AT957" s="121"/>
      <c r="AU957" s="121"/>
      <c r="AV957" s="121"/>
      <c r="AW957" s="121"/>
      <c r="AX957" s="121"/>
      <c r="AY957" s="121"/>
      <c r="AZ957" s="121"/>
      <c r="BA957" s="121"/>
      <c r="BB957" s="121"/>
      <c r="BP957" s="121"/>
      <c r="BQ957" s="121"/>
      <c r="BR957" s="121"/>
      <c r="BS957" s="121"/>
      <c r="BT957" s="121"/>
      <c r="BU957" s="121"/>
      <c r="BV957" s="121"/>
      <c r="BW957" s="121"/>
      <c r="BX957" s="121"/>
      <c r="BY957" s="121"/>
      <c r="BZ957" s="121"/>
      <c r="CA957" s="121"/>
      <c r="CB957" s="121"/>
      <c r="CC957" s="121"/>
      <c r="CD957" s="121"/>
    </row>
    <row r="958" customFormat="false" ht="24" hidden="false" customHeight="true" outlineLevel="0" collapsed="false">
      <c r="I958" s="121"/>
      <c r="J958" s="121"/>
      <c r="O958" s="121"/>
      <c r="P958" s="121"/>
      <c r="Q958" s="121"/>
      <c r="R958" s="121"/>
      <c r="S958" s="121"/>
      <c r="T958" s="121"/>
      <c r="U958" s="121"/>
      <c r="V958" s="121"/>
      <c r="W958" s="121"/>
      <c r="X958" s="121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21"/>
      <c r="AN958" s="121"/>
      <c r="AO958" s="121"/>
      <c r="AP958" s="121"/>
      <c r="AQ958" s="121"/>
      <c r="AR958" s="121"/>
      <c r="AS958" s="121"/>
      <c r="AT958" s="121"/>
      <c r="AU958" s="121"/>
      <c r="AV958" s="121"/>
      <c r="AW958" s="121"/>
      <c r="AX958" s="121"/>
      <c r="AY958" s="121"/>
      <c r="AZ958" s="121"/>
      <c r="BA958" s="121"/>
      <c r="BB958" s="121"/>
      <c r="BP958" s="121"/>
      <c r="BQ958" s="121"/>
      <c r="BR958" s="121"/>
      <c r="BS958" s="121"/>
      <c r="BT958" s="121"/>
      <c r="BU958" s="121"/>
      <c r="BV958" s="121"/>
      <c r="BW958" s="121"/>
      <c r="BX958" s="121"/>
      <c r="BY958" s="121"/>
      <c r="BZ958" s="121"/>
      <c r="CA958" s="121"/>
      <c r="CB958" s="121"/>
      <c r="CC958" s="121"/>
      <c r="CD958" s="121"/>
    </row>
    <row r="959" customFormat="false" ht="24" hidden="false" customHeight="true" outlineLevel="0" collapsed="false">
      <c r="I959" s="121"/>
      <c r="J959" s="121"/>
      <c r="O959" s="121"/>
      <c r="P959" s="121"/>
      <c r="Q959" s="121"/>
      <c r="R959" s="121"/>
      <c r="S959" s="121"/>
      <c r="T959" s="121"/>
      <c r="U959" s="121"/>
      <c r="V959" s="121"/>
      <c r="W959" s="121"/>
      <c r="X959" s="121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21"/>
      <c r="AN959" s="121"/>
      <c r="AO959" s="121"/>
      <c r="AP959" s="121"/>
      <c r="AQ959" s="121"/>
      <c r="AR959" s="121"/>
      <c r="AS959" s="121"/>
      <c r="AT959" s="121"/>
      <c r="AU959" s="121"/>
      <c r="AV959" s="121"/>
      <c r="AW959" s="121"/>
      <c r="AX959" s="121"/>
      <c r="AY959" s="121"/>
      <c r="AZ959" s="121"/>
      <c r="BA959" s="121"/>
      <c r="BB959" s="121"/>
      <c r="BP959" s="121"/>
      <c r="BQ959" s="121"/>
      <c r="BR959" s="121"/>
      <c r="BS959" s="121"/>
      <c r="BT959" s="121"/>
      <c r="BU959" s="121"/>
      <c r="BV959" s="121"/>
      <c r="BW959" s="121"/>
      <c r="BX959" s="121"/>
      <c r="BY959" s="121"/>
      <c r="BZ959" s="121"/>
      <c r="CA959" s="121"/>
      <c r="CB959" s="121"/>
      <c r="CC959" s="121"/>
      <c r="CD959" s="121"/>
    </row>
    <row r="960" customFormat="false" ht="24" hidden="false" customHeight="true" outlineLevel="0" collapsed="false">
      <c r="I960" s="121"/>
      <c r="J960" s="121"/>
      <c r="O960" s="121"/>
      <c r="P960" s="121"/>
      <c r="Q960" s="121"/>
      <c r="R960" s="121"/>
      <c r="S960" s="121"/>
      <c r="T960" s="121"/>
      <c r="U960" s="121"/>
      <c r="V960" s="121"/>
      <c r="W960" s="121"/>
      <c r="X960" s="121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21"/>
      <c r="AN960" s="121"/>
      <c r="AO960" s="121"/>
      <c r="AP960" s="121"/>
      <c r="AQ960" s="121"/>
      <c r="AR960" s="121"/>
      <c r="AS960" s="121"/>
      <c r="AT960" s="121"/>
      <c r="AU960" s="121"/>
      <c r="AV960" s="121"/>
      <c r="AW960" s="121"/>
      <c r="AX960" s="121"/>
      <c r="AY960" s="121"/>
      <c r="AZ960" s="121"/>
      <c r="BA960" s="121"/>
      <c r="BB960" s="121"/>
      <c r="BP960" s="121"/>
      <c r="BQ960" s="121"/>
      <c r="BR960" s="121"/>
      <c r="BS960" s="121"/>
      <c r="BT960" s="121"/>
      <c r="BU960" s="121"/>
      <c r="BV960" s="121"/>
      <c r="BW960" s="121"/>
      <c r="BX960" s="121"/>
      <c r="BY960" s="121"/>
      <c r="BZ960" s="121"/>
      <c r="CA960" s="121"/>
      <c r="CB960" s="121"/>
      <c r="CC960" s="121"/>
      <c r="CD960" s="121"/>
    </row>
    <row r="961" customFormat="false" ht="24" hidden="false" customHeight="true" outlineLevel="0" collapsed="false">
      <c r="I961" s="121"/>
      <c r="J961" s="121"/>
      <c r="O961" s="121"/>
      <c r="P961" s="121"/>
      <c r="Q961" s="121"/>
      <c r="R961" s="121"/>
      <c r="S961" s="121"/>
      <c r="T961" s="121"/>
      <c r="U961" s="121"/>
      <c r="V961" s="121"/>
      <c r="W961" s="121"/>
      <c r="X961" s="121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21"/>
      <c r="AN961" s="121"/>
      <c r="AO961" s="121"/>
      <c r="AP961" s="121"/>
      <c r="AQ961" s="121"/>
      <c r="AR961" s="121"/>
      <c r="AS961" s="121"/>
      <c r="AT961" s="121"/>
      <c r="AU961" s="121"/>
      <c r="AV961" s="121"/>
      <c r="AW961" s="121"/>
      <c r="AX961" s="121"/>
      <c r="AY961" s="121"/>
      <c r="AZ961" s="121"/>
      <c r="BA961" s="121"/>
      <c r="BB961" s="121"/>
      <c r="BP961" s="121"/>
      <c r="BQ961" s="121"/>
      <c r="BR961" s="121"/>
      <c r="BS961" s="121"/>
      <c r="BT961" s="121"/>
      <c r="BU961" s="121"/>
      <c r="BV961" s="121"/>
      <c r="BW961" s="121"/>
      <c r="BX961" s="121"/>
      <c r="BY961" s="121"/>
      <c r="BZ961" s="121"/>
      <c r="CA961" s="121"/>
      <c r="CB961" s="121"/>
      <c r="CC961" s="121"/>
      <c r="CD961" s="121"/>
    </row>
    <row r="962" customFormat="false" ht="24" hidden="false" customHeight="true" outlineLevel="0" collapsed="false">
      <c r="I962" s="121"/>
      <c r="J962" s="121"/>
      <c r="O962" s="121"/>
      <c r="P962" s="121"/>
      <c r="Q962" s="121"/>
      <c r="R962" s="121"/>
      <c r="S962" s="121"/>
      <c r="T962" s="121"/>
      <c r="U962" s="121"/>
      <c r="V962" s="121"/>
      <c r="W962" s="121"/>
      <c r="X962" s="121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21"/>
      <c r="AN962" s="121"/>
      <c r="AO962" s="121"/>
      <c r="AP962" s="121"/>
      <c r="AQ962" s="121"/>
      <c r="AR962" s="121"/>
      <c r="AS962" s="121"/>
      <c r="AT962" s="121"/>
      <c r="AU962" s="121"/>
      <c r="AV962" s="121"/>
      <c r="AW962" s="121"/>
      <c r="AX962" s="121"/>
      <c r="AY962" s="121"/>
      <c r="AZ962" s="121"/>
      <c r="BA962" s="121"/>
      <c r="BB962" s="121"/>
      <c r="BP962" s="121"/>
      <c r="BQ962" s="121"/>
      <c r="BR962" s="121"/>
      <c r="BS962" s="121"/>
      <c r="BT962" s="121"/>
      <c r="BU962" s="121"/>
      <c r="BV962" s="121"/>
      <c r="BW962" s="121"/>
      <c r="BX962" s="121"/>
      <c r="BY962" s="121"/>
      <c r="BZ962" s="121"/>
      <c r="CA962" s="121"/>
      <c r="CB962" s="121"/>
      <c r="CC962" s="121"/>
      <c r="CD962" s="121"/>
    </row>
    <row r="963" customFormat="false" ht="24" hidden="false" customHeight="true" outlineLevel="0" collapsed="false">
      <c r="I963" s="121"/>
      <c r="J963" s="121"/>
      <c r="O963" s="121"/>
      <c r="P963" s="121"/>
      <c r="Q963" s="121"/>
      <c r="R963" s="121"/>
      <c r="S963" s="121"/>
      <c r="T963" s="121"/>
      <c r="U963" s="121"/>
      <c r="V963" s="121"/>
      <c r="W963" s="121"/>
      <c r="X963" s="121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21"/>
      <c r="AN963" s="121"/>
      <c r="AO963" s="121"/>
      <c r="AP963" s="121"/>
      <c r="AQ963" s="121"/>
      <c r="AR963" s="121"/>
      <c r="AS963" s="121"/>
      <c r="AT963" s="121"/>
      <c r="AU963" s="121"/>
      <c r="AV963" s="121"/>
      <c r="AW963" s="121"/>
      <c r="AX963" s="121"/>
      <c r="AY963" s="121"/>
      <c r="AZ963" s="121"/>
      <c r="BA963" s="121"/>
      <c r="BB963" s="121"/>
      <c r="BP963" s="121"/>
      <c r="BQ963" s="121"/>
      <c r="BR963" s="121"/>
      <c r="BS963" s="121"/>
      <c r="BT963" s="121"/>
      <c r="BU963" s="121"/>
      <c r="BV963" s="121"/>
      <c r="BW963" s="121"/>
      <c r="BX963" s="121"/>
      <c r="BY963" s="121"/>
      <c r="BZ963" s="121"/>
      <c r="CA963" s="121"/>
      <c r="CB963" s="121"/>
      <c r="CC963" s="121"/>
      <c r="CD963" s="121"/>
    </row>
    <row r="964" customFormat="false" ht="24" hidden="false" customHeight="true" outlineLevel="0" collapsed="false">
      <c r="I964" s="121"/>
      <c r="J964" s="121"/>
      <c r="O964" s="121"/>
      <c r="P964" s="121"/>
      <c r="Q964" s="121"/>
      <c r="R964" s="121"/>
      <c r="S964" s="121"/>
      <c r="T964" s="121"/>
      <c r="U964" s="121"/>
      <c r="V964" s="121"/>
      <c r="W964" s="121"/>
      <c r="X964" s="121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21"/>
      <c r="AN964" s="121"/>
      <c r="AO964" s="121"/>
      <c r="AP964" s="121"/>
      <c r="AQ964" s="121"/>
      <c r="AR964" s="121"/>
      <c r="AS964" s="121"/>
      <c r="AT964" s="121"/>
      <c r="AU964" s="121"/>
      <c r="AV964" s="121"/>
      <c r="AW964" s="121"/>
      <c r="AX964" s="121"/>
      <c r="AY964" s="121"/>
      <c r="AZ964" s="121"/>
      <c r="BA964" s="121"/>
      <c r="BB964" s="121"/>
      <c r="BP964" s="121"/>
      <c r="BQ964" s="121"/>
      <c r="BR964" s="121"/>
      <c r="BS964" s="121"/>
      <c r="BT964" s="121"/>
      <c r="BU964" s="121"/>
      <c r="BV964" s="121"/>
      <c r="BW964" s="121"/>
      <c r="BX964" s="121"/>
      <c r="BY964" s="121"/>
      <c r="BZ964" s="121"/>
      <c r="CA964" s="121"/>
      <c r="CB964" s="121"/>
      <c r="CC964" s="121"/>
      <c r="CD964" s="121"/>
    </row>
    <row r="965" customFormat="false" ht="24" hidden="false" customHeight="true" outlineLevel="0" collapsed="false">
      <c r="I965" s="121"/>
      <c r="J965" s="121"/>
      <c r="O965" s="121"/>
      <c r="P965" s="121"/>
      <c r="Q965" s="121"/>
      <c r="R965" s="121"/>
      <c r="S965" s="121"/>
      <c r="T965" s="121"/>
      <c r="U965" s="121"/>
      <c r="V965" s="121"/>
      <c r="W965" s="121"/>
      <c r="X965" s="121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21"/>
      <c r="AN965" s="121"/>
      <c r="AO965" s="121"/>
      <c r="AP965" s="121"/>
      <c r="AQ965" s="121"/>
      <c r="AR965" s="121"/>
      <c r="AS965" s="121"/>
      <c r="AT965" s="121"/>
      <c r="AU965" s="121"/>
      <c r="AV965" s="121"/>
      <c r="AW965" s="121"/>
      <c r="AX965" s="121"/>
      <c r="AY965" s="121"/>
      <c r="AZ965" s="121"/>
      <c r="BA965" s="121"/>
      <c r="BB965" s="121"/>
      <c r="BP965" s="121"/>
      <c r="BQ965" s="121"/>
      <c r="BR965" s="121"/>
      <c r="BS965" s="121"/>
      <c r="BT965" s="121"/>
      <c r="BU965" s="121"/>
      <c r="BV965" s="121"/>
      <c r="BW965" s="121"/>
      <c r="BX965" s="121"/>
      <c r="BY965" s="121"/>
      <c r="BZ965" s="121"/>
      <c r="CA965" s="121"/>
      <c r="CB965" s="121"/>
      <c r="CC965" s="121"/>
      <c r="CD965" s="121"/>
    </row>
    <row r="966" customFormat="false" ht="24" hidden="false" customHeight="true" outlineLevel="0" collapsed="false">
      <c r="I966" s="121"/>
      <c r="J966" s="121"/>
      <c r="O966" s="121"/>
      <c r="P966" s="121"/>
      <c r="Q966" s="121"/>
      <c r="R966" s="121"/>
      <c r="S966" s="121"/>
      <c r="T966" s="121"/>
      <c r="U966" s="121"/>
      <c r="V966" s="121"/>
      <c r="W966" s="121"/>
      <c r="X966" s="121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21"/>
      <c r="AN966" s="121"/>
      <c r="AO966" s="121"/>
      <c r="AP966" s="121"/>
      <c r="AQ966" s="121"/>
      <c r="AR966" s="121"/>
      <c r="AS966" s="121"/>
      <c r="AT966" s="121"/>
      <c r="AU966" s="121"/>
      <c r="AV966" s="121"/>
      <c r="AW966" s="121"/>
      <c r="AX966" s="121"/>
      <c r="AY966" s="121"/>
      <c r="AZ966" s="121"/>
      <c r="BA966" s="121"/>
      <c r="BB966" s="121"/>
      <c r="BP966" s="121"/>
      <c r="BQ966" s="121"/>
      <c r="BR966" s="121"/>
      <c r="BS966" s="121"/>
      <c r="BT966" s="121"/>
      <c r="BU966" s="121"/>
      <c r="BV966" s="121"/>
      <c r="BW966" s="121"/>
      <c r="BX966" s="121"/>
      <c r="BY966" s="121"/>
      <c r="BZ966" s="121"/>
      <c r="CA966" s="121"/>
      <c r="CB966" s="121"/>
      <c r="CC966" s="121"/>
      <c r="CD966" s="121"/>
    </row>
    <row r="967" customFormat="false" ht="24" hidden="false" customHeight="true" outlineLevel="0" collapsed="false">
      <c r="I967" s="121"/>
      <c r="J967" s="121"/>
      <c r="O967" s="121"/>
      <c r="P967" s="121"/>
      <c r="Q967" s="121"/>
      <c r="R967" s="121"/>
      <c r="S967" s="121"/>
      <c r="T967" s="121"/>
      <c r="U967" s="121"/>
      <c r="V967" s="121"/>
      <c r="W967" s="121"/>
      <c r="X967" s="121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21"/>
      <c r="AN967" s="121"/>
      <c r="AO967" s="121"/>
      <c r="AP967" s="121"/>
      <c r="AQ967" s="121"/>
      <c r="AR967" s="121"/>
      <c r="AS967" s="121"/>
      <c r="AT967" s="121"/>
      <c r="AU967" s="121"/>
      <c r="AV967" s="121"/>
      <c r="AW967" s="121"/>
      <c r="AX967" s="121"/>
      <c r="AY967" s="121"/>
      <c r="AZ967" s="121"/>
      <c r="BA967" s="121"/>
      <c r="BB967" s="121"/>
      <c r="BP967" s="121"/>
      <c r="BQ967" s="121"/>
      <c r="BR967" s="121"/>
      <c r="BS967" s="121"/>
      <c r="BT967" s="121"/>
      <c r="BU967" s="121"/>
      <c r="BV967" s="121"/>
      <c r="BW967" s="121"/>
      <c r="BX967" s="121"/>
      <c r="BY967" s="121"/>
      <c r="BZ967" s="121"/>
      <c r="CA967" s="121"/>
      <c r="CB967" s="121"/>
      <c r="CC967" s="121"/>
      <c r="CD967" s="121"/>
    </row>
    <row r="968" customFormat="false" ht="24" hidden="false" customHeight="true" outlineLevel="0" collapsed="false">
      <c r="I968" s="121"/>
      <c r="J968" s="121"/>
      <c r="O968" s="121"/>
      <c r="P968" s="121"/>
      <c r="Q968" s="121"/>
      <c r="R968" s="121"/>
      <c r="S968" s="121"/>
      <c r="T968" s="121"/>
      <c r="U968" s="121"/>
      <c r="V968" s="121"/>
      <c r="W968" s="121"/>
      <c r="X968" s="121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21"/>
      <c r="AN968" s="121"/>
      <c r="AO968" s="121"/>
      <c r="AP968" s="121"/>
      <c r="AQ968" s="121"/>
      <c r="AR968" s="121"/>
      <c r="AS968" s="121"/>
      <c r="AT968" s="121"/>
      <c r="AU968" s="121"/>
      <c r="AV968" s="121"/>
      <c r="AW968" s="121"/>
      <c r="AX968" s="121"/>
      <c r="AY968" s="121"/>
      <c r="AZ968" s="121"/>
      <c r="BA968" s="121"/>
      <c r="BB968" s="121"/>
      <c r="BP968" s="121"/>
      <c r="BQ968" s="121"/>
      <c r="BR968" s="121"/>
      <c r="BS968" s="121"/>
      <c r="BT968" s="121"/>
      <c r="BU968" s="121"/>
      <c r="BV968" s="121"/>
      <c r="BW968" s="121"/>
      <c r="BX968" s="121"/>
      <c r="BY968" s="121"/>
      <c r="BZ968" s="121"/>
      <c r="CA968" s="121"/>
      <c r="CB968" s="121"/>
      <c r="CC968" s="121"/>
      <c r="CD968" s="121"/>
    </row>
    <row r="969" customFormat="false" ht="24" hidden="false" customHeight="true" outlineLevel="0" collapsed="false">
      <c r="I969" s="121"/>
      <c r="J969" s="121"/>
      <c r="O969" s="121"/>
      <c r="P969" s="121"/>
      <c r="Q969" s="121"/>
      <c r="R969" s="121"/>
      <c r="S969" s="121"/>
      <c r="T969" s="121"/>
      <c r="U969" s="121"/>
      <c r="V969" s="121"/>
      <c r="W969" s="121"/>
      <c r="X969" s="121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21"/>
      <c r="AN969" s="121"/>
      <c r="AO969" s="121"/>
      <c r="AP969" s="121"/>
      <c r="AQ969" s="121"/>
      <c r="AR969" s="121"/>
      <c r="AS969" s="121"/>
      <c r="AT969" s="121"/>
      <c r="AU969" s="121"/>
      <c r="AV969" s="121"/>
      <c r="AW969" s="121"/>
      <c r="AX969" s="121"/>
      <c r="AY969" s="121"/>
      <c r="AZ969" s="121"/>
      <c r="BA969" s="121"/>
      <c r="BB969" s="121"/>
      <c r="BP969" s="121"/>
      <c r="BQ969" s="121"/>
      <c r="BR969" s="121"/>
      <c r="BS969" s="121"/>
      <c r="BT969" s="121"/>
      <c r="BU969" s="121"/>
      <c r="BV969" s="121"/>
      <c r="BW969" s="121"/>
      <c r="BX969" s="121"/>
      <c r="BY969" s="121"/>
      <c r="BZ969" s="121"/>
      <c r="CA969" s="121"/>
      <c r="CB969" s="121"/>
      <c r="CC969" s="121"/>
      <c r="CD969" s="121"/>
    </row>
    <row r="970" customFormat="false" ht="24" hidden="false" customHeight="true" outlineLevel="0" collapsed="false">
      <c r="I970" s="121"/>
      <c r="J970" s="121"/>
      <c r="O970" s="121"/>
      <c r="P970" s="121"/>
      <c r="Q970" s="121"/>
      <c r="R970" s="121"/>
      <c r="S970" s="121"/>
      <c r="T970" s="121"/>
      <c r="U970" s="121"/>
      <c r="V970" s="121"/>
      <c r="W970" s="121"/>
      <c r="X970" s="121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21"/>
      <c r="AN970" s="121"/>
      <c r="AO970" s="121"/>
      <c r="AP970" s="121"/>
      <c r="AQ970" s="121"/>
      <c r="AR970" s="121"/>
      <c r="AS970" s="121"/>
      <c r="AT970" s="121"/>
      <c r="AU970" s="121"/>
      <c r="AV970" s="121"/>
      <c r="AW970" s="121"/>
      <c r="AX970" s="121"/>
      <c r="AY970" s="121"/>
      <c r="AZ970" s="121"/>
      <c r="BA970" s="121"/>
      <c r="BB970" s="121"/>
      <c r="BP970" s="121"/>
      <c r="BQ970" s="121"/>
      <c r="BR970" s="121"/>
      <c r="BS970" s="121"/>
      <c r="BT970" s="121"/>
      <c r="BU970" s="121"/>
      <c r="BV970" s="121"/>
      <c r="BW970" s="121"/>
      <c r="BX970" s="121"/>
      <c r="BY970" s="121"/>
      <c r="BZ970" s="121"/>
      <c r="CA970" s="121"/>
      <c r="CB970" s="121"/>
      <c r="CC970" s="121"/>
      <c r="CD970" s="121"/>
    </row>
    <row r="971" customFormat="false" ht="24" hidden="false" customHeight="true" outlineLevel="0" collapsed="false">
      <c r="I971" s="121"/>
      <c r="J971" s="121"/>
      <c r="O971" s="121"/>
      <c r="P971" s="121"/>
      <c r="Q971" s="121"/>
      <c r="R971" s="121"/>
      <c r="S971" s="121"/>
      <c r="T971" s="121"/>
      <c r="U971" s="121"/>
      <c r="V971" s="121"/>
      <c r="W971" s="121"/>
      <c r="X971" s="121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21"/>
      <c r="AN971" s="121"/>
      <c r="AO971" s="121"/>
      <c r="AP971" s="121"/>
      <c r="AQ971" s="121"/>
      <c r="AR971" s="121"/>
      <c r="AS971" s="121"/>
      <c r="AT971" s="121"/>
      <c r="AU971" s="121"/>
      <c r="AV971" s="121"/>
      <c r="AW971" s="121"/>
      <c r="AX971" s="121"/>
      <c r="AY971" s="121"/>
      <c r="AZ971" s="121"/>
      <c r="BA971" s="121"/>
      <c r="BB971" s="121"/>
      <c r="BP971" s="121"/>
      <c r="BQ971" s="121"/>
      <c r="BR971" s="121"/>
      <c r="BS971" s="121"/>
      <c r="BT971" s="121"/>
      <c r="BU971" s="121"/>
      <c r="BV971" s="121"/>
      <c r="BW971" s="121"/>
      <c r="BX971" s="121"/>
      <c r="BY971" s="121"/>
      <c r="BZ971" s="121"/>
      <c r="CA971" s="121"/>
      <c r="CB971" s="121"/>
      <c r="CC971" s="121"/>
      <c r="CD971" s="121"/>
    </row>
    <row r="972" customFormat="false" ht="24" hidden="false" customHeight="true" outlineLevel="0" collapsed="false">
      <c r="I972" s="121"/>
      <c r="J972" s="121"/>
      <c r="O972" s="121"/>
      <c r="P972" s="121"/>
      <c r="Q972" s="121"/>
      <c r="R972" s="121"/>
      <c r="S972" s="121"/>
      <c r="T972" s="121"/>
      <c r="U972" s="121"/>
      <c r="V972" s="121"/>
      <c r="W972" s="121"/>
      <c r="X972" s="121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21"/>
      <c r="AN972" s="121"/>
      <c r="AO972" s="121"/>
      <c r="AP972" s="121"/>
      <c r="AQ972" s="121"/>
      <c r="AR972" s="121"/>
      <c r="AS972" s="121"/>
      <c r="AT972" s="121"/>
      <c r="AU972" s="121"/>
      <c r="AV972" s="121"/>
      <c r="AW972" s="121"/>
      <c r="AX972" s="121"/>
      <c r="AY972" s="121"/>
      <c r="AZ972" s="121"/>
      <c r="BA972" s="121"/>
      <c r="BB972" s="121"/>
      <c r="BP972" s="121"/>
      <c r="BQ972" s="121"/>
      <c r="BR972" s="121"/>
      <c r="BS972" s="121"/>
      <c r="BT972" s="121"/>
      <c r="BU972" s="121"/>
      <c r="BV972" s="121"/>
      <c r="BW972" s="121"/>
      <c r="BX972" s="121"/>
      <c r="BY972" s="121"/>
      <c r="BZ972" s="121"/>
      <c r="CA972" s="121"/>
      <c r="CB972" s="121"/>
      <c r="CC972" s="121"/>
      <c r="CD972" s="121"/>
    </row>
    <row r="973" customFormat="false" ht="24" hidden="false" customHeight="true" outlineLevel="0" collapsed="false">
      <c r="I973" s="121"/>
      <c r="J973" s="121"/>
      <c r="O973" s="121"/>
      <c r="P973" s="121"/>
      <c r="Q973" s="121"/>
      <c r="R973" s="121"/>
      <c r="S973" s="121"/>
      <c r="T973" s="121"/>
      <c r="U973" s="121"/>
      <c r="V973" s="121"/>
      <c r="W973" s="121"/>
      <c r="X973" s="121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21"/>
      <c r="AN973" s="121"/>
      <c r="AO973" s="121"/>
      <c r="AP973" s="121"/>
      <c r="AQ973" s="121"/>
      <c r="AR973" s="121"/>
      <c r="AS973" s="121"/>
      <c r="AT973" s="121"/>
      <c r="AU973" s="121"/>
      <c r="AV973" s="121"/>
      <c r="AW973" s="121"/>
      <c r="AX973" s="121"/>
      <c r="AY973" s="121"/>
      <c r="AZ973" s="121"/>
      <c r="BA973" s="121"/>
      <c r="BB973" s="121"/>
      <c r="BP973" s="121"/>
      <c r="BQ973" s="121"/>
      <c r="BR973" s="121"/>
      <c r="BS973" s="121"/>
      <c r="BT973" s="121"/>
      <c r="BU973" s="121"/>
      <c r="BV973" s="121"/>
      <c r="BW973" s="121"/>
      <c r="BX973" s="121"/>
      <c r="BY973" s="121"/>
      <c r="BZ973" s="121"/>
      <c r="CA973" s="121"/>
      <c r="CB973" s="121"/>
      <c r="CC973" s="121"/>
      <c r="CD973" s="121"/>
    </row>
    <row r="974" customFormat="false" ht="24" hidden="false" customHeight="true" outlineLevel="0" collapsed="false">
      <c r="I974" s="121"/>
      <c r="J974" s="121"/>
      <c r="O974" s="121"/>
      <c r="P974" s="121"/>
      <c r="Q974" s="121"/>
      <c r="R974" s="121"/>
      <c r="S974" s="121"/>
      <c r="T974" s="121"/>
      <c r="U974" s="121"/>
      <c r="V974" s="121"/>
      <c r="W974" s="121"/>
      <c r="X974" s="121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21"/>
      <c r="AN974" s="121"/>
      <c r="AO974" s="121"/>
      <c r="AP974" s="121"/>
      <c r="AQ974" s="121"/>
      <c r="AR974" s="121"/>
      <c r="AS974" s="121"/>
      <c r="AT974" s="121"/>
      <c r="AU974" s="121"/>
      <c r="AV974" s="121"/>
      <c r="AW974" s="121"/>
      <c r="AX974" s="121"/>
      <c r="AY974" s="121"/>
      <c r="AZ974" s="121"/>
      <c r="BA974" s="121"/>
      <c r="BB974" s="121"/>
      <c r="BP974" s="121"/>
      <c r="BQ974" s="121"/>
      <c r="BR974" s="121"/>
      <c r="BS974" s="121"/>
      <c r="BT974" s="121"/>
      <c r="BU974" s="121"/>
      <c r="BV974" s="121"/>
      <c r="BW974" s="121"/>
      <c r="BX974" s="121"/>
      <c r="BY974" s="121"/>
      <c r="BZ974" s="121"/>
      <c r="CA974" s="121"/>
      <c r="CB974" s="121"/>
      <c r="CC974" s="121"/>
      <c r="CD974" s="121"/>
    </row>
    <row r="975" customFormat="false" ht="24" hidden="false" customHeight="true" outlineLevel="0" collapsed="false">
      <c r="I975" s="121"/>
      <c r="J975" s="121"/>
      <c r="O975" s="121"/>
      <c r="P975" s="121"/>
      <c r="Q975" s="121"/>
      <c r="R975" s="121"/>
      <c r="S975" s="121"/>
      <c r="T975" s="121"/>
      <c r="U975" s="121"/>
      <c r="V975" s="121"/>
      <c r="W975" s="121"/>
      <c r="X975" s="121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21"/>
      <c r="AN975" s="121"/>
      <c r="AO975" s="121"/>
      <c r="AP975" s="121"/>
      <c r="AQ975" s="121"/>
      <c r="AR975" s="121"/>
      <c r="AS975" s="121"/>
      <c r="AT975" s="121"/>
      <c r="AU975" s="121"/>
      <c r="AV975" s="121"/>
      <c r="AW975" s="121"/>
      <c r="AX975" s="121"/>
      <c r="AY975" s="121"/>
      <c r="AZ975" s="121"/>
      <c r="BA975" s="121"/>
      <c r="BB975" s="121"/>
      <c r="BP975" s="121"/>
      <c r="BQ975" s="121"/>
      <c r="BR975" s="121"/>
      <c r="BS975" s="121"/>
      <c r="BT975" s="121"/>
      <c r="BU975" s="121"/>
      <c r="BV975" s="121"/>
      <c r="BW975" s="121"/>
      <c r="BX975" s="121"/>
      <c r="BY975" s="121"/>
      <c r="BZ975" s="121"/>
      <c r="CA975" s="121"/>
      <c r="CB975" s="121"/>
      <c r="CC975" s="121"/>
      <c r="CD975" s="121"/>
    </row>
    <row r="976" customFormat="false" ht="24" hidden="false" customHeight="true" outlineLevel="0" collapsed="false">
      <c r="I976" s="121"/>
      <c r="J976" s="121"/>
      <c r="O976" s="121"/>
      <c r="P976" s="121"/>
      <c r="Q976" s="121"/>
      <c r="R976" s="121"/>
      <c r="S976" s="121"/>
      <c r="T976" s="121"/>
      <c r="U976" s="121"/>
      <c r="V976" s="121"/>
      <c r="W976" s="121"/>
      <c r="X976" s="121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21"/>
      <c r="AN976" s="121"/>
      <c r="AO976" s="121"/>
      <c r="AP976" s="121"/>
      <c r="AQ976" s="121"/>
      <c r="AR976" s="121"/>
      <c r="AS976" s="121"/>
      <c r="AT976" s="121"/>
      <c r="AU976" s="121"/>
      <c r="AV976" s="121"/>
      <c r="AW976" s="121"/>
      <c r="AX976" s="121"/>
      <c r="AY976" s="121"/>
      <c r="AZ976" s="121"/>
      <c r="BA976" s="121"/>
      <c r="BB976" s="121"/>
      <c r="BP976" s="121"/>
      <c r="BQ976" s="121"/>
      <c r="BR976" s="121"/>
      <c r="BS976" s="121"/>
      <c r="BT976" s="121"/>
      <c r="BU976" s="121"/>
      <c r="BV976" s="121"/>
      <c r="BW976" s="121"/>
      <c r="BX976" s="121"/>
      <c r="BY976" s="121"/>
      <c r="BZ976" s="121"/>
      <c r="CA976" s="121"/>
      <c r="CB976" s="121"/>
      <c r="CC976" s="121"/>
      <c r="CD976" s="121"/>
    </row>
    <row r="977" customFormat="false" ht="24" hidden="false" customHeight="true" outlineLevel="0" collapsed="false">
      <c r="I977" s="121"/>
      <c r="J977" s="121"/>
      <c r="O977" s="121"/>
      <c r="P977" s="121"/>
      <c r="Q977" s="121"/>
      <c r="R977" s="121"/>
      <c r="S977" s="121"/>
      <c r="T977" s="121"/>
      <c r="U977" s="121"/>
      <c r="V977" s="121"/>
      <c r="W977" s="121"/>
      <c r="X977" s="121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21"/>
      <c r="AN977" s="121"/>
      <c r="AO977" s="121"/>
      <c r="AP977" s="121"/>
      <c r="AQ977" s="121"/>
      <c r="AR977" s="121"/>
      <c r="AS977" s="121"/>
      <c r="AT977" s="121"/>
      <c r="AU977" s="121"/>
      <c r="AV977" s="121"/>
      <c r="AW977" s="121"/>
      <c r="AX977" s="121"/>
      <c r="AY977" s="121"/>
      <c r="AZ977" s="121"/>
      <c r="BA977" s="121"/>
      <c r="BB977" s="121"/>
      <c r="BP977" s="121"/>
      <c r="BQ977" s="121"/>
      <c r="BR977" s="121"/>
      <c r="BS977" s="121"/>
      <c r="BT977" s="121"/>
      <c r="BU977" s="121"/>
      <c r="BV977" s="121"/>
      <c r="BW977" s="121"/>
      <c r="BX977" s="121"/>
      <c r="BY977" s="121"/>
      <c r="BZ977" s="121"/>
      <c r="CA977" s="121"/>
      <c r="CB977" s="121"/>
      <c r="CC977" s="121"/>
      <c r="CD977" s="121"/>
    </row>
    <row r="978" customFormat="false" ht="24" hidden="false" customHeight="true" outlineLevel="0" collapsed="false">
      <c r="I978" s="121"/>
      <c r="J978" s="121"/>
      <c r="O978" s="121"/>
      <c r="P978" s="121"/>
      <c r="Q978" s="121"/>
      <c r="R978" s="121"/>
      <c r="S978" s="121"/>
      <c r="T978" s="121"/>
      <c r="U978" s="121"/>
      <c r="V978" s="121"/>
      <c r="W978" s="121"/>
      <c r="X978" s="121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21"/>
      <c r="AN978" s="121"/>
      <c r="AO978" s="121"/>
      <c r="AP978" s="121"/>
      <c r="AQ978" s="121"/>
      <c r="AR978" s="121"/>
      <c r="AS978" s="121"/>
      <c r="AT978" s="121"/>
      <c r="AU978" s="121"/>
      <c r="AV978" s="121"/>
      <c r="AW978" s="121"/>
      <c r="AX978" s="121"/>
      <c r="AY978" s="121"/>
      <c r="AZ978" s="121"/>
      <c r="BA978" s="121"/>
      <c r="BB978" s="121"/>
      <c r="BP978" s="121"/>
      <c r="BQ978" s="121"/>
      <c r="BR978" s="121"/>
      <c r="BS978" s="121"/>
      <c r="BT978" s="121"/>
      <c r="BU978" s="121"/>
      <c r="BV978" s="121"/>
      <c r="BW978" s="121"/>
      <c r="BX978" s="121"/>
      <c r="BY978" s="121"/>
      <c r="BZ978" s="121"/>
      <c r="CA978" s="121"/>
      <c r="CB978" s="121"/>
      <c r="CC978" s="121"/>
      <c r="CD978" s="121"/>
    </row>
    <row r="979" customFormat="false" ht="24" hidden="false" customHeight="true" outlineLevel="0" collapsed="false">
      <c r="I979" s="121"/>
      <c r="J979" s="121"/>
      <c r="O979" s="121"/>
      <c r="P979" s="121"/>
      <c r="Q979" s="121"/>
      <c r="R979" s="121"/>
      <c r="S979" s="121"/>
      <c r="T979" s="121"/>
      <c r="U979" s="121"/>
      <c r="V979" s="121"/>
      <c r="W979" s="121"/>
      <c r="X979" s="121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21"/>
      <c r="AN979" s="121"/>
      <c r="AO979" s="121"/>
      <c r="AP979" s="121"/>
      <c r="AQ979" s="121"/>
      <c r="AR979" s="121"/>
      <c r="AS979" s="121"/>
      <c r="AT979" s="121"/>
      <c r="AU979" s="121"/>
      <c r="AV979" s="121"/>
      <c r="AW979" s="121"/>
      <c r="AX979" s="121"/>
      <c r="AY979" s="121"/>
      <c r="AZ979" s="121"/>
      <c r="BA979" s="121"/>
      <c r="BB979" s="121"/>
      <c r="BP979" s="121"/>
      <c r="BQ979" s="121"/>
      <c r="BR979" s="121"/>
      <c r="BS979" s="121"/>
      <c r="BT979" s="121"/>
      <c r="BU979" s="121"/>
      <c r="BV979" s="121"/>
      <c r="BW979" s="121"/>
      <c r="BX979" s="121"/>
      <c r="BY979" s="121"/>
      <c r="BZ979" s="121"/>
      <c r="CA979" s="121"/>
      <c r="CB979" s="121"/>
      <c r="CC979" s="121"/>
      <c r="CD979" s="121"/>
    </row>
    <row r="980" customFormat="false" ht="24" hidden="false" customHeight="true" outlineLevel="0" collapsed="false">
      <c r="I980" s="121"/>
      <c r="J980" s="121"/>
      <c r="O980" s="121"/>
      <c r="P980" s="121"/>
      <c r="Q980" s="121"/>
      <c r="R980" s="121"/>
      <c r="S980" s="121"/>
      <c r="T980" s="121"/>
      <c r="U980" s="121"/>
      <c r="V980" s="121"/>
      <c r="W980" s="121"/>
      <c r="X980" s="121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21"/>
      <c r="AN980" s="121"/>
      <c r="AO980" s="121"/>
      <c r="AP980" s="121"/>
      <c r="AQ980" s="121"/>
      <c r="AR980" s="121"/>
      <c r="AS980" s="121"/>
      <c r="AT980" s="121"/>
      <c r="AU980" s="121"/>
      <c r="AV980" s="121"/>
      <c r="AW980" s="121"/>
      <c r="AX980" s="121"/>
      <c r="AY980" s="121"/>
      <c r="AZ980" s="121"/>
      <c r="BA980" s="121"/>
      <c r="BB980" s="121"/>
      <c r="BP980" s="121"/>
      <c r="BQ980" s="121"/>
      <c r="BR980" s="121"/>
      <c r="BS980" s="121"/>
      <c r="BT980" s="121"/>
      <c r="BU980" s="121"/>
      <c r="BV980" s="121"/>
      <c r="BW980" s="121"/>
      <c r="BX980" s="121"/>
      <c r="BY980" s="121"/>
      <c r="BZ980" s="121"/>
      <c r="CA980" s="121"/>
      <c r="CB980" s="121"/>
      <c r="CC980" s="121"/>
      <c r="CD980" s="121"/>
    </row>
    <row r="981" customFormat="false" ht="24" hidden="false" customHeight="true" outlineLevel="0" collapsed="false">
      <c r="I981" s="121"/>
      <c r="J981" s="121"/>
      <c r="O981" s="121"/>
      <c r="P981" s="121"/>
      <c r="Q981" s="121"/>
      <c r="R981" s="121"/>
      <c r="S981" s="121"/>
      <c r="T981" s="121"/>
      <c r="U981" s="121"/>
      <c r="V981" s="121"/>
      <c r="W981" s="121"/>
      <c r="X981" s="121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21"/>
      <c r="AN981" s="121"/>
      <c r="AO981" s="121"/>
      <c r="AP981" s="121"/>
      <c r="AQ981" s="121"/>
      <c r="AR981" s="121"/>
      <c r="AS981" s="121"/>
      <c r="AT981" s="121"/>
      <c r="AU981" s="121"/>
      <c r="AV981" s="121"/>
      <c r="AW981" s="121"/>
      <c r="AX981" s="121"/>
      <c r="AY981" s="121"/>
      <c r="AZ981" s="121"/>
      <c r="BA981" s="121"/>
      <c r="BB981" s="121"/>
      <c r="BP981" s="121"/>
      <c r="BQ981" s="121"/>
      <c r="BR981" s="121"/>
      <c r="BS981" s="121"/>
      <c r="BT981" s="121"/>
      <c r="BU981" s="121"/>
      <c r="BV981" s="121"/>
      <c r="BW981" s="121"/>
      <c r="BX981" s="121"/>
      <c r="BY981" s="121"/>
      <c r="BZ981" s="121"/>
      <c r="CA981" s="121"/>
      <c r="CB981" s="121"/>
      <c r="CC981" s="121"/>
      <c r="CD981" s="121"/>
    </row>
    <row r="982" customFormat="false" ht="24" hidden="false" customHeight="true" outlineLevel="0" collapsed="false">
      <c r="I982" s="121"/>
      <c r="J982" s="121"/>
      <c r="O982" s="121"/>
      <c r="P982" s="121"/>
      <c r="Q982" s="121"/>
      <c r="R982" s="121"/>
      <c r="S982" s="121"/>
      <c r="T982" s="121"/>
      <c r="U982" s="121"/>
      <c r="V982" s="121"/>
      <c r="W982" s="121"/>
      <c r="X982" s="121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21"/>
      <c r="AN982" s="121"/>
      <c r="AO982" s="121"/>
      <c r="AP982" s="121"/>
      <c r="AQ982" s="121"/>
      <c r="AR982" s="121"/>
      <c r="AS982" s="121"/>
      <c r="AT982" s="121"/>
      <c r="AU982" s="121"/>
      <c r="AV982" s="121"/>
      <c r="AW982" s="121"/>
      <c r="AX982" s="121"/>
      <c r="AY982" s="121"/>
      <c r="AZ982" s="121"/>
      <c r="BA982" s="121"/>
      <c r="BB982" s="121"/>
      <c r="BP982" s="121"/>
      <c r="BQ982" s="121"/>
      <c r="BR982" s="121"/>
      <c r="BS982" s="121"/>
      <c r="BT982" s="121"/>
      <c r="BU982" s="121"/>
      <c r="BV982" s="121"/>
      <c r="BW982" s="121"/>
      <c r="BX982" s="121"/>
      <c r="BY982" s="121"/>
      <c r="BZ982" s="121"/>
      <c r="CA982" s="121"/>
      <c r="CB982" s="121"/>
      <c r="CC982" s="121"/>
      <c r="CD982" s="121"/>
    </row>
    <row r="983" customFormat="false" ht="24" hidden="false" customHeight="true" outlineLevel="0" collapsed="false">
      <c r="I983" s="121"/>
      <c r="J983" s="121"/>
      <c r="O983" s="121"/>
      <c r="P983" s="121"/>
      <c r="Q983" s="121"/>
      <c r="R983" s="121"/>
      <c r="S983" s="121"/>
      <c r="T983" s="121"/>
      <c r="U983" s="121"/>
      <c r="V983" s="121"/>
      <c r="W983" s="121"/>
      <c r="X983" s="121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21"/>
      <c r="AN983" s="121"/>
      <c r="AO983" s="121"/>
      <c r="AP983" s="121"/>
      <c r="AQ983" s="121"/>
      <c r="AR983" s="121"/>
      <c r="AS983" s="121"/>
      <c r="AT983" s="121"/>
      <c r="AU983" s="121"/>
      <c r="AV983" s="121"/>
      <c r="AW983" s="121"/>
      <c r="AX983" s="121"/>
      <c r="AY983" s="121"/>
      <c r="AZ983" s="121"/>
      <c r="BA983" s="121"/>
      <c r="BB983" s="121"/>
      <c r="BP983" s="121"/>
      <c r="BQ983" s="121"/>
      <c r="BR983" s="121"/>
      <c r="BS983" s="121"/>
      <c r="BT983" s="121"/>
      <c r="BU983" s="121"/>
      <c r="BV983" s="121"/>
      <c r="BW983" s="121"/>
      <c r="BX983" s="121"/>
      <c r="BY983" s="121"/>
      <c r="BZ983" s="121"/>
      <c r="CA983" s="121"/>
      <c r="CB983" s="121"/>
      <c r="CC983" s="121"/>
      <c r="CD983" s="121"/>
    </row>
    <row r="984" customFormat="false" ht="24" hidden="false" customHeight="true" outlineLevel="0" collapsed="false">
      <c r="I984" s="121"/>
      <c r="J984" s="121"/>
      <c r="O984" s="121"/>
      <c r="P984" s="121"/>
      <c r="Q984" s="121"/>
      <c r="R984" s="121"/>
      <c r="S984" s="121"/>
      <c r="T984" s="121"/>
      <c r="U984" s="121"/>
      <c r="V984" s="121"/>
      <c r="W984" s="121"/>
      <c r="X984" s="121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21"/>
      <c r="AN984" s="121"/>
      <c r="AO984" s="121"/>
      <c r="AP984" s="121"/>
      <c r="AQ984" s="121"/>
      <c r="AR984" s="121"/>
      <c r="AS984" s="121"/>
      <c r="AT984" s="121"/>
      <c r="AU984" s="121"/>
      <c r="AV984" s="121"/>
      <c r="AW984" s="121"/>
      <c r="AX984" s="121"/>
      <c r="AY984" s="121"/>
      <c r="AZ984" s="121"/>
      <c r="BA984" s="121"/>
      <c r="BB984" s="121"/>
      <c r="BP984" s="121"/>
      <c r="BQ984" s="121"/>
      <c r="BR984" s="121"/>
      <c r="BS984" s="121"/>
      <c r="BT984" s="121"/>
      <c r="BU984" s="121"/>
      <c r="BV984" s="121"/>
      <c r="BW984" s="121"/>
      <c r="BX984" s="121"/>
      <c r="BY984" s="121"/>
      <c r="BZ984" s="121"/>
      <c r="CA984" s="121"/>
      <c r="CB984" s="121"/>
      <c r="CC984" s="121"/>
      <c r="CD984" s="121"/>
    </row>
    <row r="985" customFormat="false" ht="24" hidden="false" customHeight="true" outlineLevel="0" collapsed="false">
      <c r="I985" s="121"/>
      <c r="J985" s="121"/>
      <c r="O985" s="121"/>
      <c r="P985" s="121"/>
      <c r="Q985" s="121"/>
      <c r="R985" s="121"/>
      <c r="S985" s="121"/>
      <c r="T985" s="121"/>
      <c r="U985" s="121"/>
      <c r="V985" s="121"/>
      <c r="W985" s="121"/>
      <c r="X985" s="121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21"/>
      <c r="AN985" s="121"/>
      <c r="AO985" s="121"/>
      <c r="AP985" s="121"/>
      <c r="AQ985" s="121"/>
      <c r="AR985" s="121"/>
      <c r="AS985" s="121"/>
      <c r="AT985" s="121"/>
      <c r="AU985" s="121"/>
      <c r="AV985" s="121"/>
      <c r="AW985" s="121"/>
      <c r="AX985" s="121"/>
      <c r="AY985" s="121"/>
      <c r="AZ985" s="121"/>
      <c r="BA985" s="121"/>
      <c r="BB985" s="121"/>
      <c r="BP985" s="121"/>
      <c r="BQ985" s="121"/>
      <c r="BR985" s="121"/>
      <c r="BS985" s="121"/>
      <c r="BT985" s="121"/>
      <c r="BU985" s="121"/>
      <c r="BV985" s="121"/>
      <c r="BW985" s="121"/>
      <c r="BX985" s="121"/>
      <c r="BY985" s="121"/>
      <c r="BZ985" s="121"/>
      <c r="CA985" s="121"/>
      <c r="CB985" s="121"/>
      <c r="CC985" s="121"/>
      <c r="CD985" s="121"/>
    </row>
    <row r="986" customFormat="false" ht="24" hidden="false" customHeight="true" outlineLevel="0" collapsed="false">
      <c r="I986" s="121"/>
      <c r="J986" s="121"/>
      <c r="O986" s="121"/>
      <c r="P986" s="121"/>
      <c r="Q986" s="121"/>
      <c r="R986" s="121"/>
      <c r="S986" s="121"/>
      <c r="T986" s="121"/>
      <c r="U986" s="121"/>
      <c r="V986" s="121"/>
      <c r="W986" s="121"/>
      <c r="X986" s="121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21"/>
      <c r="AN986" s="121"/>
      <c r="AO986" s="121"/>
      <c r="AP986" s="121"/>
      <c r="AQ986" s="121"/>
      <c r="AR986" s="121"/>
      <c r="AS986" s="121"/>
      <c r="AT986" s="121"/>
      <c r="AU986" s="121"/>
      <c r="AV986" s="121"/>
      <c r="AW986" s="121"/>
      <c r="AX986" s="121"/>
      <c r="AY986" s="121"/>
      <c r="AZ986" s="121"/>
      <c r="BA986" s="121"/>
      <c r="BB986" s="121"/>
      <c r="BP986" s="121"/>
      <c r="BQ986" s="121"/>
      <c r="BR986" s="121"/>
      <c r="BS986" s="121"/>
      <c r="BT986" s="121"/>
      <c r="BU986" s="121"/>
      <c r="BV986" s="121"/>
      <c r="BW986" s="121"/>
      <c r="BX986" s="121"/>
      <c r="BY986" s="121"/>
      <c r="BZ986" s="121"/>
      <c r="CA986" s="121"/>
      <c r="CB986" s="121"/>
      <c r="CC986" s="121"/>
      <c r="CD986" s="121"/>
    </row>
    <row r="987" customFormat="false" ht="24" hidden="false" customHeight="true" outlineLevel="0" collapsed="false">
      <c r="I987" s="121"/>
      <c r="J987" s="121"/>
      <c r="O987" s="121"/>
      <c r="P987" s="121"/>
      <c r="Q987" s="121"/>
      <c r="R987" s="121"/>
      <c r="S987" s="121"/>
      <c r="T987" s="121"/>
      <c r="U987" s="121"/>
      <c r="V987" s="121"/>
      <c r="W987" s="121"/>
      <c r="X987" s="121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21"/>
      <c r="AN987" s="121"/>
      <c r="AO987" s="121"/>
      <c r="AP987" s="121"/>
      <c r="AQ987" s="121"/>
      <c r="AR987" s="121"/>
      <c r="AS987" s="121"/>
      <c r="AT987" s="121"/>
      <c r="AU987" s="121"/>
      <c r="AV987" s="121"/>
      <c r="AW987" s="121"/>
      <c r="AX987" s="121"/>
      <c r="AY987" s="121"/>
      <c r="AZ987" s="121"/>
      <c r="BA987" s="121"/>
      <c r="BB987" s="121"/>
      <c r="BP987" s="121"/>
      <c r="BQ987" s="121"/>
      <c r="BR987" s="121"/>
      <c r="BS987" s="121"/>
      <c r="BT987" s="121"/>
      <c r="BU987" s="121"/>
      <c r="BV987" s="121"/>
      <c r="BW987" s="121"/>
      <c r="BX987" s="121"/>
      <c r="BY987" s="121"/>
      <c r="BZ987" s="121"/>
      <c r="CA987" s="121"/>
      <c r="CB987" s="121"/>
      <c r="CC987" s="121"/>
      <c r="CD987" s="121"/>
    </row>
    <row r="988" customFormat="false" ht="24" hidden="false" customHeight="true" outlineLevel="0" collapsed="false">
      <c r="I988" s="121"/>
      <c r="J988" s="121"/>
      <c r="O988" s="121"/>
      <c r="P988" s="121"/>
      <c r="Q988" s="121"/>
      <c r="R988" s="121"/>
      <c r="S988" s="121"/>
      <c r="T988" s="121"/>
      <c r="U988" s="121"/>
      <c r="V988" s="121"/>
      <c r="W988" s="121"/>
      <c r="X988" s="121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21"/>
      <c r="AN988" s="121"/>
      <c r="AO988" s="121"/>
      <c r="AP988" s="121"/>
      <c r="AQ988" s="121"/>
      <c r="AR988" s="121"/>
      <c r="AS988" s="121"/>
      <c r="AT988" s="121"/>
      <c r="AU988" s="121"/>
      <c r="AV988" s="121"/>
      <c r="AW988" s="121"/>
      <c r="AX988" s="121"/>
      <c r="AY988" s="121"/>
      <c r="AZ988" s="121"/>
      <c r="BA988" s="121"/>
      <c r="BB988" s="121"/>
      <c r="BP988" s="121"/>
      <c r="BQ988" s="121"/>
      <c r="BR988" s="121"/>
      <c r="BS988" s="121"/>
      <c r="BT988" s="121"/>
      <c r="BU988" s="121"/>
      <c r="BV988" s="121"/>
      <c r="BW988" s="121"/>
      <c r="BX988" s="121"/>
      <c r="BY988" s="121"/>
      <c r="BZ988" s="121"/>
      <c r="CA988" s="121"/>
      <c r="CB988" s="121"/>
      <c r="CC988" s="121"/>
      <c r="CD988" s="121"/>
    </row>
    <row r="989" customFormat="false" ht="24" hidden="false" customHeight="true" outlineLevel="0" collapsed="false">
      <c r="I989" s="121"/>
      <c r="J989" s="121"/>
      <c r="O989" s="121"/>
      <c r="P989" s="121"/>
      <c r="Q989" s="121"/>
      <c r="R989" s="121"/>
      <c r="S989" s="121"/>
      <c r="T989" s="121"/>
      <c r="U989" s="121"/>
      <c r="V989" s="121"/>
      <c r="W989" s="121"/>
      <c r="X989" s="121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21"/>
      <c r="AN989" s="121"/>
      <c r="AO989" s="121"/>
      <c r="AP989" s="121"/>
      <c r="AQ989" s="121"/>
      <c r="AR989" s="121"/>
      <c r="AS989" s="121"/>
      <c r="AT989" s="121"/>
      <c r="AU989" s="121"/>
      <c r="AV989" s="121"/>
      <c r="AW989" s="121"/>
      <c r="AX989" s="121"/>
      <c r="AY989" s="121"/>
      <c r="AZ989" s="121"/>
      <c r="BA989" s="121"/>
      <c r="BB989" s="121"/>
      <c r="BP989" s="121"/>
      <c r="BQ989" s="121"/>
      <c r="BR989" s="121"/>
      <c r="BS989" s="121"/>
      <c r="BT989" s="121"/>
      <c r="BU989" s="121"/>
      <c r="BV989" s="121"/>
      <c r="BW989" s="121"/>
      <c r="BX989" s="121"/>
      <c r="BY989" s="121"/>
      <c r="BZ989" s="121"/>
      <c r="CA989" s="121"/>
      <c r="CB989" s="121"/>
      <c r="CC989" s="121"/>
      <c r="CD989" s="121"/>
    </row>
    <row r="990" customFormat="false" ht="24" hidden="false" customHeight="true" outlineLevel="0" collapsed="false">
      <c r="I990" s="121"/>
      <c r="J990" s="121"/>
      <c r="O990" s="121"/>
      <c r="P990" s="121"/>
      <c r="Q990" s="121"/>
      <c r="R990" s="121"/>
      <c r="S990" s="121"/>
      <c r="T990" s="121"/>
      <c r="U990" s="121"/>
      <c r="V990" s="121"/>
      <c r="W990" s="121"/>
      <c r="X990" s="121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21"/>
      <c r="AN990" s="121"/>
      <c r="AO990" s="121"/>
      <c r="AP990" s="121"/>
      <c r="AQ990" s="121"/>
      <c r="AR990" s="121"/>
      <c r="AS990" s="121"/>
      <c r="AT990" s="121"/>
      <c r="AU990" s="121"/>
      <c r="AV990" s="121"/>
      <c r="AW990" s="121"/>
      <c r="AX990" s="121"/>
      <c r="AY990" s="121"/>
      <c r="AZ990" s="121"/>
      <c r="BA990" s="121"/>
      <c r="BB990" s="121"/>
      <c r="BP990" s="121"/>
      <c r="BQ990" s="121"/>
      <c r="BR990" s="121"/>
      <c r="BS990" s="121"/>
      <c r="BT990" s="121"/>
      <c r="BU990" s="121"/>
      <c r="BV990" s="121"/>
      <c r="BW990" s="121"/>
      <c r="BX990" s="121"/>
      <c r="BY990" s="121"/>
      <c r="BZ990" s="121"/>
      <c r="CA990" s="121"/>
      <c r="CB990" s="121"/>
      <c r="CC990" s="121"/>
      <c r="CD990" s="121"/>
    </row>
    <row r="991" customFormat="false" ht="24" hidden="false" customHeight="true" outlineLevel="0" collapsed="false">
      <c r="I991" s="121"/>
      <c r="J991" s="121"/>
      <c r="O991" s="121"/>
      <c r="P991" s="121"/>
      <c r="Q991" s="121"/>
      <c r="R991" s="121"/>
      <c r="S991" s="121"/>
      <c r="T991" s="121"/>
      <c r="U991" s="121"/>
      <c r="V991" s="121"/>
      <c r="W991" s="121"/>
      <c r="X991" s="121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21"/>
      <c r="AN991" s="121"/>
      <c r="AO991" s="121"/>
      <c r="AP991" s="121"/>
      <c r="AQ991" s="121"/>
      <c r="AR991" s="121"/>
      <c r="AS991" s="121"/>
      <c r="AT991" s="121"/>
      <c r="AU991" s="121"/>
      <c r="AV991" s="121"/>
      <c r="AW991" s="121"/>
      <c r="AX991" s="121"/>
      <c r="AY991" s="121"/>
      <c r="AZ991" s="121"/>
      <c r="BA991" s="121"/>
      <c r="BB991" s="121"/>
      <c r="BP991" s="121"/>
      <c r="BQ991" s="121"/>
      <c r="BR991" s="121"/>
      <c r="BS991" s="121"/>
      <c r="BT991" s="121"/>
      <c r="BU991" s="121"/>
      <c r="BV991" s="121"/>
      <c r="BW991" s="121"/>
      <c r="BX991" s="121"/>
      <c r="BY991" s="121"/>
      <c r="BZ991" s="121"/>
      <c r="CA991" s="121"/>
      <c r="CB991" s="121"/>
      <c r="CC991" s="121"/>
      <c r="CD991" s="121"/>
    </row>
    <row r="992" customFormat="false" ht="24" hidden="false" customHeight="true" outlineLevel="0" collapsed="false">
      <c r="I992" s="121"/>
      <c r="J992" s="121"/>
      <c r="O992" s="121"/>
      <c r="P992" s="121"/>
      <c r="Q992" s="121"/>
      <c r="R992" s="121"/>
      <c r="S992" s="121"/>
      <c r="T992" s="121"/>
      <c r="U992" s="121"/>
      <c r="V992" s="121"/>
      <c r="W992" s="121"/>
      <c r="X992" s="121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21"/>
      <c r="AN992" s="121"/>
      <c r="AO992" s="121"/>
      <c r="AP992" s="121"/>
      <c r="AQ992" s="121"/>
      <c r="AR992" s="121"/>
      <c r="AS992" s="121"/>
      <c r="AT992" s="121"/>
      <c r="AU992" s="121"/>
      <c r="AV992" s="121"/>
      <c r="AW992" s="121"/>
      <c r="AX992" s="121"/>
      <c r="AY992" s="121"/>
      <c r="AZ992" s="121"/>
      <c r="BA992" s="121"/>
      <c r="BB992" s="121"/>
      <c r="BP992" s="121"/>
      <c r="BQ992" s="121"/>
      <c r="BR992" s="121"/>
      <c r="BS992" s="121"/>
      <c r="BT992" s="121"/>
      <c r="BU992" s="121"/>
      <c r="BV992" s="121"/>
      <c r="BW992" s="121"/>
      <c r="BX992" s="121"/>
      <c r="BY992" s="121"/>
      <c r="BZ992" s="121"/>
      <c r="CA992" s="121"/>
      <c r="CB992" s="121"/>
      <c r="CC992" s="121"/>
      <c r="CD992" s="121"/>
    </row>
    <row r="993" customFormat="false" ht="24" hidden="false" customHeight="true" outlineLevel="0" collapsed="false">
      <c r="I993" s="121"/>
      <c r="J993" s="121"/>
      <c r="O993" s="121"/>
      <c r="P993" s="121"/>
      <c r="Q993" s="121"/>
      <c r="R993" s="121"/>
      <c r="S993" s="121"/>
      <c r="T993" s="121"/>
      <c r="U993" s="121"/>
      <c r="V993" s="121"/>
      <c r="W993" s="121"/>
      <c r="X993" s="121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21"/>
      <c r="AN993" s="121"/>
      <c r="AO993" s="121"/>
      <c r="AP993" s="121"/>
      <c r="AQ993" s="121"/>
      <c r="AR993" s="121"/>
      <c r="AS993" s="121"/>
      <c r="AT993" s="121"/>
      <c r="AU993" s="121"/>
      <c r="AV993" s="121"/>
      <c r="AW993" s="121"/>
      <c r="AX993" s="121"/>
      <c r="AY993" s="121"/>
      <c r="AZ993" s="121"/>
      <c r="BA993" s="121"/>
      <c r="BB993" s="121"/>
      <c r="BP993" s="121"/>
      <c r="BQ993" s="121"/>
      <c r="BR993" s="121"/>
      <c r="BS993" s="121"/>
      <c r="BT993" s="121"/>
      <c r="BU993" s="121"/>
      <c r="BV993" s="121"/>
      <c r="BW993" s="121"/>
      <c r="BX993" s="121"/>
      <c r="BY993" s="121"/>
      <c r="BZ993" s="121"/>
      <c r="CA993" s="121"/>
      <c r="CB993" s="121"/>
      <c r="CC993" s="121"/>
      <c r="CD993" s="121"/>
    </row>
    <row r="994" customFormat="false" ht="24" hidden="false" customHeight="true" outlineLevel="0" collapsed="false">
      <c r="I994" s="121"/>
      <c r="J994" s="121"/>
      <c r="O994" s="121"/>
      <c r="P994" s="121"/>
      <c r="Q994" s="121"/>
      <c r="R994" s="121"/>
      <c r="S994" s="121"/>
      <c r="T994" s="121"/>
      <c r="U994" s="121"/>
      <c r="V994" s="121"/>
      <c r="W994" s="121"/>
      <c r="X994" s="121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21"/>
      <c r="AN994" s="121"/>
      <c r="AO994" s="121"/>
      <c r="AP994" s="121"/>
      <c r="AQ994" s="121"/>
      <c r="AR994" s="121"/>
      <c r="AS994" s="121"/>
      <c r="AT994" s="121"/>
      <c r="AU994" s="121"/>
      <c r="AV994" s="121"/>
      <c r="AW994" s="121"/>
      <c r="AX994" s="121"/>
      <c r="AY994" s="121"/>
      <c r="AZ994" s="121"/>
      <c r="BA994" s="121"/>
      <c r="BB994" s="121"/>
      <c r="BP994" s="121"/>
      <c r="BQ994" s="121"/>
      <c r="BR994" s="121"/>
      <c r="BS994" s="121"/>
      <c r="BT994" s="121"/>
      <c r="BU994" s="121"/>
      <c r="BV994" s="121"/>
      <c r="BW994" s="121"/>
      <c r="BX994" s="121"/>
      <c r="BY994" s="121"/>
      <c r="BZ994" s="121"/>
      <c r="CA994" s="121"/>
      <c r="CB994" s="121"/>
      <c r="CC994" s="121"/>
      <c r="CD994" s="121"/>
    </row>
    <row r="995" customFormat="false" ht="24" hidden="false" customHeight="true" outlineLevel="0" collapsed="false">
      <c r="I995" s="121"/>
      <c r="J995" s="121"/>
      <c r="O995" s="121"/>
      <c r="P995" s="121"/>
      <c r="Q995" s="121"/>
      <c r="R995" s="121"/>
      <c r="S995" s="121"/>
      <c r="T995" s="121"/>
      <c r="U995" s="121"/>
      <c r="V995" s="121"/>
      <c r="W995" s="121"/>
      <c r="X995" s="121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21"/>
      <c r="AN995" s="121"/>
      <c r="AO995" s="121"/>
      <c r="AP995" s="121"/>
      <c r="AQ995" s="121"/>
      <c r="AR995" s="121"/>
      <c r="AS995" s="121"/>
      <c r="AT995" s="121"/>
      <c r="AU995" s="121"/>
      <c r="AV995" s="121"/>
      <c r="AW995" s="121"/>
      <c r="AX995" s="121"/>
      <c r="AY995" s="121"/>
      <c r="AZ995" s="121"/>
      <c r="BA995" s="121"/>
      <c r="BB995" s="121"/>
      <c r="BP995" s="121"/>
      <c r="BQ995" s="121"/>
      <c r="BR995" s="121"/>
      <c r="BS995" s="121"/>
      <c r="BT995" s="121"/>
      <c r="BU995" s="121"/>
      <c r="BV995" s="121"/>
      <c r="BW995" s="121"/>
      <c r="BX995" s="121"/>
      <c r="BY995" s="121"/>
      <c r="BZ995" s="121"/>
      <c r="CA995" s="121"/>
      <c r="CB995" s="121"/>
      <c r="CC995" s="121"/>
      <c r="CD995" s="121"/>
    </row>
    <row r="996" customFormat="false" ht="24" hidden="false" customHeight="true" outlineLevel="0" collapsed="false">
      <c r="I996" s="121"/>
      <c r="J996" s="121"/>
      <c r="O996" s="121"/>
      <c r="P996" s="121"/>
      <c r="Q996" s="121"/>
      <c r="R996" s="121"/>
      <c r="S996" s="121"/>
      <c r="T996" s="121"/>
      <c r="U996" s="121"/>
      <c r="V996" s="121"/>
      <c r="W996" s="121"/>
      <c r="X996" s="121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21"/>
      <c r="AN996" s="121"/>
      <c r="AO996" s="121"/>
      <c r="AP996" s="121"/>
      <c r="AQ996" s="121"/>
      <c r="AR996" s="121"/>
      <c r="AS996" s="121"/>
      <c r="AT996" s="121"/>
      <c r="AU996" s="121"/>
      <c r="AV996" s="121"/>
      <c r="AW996" s="121"/>
      <c r="AX996" s="121"/>
      <c r="AY996" s="121"/>
      <c r="AZ996" s="121"/>
      <c r="BA996" s="121"/>
      <c r="BB996" s="121"/>
      <c r="BP996" s="121"/>
      <c r="BQ996" s="121"/>
      <c r="BR996" s="121"/>
      <c r="BS996" s="121"/>
      <c r="BT996" s="121"/>
      <c r="BU996" s="121"/>
      <c r="BV996" s="121"/>
      <c r="BW996" s="121"/>
      <c r="BX996" s="121"/>
      <c r="BY996" s="121"/>
      <c r="BZ996" s="121"/>
      <c r="CA996" s="121"/>
      <c r="CB996" s="121"/>
      <c r="CC996" s="121"/>
      <c r="CD996" s="121"/>
    </row>
    <row r="997" customFormat="false" ht="24" hidden="false" customHeight="true" outlineLevel="0" collapsed="false">
      <c r="I997" s="121"/>
      <c r="J997" s="121"/>
      <c r="O997" s="121"/>
      <c r="P997" s="121"/>
      <c r="Q997" s="121"/>
      <c r="R997" s="121"/>
      <c r="S997" s="121"/>
      <c r="T997" s="121"/>
      <c r="U997" s="121"/>
      <c r="V997" s="121"/>
      <c r="W997" s="121"/>
      <c r="X997" s="121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21"/>
      <c r="AN997" s="121"/>
      <c r="AO997" s="121"/>
      <c r="AP997" s="121"/>
      <c r="AQ997" s="121"/>
      <c r="AR997" s="121"/>
      <c r="AS997" s="121"/>
      <c r="AT997" s="121"/>
      <c r="AU997" s="121"/>
      <c r="AV997" s="121"/>
      <c r="AW997" s="121"/>
      <c r="AX997" s="121"/>
      <c r="AY997" s="121"/>
      <c r="AZ997" s="121"/>
      <c r="BA997" s="121"/>
      <c r="BB997" s="121"/>
      <c r="BP997" s="121"/>
      <c r="BQ997" s="121"/>
      <c r="BR997" s="121"/>
      <c r="BS997" s="121"/>
      <c r="BT997" s="121"/>
      <c r="BU997" s="121"/>
      <c r="BV997" s="121"/>
      <c r="BW997" s="121"/>
      <c r="BX997" s="121"/>
      <c r="BY997" s="121"/>
      <c r="BZ997" s="121"/>
      <c r="CA997" s="121"/>
      <c r="CB997" s="121"/>
      <c r="CC997" s="121"/>
      <c r="CD997" s="121"/>
    </row>
    <row r="998" customFormat="false" ht="24" hidden="false" customHeight="true" outlineLevel="0" collapsed="false">
      <c r="I998" s="121"/>
      <c r="J998" s="121"/>
      <c r="O998" s="121"/>
      <c r="P998" s="121"/>
      <c r="Q998" s="121"/>
      <c r="R998" s="121"/>
      <c r="S998" s="121"/>
      <c r="T998" s="121"/>
      <c r="U998" s="121"/>
      <c r="V998" s="121"/>
      <c r="W998" s="121"/>
      <c r="X998" s="121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21"/>
      <c r="AN998" s="121"/>
      <c r="AO998" s="121"/>
      <c r="AP998" s="121"/>
      <c r="AQ998" s="121"/>
      <c r="AR998" s="121"/>
      <c r="AS998" s="121"/>
      <c r="AT998" s="121"/>
      <c r="AU998" s="121"/>
      <c r="AV998" s="121"/>
      <c r="AW998" s="121"/>
      <c r="AX998" s="121"/>
      <c r="AY998" s="121"/>
      <c r="AZ998" s="121"/>
      <c r="BA998" s="121"/>
      <c r="BB998" s="121"/>
      <c r="BP998" s="121"/>
      <c r="BQ998" s="121"/>
      <c r="BR998" s="121"/>
      <c r="BS998" s="121"/>
      <c r="BT998" s="121"/>
      <c r="BU998" s="121"/>
      <c r="BV998" s="121"/>
      <c r="BW998" s="121"/>
      <c r="BX998" s="121"/>
      <c r="BY998" s="121"/>
      <c r="BZ998" s="121"/>
      <c r="CA998" s="121"/>
      <c r="CB998" s="121"/>
      <c r="CC998" s="121"/>
      <c r="CD998" s="121"/>
    </row>
    <row r="999" customFormat="false" ht="24" hidden="false" customHeight="true" outlineLevel="0" collapsed="false">
      <c r="I999" s="121"/>
      <c r="J999" s="121"/>
      <c r="O999" s="121"/>
      <c r="P999" s="121"/>
      <c r="Q999" s="121"/>
      <c r="R999" s="121"/>
      <c r="S999" s="121"/>
      <c r="T999" s="121"/>
      <c r="U999" s="121"/>
      <c r="V999" s="121"/>
      <c r="W999" s="121"/>
      <c r="X999" s="121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21"/>
      <c r="AN999" s="121"/>
      <c r="AO999" s="121"/>
      <c r="AP999" s="121"/>
      <c r="AQ999" s="121"/>
      <c r="AR999" s="121"/>
      <c r="AS999" s="121"/>
      <c r="AT999" s="121"/>
      <c r="AU999" s="121"/>
      <c r="AV999" s="121"/>
      <c r="AW999" s="121"/>
      <c r="AX999" s="121"/>
      <c r="AY999" s="121"/>
      <c r="AZ999" s="121"/>
      <c r="BA999" s="121"/>
      <c r="BB999" s="121"/>
      <c r="BP999" s="121"/>
      <c r="BQ999" s="121"/>
      <c r="BR999" s="121"/>
      <c r="BS999" s="121"/>
      <c r="BT999" s="121"/>
      <c r="BU999" s="121"/>
      <c r="BV999" s="121"/>
      <c r="BW999" s="121"/>
      <c r="BX999" s="121"/>
      <c r="BY999" s="121"/>
      <c r="BZ999" s="121"/>
      <c r="CA999" s="121"/>
      <c r="CB999" s="121"/>
      <c r="CC999" s="121"/>
      <c r="CD999" s="121"/>
    </row>
    <row r="1000" customFormat="false" ht="24" hidden="false" customHeight="true" outlineLevel="0" collapsed="false">
      <c r="I1000" s="121"/>
      <c r="J1000" s="121"/>
      <c r="O1000" s="121"/>
      <c r="P1000" s="121"/>
      <c r="Q1000" s="121"/>
      <c r="R1000" s="121"/>
      <c r="S1000" s="121"/>
      <c r="T1000" s="121"/>
      <c r="U1000" s="121"/>
      <c r="V1000" s="121"/>
      <c r="W1000" s="121"/>
      <c r="X1000" s="121"/>
      <c r="Y1000" s="121"/>
      <c r="Z1000" s="121"/>
      <c r="AA1000" s="121"/>
      <c r="AB1000" s="121"/>
      <c r="AC1000" s="121"/>
      <c r="AD1000" s="121"/>
      <c r="AE1000" s="121"/>
      <c r="AF1000" s="121"/>
      <c r="AG1000" s="121"/>
      <c r="AH1000" s="121"/>
      <c r="AI1000" s="121"/>
      <c r="AJ1000" s="121"/>
      <c r="AK1000" s="121"/>
      <c r="AL1000" s="121"/>
      <c r="AM1000" s="121"/>
      <c r="AN1000" s="121"/>
      <c r="AO1000" s="121"/>
      <c r="AP1000" s="121"/>
      <c r="AQ1000" s="121"/>
      <c r="AR1000" s="121"/>
      <c r="AS1000" s="121"/>
      <c r="AT1000" s="121"/>
      <c r="AU1000" s="121"/>
      <c r="AV1000" s="121"/>
      <c r="AW1000" s="121"/>
      <c r="AX1000" s="121"/>
      <c r="AY1000" s="121"/>
      <c r="AZ1000" s="121"/>
      <c r="BA1000" s="121"/>
      <c r="BB1000" s="121"/>
      <c r="BP1000" s="121"/>
      <c r="BQ1000" s="121"/>
      <c r="BR1000" s="121"/>
      <c r="BS1000" s="121"/>
      <c r="BT1000" s="121"/>
      <c r="BU1000" s="121"/>
      <c r="BV1000" s="121"/>
      <c r="BW1000" s="121"/>
      <c r="BX1000" s="121"/>
      <c r="BY1000" s="121"/>
      <c r="BZ1000" s="121"/>
      <c r="CA1000" s="121"/>
      <c r="CB1000" s="121"/>
      <c r="CC1000" s="121"/>
      <c r="CD1000" s="121"/>
    </row>
    <row r="1001" customFormat="false" ht="24" hidden="false" customHeight="true" outlineLevel="0" collapsed="false">
      <c r="I1001" s="121"/>
      <c r="J1001" s="121"/>
      <c r="O1001" s="121"/>
      <c r="P1001" s="121"/>
      <c r="Q1001" s="121"/>
      <c r="R1001" s="121"/>
      <c r="S1001" s="121"/>
      <c r="T1001" s="121"/>
      <c r="U1001" s="121"/>
      <c r="V1001" s="121"/>
      <c r="W1001" s="121"/>
      <c r="X1001" s="121"/>
      <c r="Y1001" s="121"/>
      <c r="Z1001" s="121"/>
      <c r="AA1001" s="121"/>
      <c r="AB1001" s="121"/>
      <c r="AC1001" s="121"/>
      <c r="AD1001" s="121"/>
      <c r="AE1001" s="121"/>
      <c r="AF1001" s="121"/>
      <c r="AG1001" s="121"/>
      <c r="AH1001" s="121"/>
      <c r="AI1001" s="121"/>
      <c r="AJ1001" s="121"/>
      <c r="AK1001" s="121"/>
      <c r="AL1001" s="121"/>
      <c r="AM1001" s="121"/>
      <c r="AN1001" s="121"/>
      <c r="AO1001" s="121"/>
      <c r="AP1001" s="121"/>
      <c r="AQ1001" s="121"/>
      <c r="AR1001" s="121"/>
      <c r="AS1001" s="121"/>
      <c r="AT1001" s="121"/>
      <c r="AU1001" s="121"/>
      <c r="AV1001" s="121"/>
      <c r="AW1001" s="121"/>
      <c r="AX1001" s="121"/>
      <c r="AY1001" s="121"/>
      <c r="AZ1001" s="121"/>
      <c r="BA1001" s="121"/>
      <c r="BB1001" s="121"/>
      <c r="BP1001" s="121"/>
      <c r="BQ1001" s="121"/>
      <c r="BR1001" s="121"/>
      <c r="BS1001" s="121"/>
      <c r="BT1001" s="121"/>
      <c r="BU1001" s="121"/>
      <c r="BV1001" s="121"/>
      <c r="BW1001" s="121"/>
      <c r="BX1001" s="121"/>
      <c r="BY1001" s="121"/>
      <c r="BZ1001" s="121"/>
      <c r="CA1001" s="121"/>
      <c r="CB1001" s="121"/>
      <c r="CC1001" s="121"/>
      <c r="CD1001" s="121"/>
    </row>
    <row r="1002" customFormat="false" ht="24" hidden="false" customHeight="true" outlineLevel="0" collapsed="false">
      <c r="I1002" s="121"/>
      <c r="J1002" s="121"/>
      <c r="O1002" s="121"/>
      <c r="P1002" s="121"/>
      <c r="Q1002" s="121"/>
      <c r="R1002" s="121"/>
      <c r="S1002" s="121"/>
      <c r="T1002" s="121"/>
      <c r="U1002" s="121"/>
      <c r="V1002" s="121"/>
      <c r="W1002" s="121"/>
      <c r="X1002" s="121"/>
      <c r="Y1002" s="121"/>
      <c r="Z1002" s="121"/>
      <c r="AA1002" s="121"/>
      <c r="AB1002" s="121"/>
      <c r="AC1002" s="121"/>
      <c r="AD1002" s="121"/>
      <c r="AE1002" s="121"/>
      <c r="AF1002" s="121"/>
      <c r="AG1002" s="121"/>
      <c r="AH1002" s="121"/>
      <c r="AI1002" s="121"/>
      <c r="AJ1002" s="121"/>
      <c r="AK1002" s="121"/>
      <c r="AL1002" s="121"/>
      <c r="AM1002" s="121"/>
      <c r="AN1002" s="121"/>
      <c r="AO1002" s="121"/>
      <c r="AP1002" s="121"/>
      <c r="AQ1002" s="121"/>
      <c r="AR1002" s="121"/>
      <c r="AS1002" s="121"/>
      <c r="AT1002" s="121"/>
      <c r="AU1002" s="121"/>
      <c r="AV1002" s="121"/>
      <c r="AW1002" s="121"/>
      <c r="AX1002" s="121"/>
      <c r="AY1002" s="121"/>
      <c r="AZ1002" s="121"/>
      <c r="BA1002" s="121"/>
      <c r="BB1002" s="121"/>
      <c r="BP1002" s="121"/>
      <c r="BQ1002" s="121"/>
      <c r="BR1002" s="121"/>
      <c r="BS1002" s="121"/>
      <c r="BT1002" s="121"/>
      <c r="BU1002" s="121"/>
      <c r="BV1002" s="121"/>
      <c r="BW1002" s="121"/>
      <c r="BX1002" s="121"/>
      <c r="BY1002" s="121"/>
      <c r="BZ1002" s="121"/>
      <c r="CA1002" s="121"/>
      <c r="CB1002" s="121"/>
      <c r="CC1002" s="121"/>
      <c r="CD1002" s="121"/>
    </row>
    <row r="1003" customFormat="false" ht="24" hidden="false" customHeight="true" outlineLevel="0" collapsed="false">
      <c r="I1003" s="121"/>
      <c r="J1003" s="121"/>
      <c r="O1003" s="121"/>
      <c r="P1003" s="121"/>
      <c r="Q1003" s="121"/>
      <c r="R1003" s="121"/>
      <c r="S1003" s="121"/>
      <c r="T1003" s="121"/>
      <c r="U1003" s="121"/>
      <c r="V1003" s="121"/>
      <c r="W1003" s="121"/>
      <c r="X1003" s="121"/>
      <c r="Y1003" s="121"/>
      <c r="Z1003" s="121"/>
      <c r="AA1003" s="121"/>
      <c r="AB1003" s="121"/>
      <c r="AC1003" s="121"/>
      <c r="AD1003" s="121"/>
      <c r="AE1003" s="121"/>
      <c r="AF1003" s="121"/>
      <c r="AG1003" s="121"/>
      <c r="AH1003" s="121"/>
      <c r="AI1003" s="121"/>
      <c r="AJ1003" s="121"/>
      <c r="AK1003" s="121"/>
      <c r="AL1003" s="121"/>
      <c r="AM1003" s="121"/>
      <c r="AN1003" s="121"/>
      <c r="AO1003" s="121"/>
      <c r="AP1003" s="121"/>
      <c r="AQ1003" s="121"/>
      <c r="AR1003" s="121"/>
      <c r="AS1003" s="121"/>
      <c r="AT1003" s="121"/>
      <c r="AU1003" s="121"/>
      <c r="AV1003" s="121"/>
      <c r="AW1003" s="121"/>
      <c r="AX1003" s="121"/>
      <c r="AY1003" s="121"/>
      <c r="AZ1003" s="121"/>
      <c r="BA1003" s="121"/>
      <c r="BB1003" s="121"/>
      <c r="BP1003" s="121"/>
      <c r="BQ1003" s="121"/>
      <c r="BR1003" s="121"/>
      <c r="BS1003" s="121"/>
      <c r="BT1003" s="121"/>
      <c r="BU1003" s="121"/>
      <c r="BV1003" s="121"/>
      <c r="BW1003" s="121"/>
      <c r="BX1003" s="121"/>
      <c r="BY1003" s="121"/>
      <c r="BZ1003" s="121"/>
      <c r="CA1003" s="121"/>
      <c r="CB1003" s="121"/>
      <c r="CC1003" s="121"/>
      <c r="CD1003" s="121"/>
    </row>
    <row r="1004" customFormat="false" ht="24" hidden="false" customHeight="true" outlineLevel="0" collapsed="false">
      <c r="I1004" s="121"/>
      <c r="J1004" s="121"/>
      <c r="O1004" s="121"/>
      <c r="P1004" s="121"/>
      <c r="Q1004" s="121"/>
      <c r="R1004" s="121"/>
      <c r="S1004" s="121"/>
      <c r="T1004" s="121"/>
      <c r="U1004" s="121"/>
      <c r="V1004" s="121"/>
      <c r="W1004" s="121"/>
      <c r="X1004" s="121"/>
      <c r="Y1004" s="121"/>
      <c r="Z1004" s="121"/>
      <c r="AA1004" s="121"/>
      <c r="AB1004" s="121"/>
      <c r="AC1004" s="121"/>
      <c r="AD1004" s="121"/>
      <c r="AE1004" s="121"/>
      <c r="AF1004" s="121"/>
      <c r="AG1004" s="121"/>
      <c r="AH1004" s="121"/>
      <c r="AI1004" s="121"/>
      <c r="AJ1004" s="121"/>
      <c r="AK1004" s="121"/>
      <c r="AL1004" s="121"/>
      <c r="AM1004" s="121"/>
      <c r="AN1004" s="121"/>
      <c r="AO1004" s="121"/>
      <c r="AP1004" s="121"/>
      <c r="AQ1004" s="121"/>
      <c r="AR1004" s="121"/>
      <c r="AS1004" s="121"/>
      <c r="AT1004" s="121"/>
      <c r="AU1004" s="121"/>
      <c r="AV1004" s="121"/>
      <c r="AW1004" s="121"/>
      <c r="AX1004" s="121"/>
      <c r="AY1004" s="121"/>
      <c r="AZ1004" s="121"/>
      <c r="BA1004" s="121"/>
      <c r="BB1004" s="121"/>
      <c r="BP1004" s="121"/>
      <c r="BQ1004" s="121"/>
      <c r="BR1004" s="121"/>
      <c r="BS1004" s="121"/>
      <c r="BT1004" s="121"/>
      <c r="BU1004" s="121"/>
      <c r="BV1004" s="121"/>
      <c r="BW1004" s="121"/>
      <c r="BX1004" s="121"/>
      <c r="BY1004" s="121"/>
      <c r="BZ1004" s="121"/>
      <c r="CA1004" s="121"/>
      <c r="CB1004" s="121"/>
      <c r="CC1004" s="121"/>
      <c r="CD1004" s="121"/>
    </row>
    <row r="1005" customFormat="false" ht="24" hidden="false" customHeight="true" outlineLevel="0" collapsed="false">
      <c r="I1005" s="121"/>
      <c r="J1005" s="121"/>
      <c r="O1005" s="121"/>
      <c r="P1005" s="121"/>
      <c r="Q1005" s="121"/>
      <c r="R1005" s="121"/>
      <c r="S1005" s="121"/>
      <c r="T1005" s="121"/>
      <c r="U1005" s="121"/>
      <c r="V1005" s="121"/>
      <c r="W1005" s="121"/>
      <c r="X1005" s="121"/>
      <c r="Y1005" s="121"/>
      <c r="Z1005" s="121"/>
      <c r="AA1005" s="121"/>
      <c r="AB1005" s="121"/>
      <c r="AC1005" s="121"/>
      <c r="AD1005" s="121"/>
      <c r="AE1005" s="121"/>
      <c r="AF1005" s="121"/>
      <c r="AG1005" s="121"/>
      <c r="AH1005" s="121"/>
      <c r="AI1005" s="121"/>
      <c r="AJ1005" s="121"/>
      <c r="AK1005" s="121"/>
      <c r="AL1005" s="121"/>
      <c r="AM1005" s="121"/>
      <c r="AN1005" s="121"/>
      <c r="AO1005" s="121"/>
      <c r="AP1005" s="121"/>
      <c r="AQ1005" s="121"/>
      <c r="AR1005" s="121"/>
      <c r="AS1005" s="121"/>
      <c r="AT1005" s="121"/>
      <c r="AU1005" s="121"/>
      <c r="AV1005" s="121"/>
      <c r="AW1005" s="121"/>
      <c r="AX1005" s="121"/>
      <c r="AY1005" s="121"/>
      <c r="AZ1005" s="121"/>
      <c r="BA1005" s="121"/>
      <c r="BB1005" s="121"/>
      <c r="BP1005" s="121"/>
      <c r="BQ1005" s="121"/>
      <c r="BR1005" s="121"/>
      <c r="BS1005" s="121"/>
      <c r="BT1005" s="121"/>
      <c r="BU1005" s="121"/>
      <c r="BV1005" s="121"/>
      <c r="BW1005" s="121"/>
      <c r="BX1005" s="121"/>
      <c r="BY1005" s="121"/>
      <c r="BZ1005" s="121"/>
      <c r="CA1005" s="121"/>
      <c r="CB1005" s="121"/>
      <c r="CC1005" s="121"/>
      <c r="CD1005" s="121"/>
    </row>
    <row r="1006" customFormat="false" ht="24" hidden="false" customHeight="true" outlineLevel="0" collapsed="false">
      <c r="I1006" s="121"/>
      <c r="J1006" s="121"/>
      <c r="O1006" s="121"/>
      <c r="P1006" s="121"/>
      <c r="Q1006" s="121"/>
      <c r="R1006" s="121"/>
      <c r="S1006" s="121"/>
      <c r="T1006" s="121"/>
      <c r="U1006" s="121"/>
      <c r="V1006" s="121"/>
      <c r="W1006" s="121"/>
      <c r="X1006" s="121"/>
      <c r="Y1006" s="121"/>
      <c r="Z1006" s="121"/>
      <c r="AA1006" s="121"/>
      <c r="AB1006" s="121"/>
      <c r="AC1006" s="121"/>
      <c r="AD1006" s="121"/>
      <c r="AE1006" s="121"/>
      <c r="AF1006" s="121"/>
      <c r="AG1006" s="121"/>
      <c r="AH1006" s="121"/>
      <c r="AI1006" s="121"/>
      <c r="AJ1006" s="121"/>
      <c r="AK1006" s="121"/>
      <c r="AL1006" s="121"/>
      <c r="AM1006" s="121"/>
      <c r="AN1006" s="121"/>
      <c r="AO1006" s="121"/>
      <c r="AP1006" s="121"/>
      <c r="AQ1006" s="121"/>
      <c r="AR1006" s="121"/>
      <c r="AS1006" s="121"/>
      <c r="AT1006" s="121"/>
      <c r="AU1006" s="121"/>
      <c r="AV1006" s="121"/>
      <c r="AW1006" s="121"/>
      <c r="AX1006" s="121"/>
      <c r="AY1006" s="121"/>
      <c r="AZ1006" s="121"/>
      <c r="BA1006" s="121"/>
      <c r="BB1006" s="121"/>
      <c r="BP1006" s="121"/>
      <c r="BQ1006" s="121"/>
      <c r="BR1006" s="121"/>
      <c r="BS1006" s="121"/>
      <c r="BT1006" s="121"/>
      <c r="BU1006" s="121"/>
      <c r="BV1006" s="121"/>
      <c r="BW1006" s="121"/>
      <c r="BX1006" s="121"/>
      <c r="BY1006" s="121"/>
      <c r="BZ1006" s="121"/>
      <c r="CA1006" s="121"/>
      <c r="CB1006" s="121"/>
      <c r="CC1006" s="121"/>
      <c r="CD1006" s="121"/>
    </row>
    <row r="1007" customFormat="false" ht="24" hidden="false" customHeight="true" outlineLevel="0" collapsed="false">
      <c r="I1007" s="121"/>
      <c r="J1007" s="121"/>
      <c r="O1007" s="121"/>
      <c r="P1007" s="121"/>
      <c r="Q1007" s="121"/>
      <c r="R1007" s="121"/>
      <c r="S1007" s="121"/>
      <c r="T1007" s="121"/>
      <c r="U1007" s="121"/>
      <c r="V1007" s="121"/>
      <c r="W1007" s="121"/>
      <c r="X1007" s="121"/>
      <c r="Y1007" s="121"/>
      <c r="Z1007" s="121"/>
      <c r="AA1007" s="121"/>
      <c r="AB1007" s="121"/>
      <c r="AC1007" s="121"/>
      <c r="AD1007" s="121"/>
      <c r="AE1007" s="121"/>
      <c r="AF1007" s="121"/>
      <c r="AG1007" s="121"/>
      <c r="AH1007" s="121"/>
      <c r="AI1007" s="121"/>
      <c r="AJ1007" s="121"/>
      <c r="AK1007" s="121"/>
      <c r="AL1007" s="121"/>
      <c r="AM1007" s="121"/>
      <c r="AN1007" s="121"/>
      <c r="AO1007" s="121"/>
      <c r="AP1007" s="121"/>
      <c r="AQ1007" s="121"/>
      <c r="AR1007" s="121"/>
      <c r="AS1007" s="121"/>
      <c r="AT1007" s="121"/>
      <c r="AU1007" s="121"/>
      <c r="AV1007" s="121"/>
      <c r="AW1007" s="121"/>
      <c r="AX1007" s="121"/>
      <c r="AY1007" s="121"/>
      <c r="AZ1007" s="121"/>
      <c r="BA1007" s="121"/>
      <c r="BB1007" s="121"/>
      <c r="BP1007" s="121"/>
      <c r="BQ1007" s="121"/>
      <c r="BR1007" s="121"/>
      <c r="BS1007" s="121"/>
      <c r="BT1007" s="121"/>
      <c r="BU1007" s="121"/>
      <c r="BV1007" s="121"/>
      <c r="BW1007" s="121"/>
      <c r="BX1007" s="121"/>
      <c r="BY1007" s="121"/>
      <c r="BZ1007" s="121"/>
      <c r="CA1007" s="121"/>
      <c r="CB1007" s="121"/>
      <c r="CC1007" s="121"/>
      <c r="CD1007" s="121"/>
    </row>
    <row r="1008" customFormat="false" ht="24" hidden="false" customHeight="true" outlineLevel="0" collapsed="false">
      <c r="I1008" s="121"/>
      <c r="J1008" s="121"/>
      <c r="O1008" s="121"/>
      <c r="P1008" s="121"/>
      <c r="Q1008" s="121"/>
      <c r="R1008" s="121"/>
      <c r="S1008" s="121"/>
      <c r="T1008" s="121"/>
      <c r="U1008" s="121"/>
      <c r="V1008" s="121"/>
      <c r="W1008" s="121"/>
      <c r="X1008" s="121"/>
      <c r="Y1008" s="121"/>
      <c r="Z1008" s="121"/>
      <c r="AA1008" s="121"/>
      <c r="AB1008" s="121"/>
      <c r="AC1008" s="121"/>
      <c r="AD1008" s="121"/>
      <c r="AE1008" s="121"/>
      <c r="AF1008" s="121"/>
      <c r="AG1008" s="121"/>
      <c r="AH1008" s="121"/>
      <c r="AI1008" s="121"/>
      <c r="AJ1008" s="121"/>
      <c r="AK1008" s="121"/>
      <c r="AL1008" s="121"/>
      <c r="AM1008" s="121"/>
      <c r="AN1008" s="121"/>
      <c r="AO1008" s="121"/>
      <c r="AP1008" s="121"/>
      <c r="AQ1008" s="121"/>
      <c r="AR1008" s="121"/>
      <c r="AS1008" s="121"/>
      <c r="AT1008" s="121"/>
      <c r="AU1008" s="121"/>
      <c r="AV1008" s="121"/>
      <c r="AW1008" s="121"/>
      <c r="AX1008" s="121"/>
      <c r="AY1008" s="121"/>
      <c r="AZ1008" s="121"/>
      <c r="BA1008" s="121"/>
      <c r="BB1008" s="121"/>
      <c r="BP1008" s="121"/>
      <c r="BQ1008" s="121"/>
      <c r="BR1008" s="121"/>
      <c r="BS1008" s="121"/>
      <c r="BT1008" s="121"/>
      <c r="BU1008" s="121"/>
      <c r="BV1008" s="121"/>
      <c r="BW1008" s="121"/>
      <c r="BX1008" s="121"/>
      <c r="BY1008" s="121"/>
      <c r="BZ1008" s="121"/>
      <c r="CA1008" s="121"/>
      <c r="CB1008" s="121"/>
      <c r="CC1008" s="121"/>
      <c r="CD1008" s="121"/>
    </row>
    <row r="1009" customFormat="false" ht="24" hidden="false" customHeight="true" outlineLevel="0" collapsed="false">
      <c r="I1009" s="121"/>
      <c r="J1009" s="121"/>
      <c r="O1009" s="121"/>
      <c r="P1009" s="121"/>
      <c r="Q1009" s="121"/>
      <c r="R1009" s="121"/>
      <c r="S1009" s="121"/>
      <c r="T1009" s="121"/>
      <c r="U1009" s="121"/>
      <c r="V1009" s="121"/>
      <c r="W1009" s="121"/>
      <c r="X1009" s="121"/>
      <c r="Y1009" s="121"/>
      <c r="Z1009" s="121"/>
      <c r="AA1009" s="121"/>
      <c r="AB1009" s="121"/>
      <c r="AC1009" s="121"/>
      <c r="AD1009" s="121"/>
      <c r="AE1009" s="121"/>
      <c r="AF1009" s="121"/>
      <c r="AG1009" s="121"/>
      <c r="AH1009" s="121"/>
      <c r="AI1009" s="121"/>
      <c r="AJ1009" s="121"/>
      <c r="AK1009" s="121"/>
      <c r="AL1009" s="121"/>
      <c r="AM1009" s="121"/>
      <c r="AN1009" s="121"/>
      <c r="AO1009" s="121"/>
      <c r="AP1009" s="121"/>
      <c r="AQ1009" s="121"/>
      <c r="AR1009" s="121"/>
      <c r="AS1009" s="121"/>
      <c r="AT1009" s="121"/>
      <c r="AU1009" s="121"/>
      <c r="AV1009" s="121"/>
      <c r="AW1009" s="121"/>
      <c r="AX1009" s="121"/>
      <c r="AY1009" s="121"/>
      <c r="AZ1009" s="121"/>
      <c r="BA1009" s="121"/>
      <c r="BB1009" s="121"/>
      <c r="BP1009" s="121"/>
      <c r="BQ1009" s="121"/>
      <c r="BR1009" s="121"/>
      <c r="BS1009" s="121"/>
      <c r="BT1009" s="121"/>
      <c r="BU1009" s="121"/>
      <c r="BV1009" s="121"/>
      <c r="BW1009" s="121"/>
      <c r="BX1009" s="121"/>
      <c r="BY1009" s="121"/>
      <c r="BZ1009" s="121"/>
      <c r="CA1009" s="121"/>
      <c r="CB1009" s="121"/>
      <c r="CC1009" s="121"/>
      <c r="CD1009" s="121"/>
    </row>
    <row r="1010" customFormat="false" ht="24" hidden="false" customHeight="true" outlineLevel="0" collapsed="false">
      <c r="I1010" s="121"/>
      <c r="J1010" s="121"/>
      <c r="O1010" s="121"/>
      <c r="P1010" s="121"/>
      <c r="Q1010" s="121"/>
      <c r="R1010" s="121"/>
      <c r="S1010" s="121"/>
      <c r="T1010" s="121"/>
      <c r="U1010" s="121"/>
      <c r="V1010" s="121"/>
      <c r="W1010" s="121"/>
      <c r="X1010" s="121"/>
      <c r="Y1010" s="121"/>
      <c r="Z1010" s="121"/>
      <c r="AA1010" s="121"/>
      <c r="AB1010" s="121"/>
      <c r="AC1010" s="121"/>
      <c r="AD1010" s="121"/>
      <c r="AE1010" s="121"/>
      <c r="AF1010" s="121"/>
      <c r="AG1010" s="121"/>
      <c r="AH1010" s="121"/>
      <c r="AI1010" s="121"/>
      <c r="AJ1010" s="121"/>
      <c r="AK1010" s="121"/>
      <c r="AL1010" s="121"/>
      <c r="AM1010" s="121"/>
      <c r="AN1010" s="121"/>
      <c r="AO1010" s="121"/>
      <c r="AP1010" s="121"/>
      <c r="AQ1010" s="121"/>
      <c r="AR1010" s="121"/>
      <c r="AS1010" s="121"/>
      <c r="AT1010" s="121"/>
      <c r="AU1010" s="121"/>
      <c r="AV1010" s="121"/>
      <c r="AW1010" s="121"/>
      <c r="AX1010" s="121"/>
      <c r="AY1010" s="121"/>
      <c r="AZ1010" s="121"/>
      <c r="BA1010" s="121"/>
      <c r="BB1010" s="121"/>
      <c r="BP1010" s="121"/>
      <c r="BQ1010" s="121"/>
      <c r="BR1010" s="121"/>
      <c r="BS1010" s="121"/>
      <c r="BT1010" s="121"/>
      <c r="BU1010" s="121"/>
      <c r="BV1010" s="121"/>
      <c r="BW1010" s="121"/>
      <c r="BX1010" s="121"/>
      <c r="BY1010" s="121"/>
      <c r="BZ1010" s="121"/>
      <c r="CA1010" s="121"/>
      <c r="CB1010" s="121"/>
      <c r="CC1010" s="121"/>
      <c r="CD1010" s="121"/>
    </row>
    <row r="1011" customFormat="false" ht="24" hidden="false" customHeight="true" outlineLevel="0" collapsed="false">
      <c r="I1011" s="121"/>
      <c r="J1011" s="121"/>
      <c r="O1011" s="121"/>
      <c r="P1011" s="121"/>
      <c r="Q1011" s="121"/>
      <c r="R1011" s="121"/>
      <c r="S1011" s="121"/>
      <c r="T1011" s="121"/>
      <c r="U1011" s="121"/>
      <c r="V1011" s="121"/>
      <c r="W1011" s="121"/>
      <c r="X1011" s="121"/>
      <c r="Y1011" s="121"/>
      <c r="Z1011" s="121"/>
      <c r="AA1011" s="121"/>
      <c r="AB1011" s="121"/>
      <c r="AC1011" s="121"/>
      <c r="AD1011" s="121"/>
      <c r="AE1011" s="121"/>
      <c r="AF1011" s="121"/>
      <c r="AG1011" s="121"/>
      <c r="AH1011" s="121"/>
      <c r="AI1011" s="121"/>
      <c r="AJ1011" s="121"/>
      <c r="AK1011" s="121"/>
      <c r="AL1011" s="121"/>
      <c r="AM1011" s="121"/>
      <c r="AN1011" s="121"/>
      <c r="AO1011" s="121"/>
      <c r="AP1011" s="121"/>
      <c r="AQ1011" s="121"/>
      <c r="AR1011" s="121"/>
      <c r="AS1011" s="121"/>
      <c r="AT1011" s="121"/>
      <c r="AU1011" s="121"/>
      <c r="AV1011" s="121"/>
      <c r="AW1011" s="121"/>
      <c r="AX1011" s="121"/>
      <c r="AY1011" s="121"/>
      <c r="AZ1011" s="121"/>
      <c r="BA1011" s="121"/>
      <c r="BB1011" s="121"/>
      <c r="BP1011" s="121"/>
      <c r="BQ1011" s="121"/>
      <c r="BR1011" s="121"/>
      <c r="BS1011" s="121"/>
      <c r="BT1011" s="121"/>
      <c r="BU1011" s="121"/>
      <c r="BV1011" s="121"/>
      <c r="BW1011" s="121"/>
      <c r="BX1011" s="121"/>
      <c r="BY1011" s="121"/>
      <c r="BZ1011" s="121"/>
      <c r="CA1011" s="121"/>
      <c r="CB1011" s="121"/>
      <c r="CC1011" s="121"/>
      <c r="CD1011" s="121"/>
    </row>
    <row r="1012" customFormat="false" ht="24" hidden="false" customHeight="true" outlineLevel="0" collapsed="false">
      <c r="I1012" s="121"/>
      <c r="J1012" s="121"/>
      <c r="O1012" s="121"/>
      <c r="P1012" s="121"/>
      <c r="Q1012" s="121"/>
      <c r="R1012" s="121"/>
      <c r="S1012" s="121"/>
      <c r="T1012" s="121"/>
      <c r="U1012" s="121"/>
      <c r="V1012" s="121"/>
      <c r="W1012" s="121"/>
      <c r="X1012" s="121"/>
      <c r="Y1012" s="121"/>
      <c r="Z1012" s="121"/>
      <c r="AA1012" s="121"/>
      <c r="AB1012" s="121"/>
      <c r="AC1012" s="121"/>
      <c r="AD1012" s="121"/>
      <c r="AE1012" s="121"/>
      <c r="AF1012" s="121"/>
      <c r="AG1012" s="121"/>
      <c r="AH1012" s="121"/>
      <c r="AI1012" s="121"/>
      <c r="AJ1012" s="121"/>
      <c r="AK1012" s="121"/>
      <c r="AL1012" s="121"/>
      <c r="AM1012" s="121"/>
      <c r="AN1012" s="121"/>
      <c r="AO1012" s="121"/>
      <c r="AP1012" s="121"/>
      <c r="AQ1012" s="121"/>
      <c r="AR1012" s="121"/>
      <c r="AS1012" s="121"/>
      <c r="AT1012" s="121"/>
      <c r="AU1012" s="121"/>
      <c r="AV1012" s="121"/>
      <c r="AW1012" s="121"/>
      <c r="AX1012" s="121"/>
      <c r="AY1012" s="121"/>
      <c r="AZ1012" s="121"/>
      <c r="BA1012" s="121"/>
      <c r="BB1012" s="121"/>
      <c r="BP1012" s="121"/>
      <c r="BQ1012" s="121"/>
      <c r="BR1012" s="121"/>
      <c r="BS1012" s="121"/>
      <c r="BT1012" s="121"/>
      <c r="BU1012" s="121"/>
      <c r="BV1012" s="121"/>
      <c r="BW1012" s="121"/>
      <c r="BX1012" s="121"/>
      <c r="BY1012" s="121"/>
      <c r="BZ1012" s="121"/>
      <c r="CA1012" s="121"/>
      <c r="CB1012" s="121"/>
      <c r="CC1012" s="121"/>
      <c r="CD1012" s="121"/>
    </row>
    <row r="1013" customFormat="false" ht="24" hidden="false" customHeight="true" outlineLevel="0" collapsed="false">
      <c r="I1013" s="121"/>
      <c r="J1013" s="121"/>
      <c r="O1013" s="121"/>
      <c r="P1013" s="121"/>
      <c r="Q1013" s="121"/>
      <c r="R1013" s="121"/>
      <c r="S1013" s="121"/>
      <c r="T1013" s="121"/>
      <c r="U1013" s="121"/>
      <c r="V1013" s="121"/>
      <c r="W1013" s="121"/>
      <c r="X1013" s="121"/>
      <c r="Y1013" s="121"/>
      <c r="Z1013" s="121"/>
      <c r="AA1013" s="121"/>
      <c r="AB1013" s="121"/>
      <c r="AC1013" s="121"/>
      <c r="AD1013" s="121"/>
      <c r="AE1013" s="121"/>
      <c r="AF1013" s="121"/>
      <c r="AG1013" s="121"/>
      <c r="AH1013" s="121"/>
      <c r="AI1013" s="121"/>
      <c r="AJ1013" s="121"/>
      <c r="AK1013" s="121"/>
      <c r="AL1013" s="121"/>
      <c r="AM1013" s="121"/>
      <c r="AN1013" s="121"/>
      <c r="AO1013" s="121"/>
      <c r="AP1013" s="121"/>
      <c r="AQ1013" s="121"/>
      <c r="AR1013" s="121"/>
      <c r="AS1013" s="121"/>
      <c r="AT1013" s="121"/>
      <c r="AU1013" s="121"/>
      <c r="AV1013" s="121"/>
      <c r="AW1013" s="121"/>
      <c r="AX1013" s="121"/>
      <c r="AY1013" s="121"/>
      <c r="AZ1013" s="121"/>
      <c r="BA1013" s="121"/>
      <c r="BB1013" s="121"/>
      <c r="BP1013" s="121"/>
      <c r="BQ1013" s="121"/>
      <c r="BR1013" s="121"/>
      <c r="BS1013" s="121"/>
      <c r="BT1013" s="121"/>
      <c r="BU1013" s="121"/>
      <c r="BV1013" s="121"/>
      <c r="BW1013" s="121"/>
      <c r="BX1013" s="121"/>
      <c r="BY1013" s="121"/>
      <c r="BZ1013" s="121"/>
      <c r="CA1013" s="121"/>
      <c r="CB1013" s="121"/>
      <c r="CC1013" s="121"/>
      <c r="CD1013" s="121"/>
    </row>
    <row r="1014" customFormat="false" ht="24" hidden="false" customHeight="true" outlineLevel="0" collapsed="false">
      <c r="I1014" s="121"/>
      <c r="J1014" s="121"/>
      <c r="O1014" s="121"/>
      <c r="P1014" s="121"/>
      <c r="Q1014" s="121"/>
      <c r="R1014" s="121"/>
      <c r="S1014" s="121"/>
      <c r="T1014" s="121"/>
      <c r="U1014" s="121"/>
      <c r="V1014" s="121"/>
      <c r="W1014" s="121"/>
      <c r="X1014" s="121"/>
      <c r="Y1014" s="121"/>
      <c r="Z1014" s="121"/>
      <c r="AA1014" s="121"/>
      <c r="AB1014" s="121"/>
      <c r="AC1014" s="121"/>
      <c r="AD1014" s="121"/>
      <c r="AE1014" s="121"/>
      <c r="AF1014" s="121"/>
      <c r="AG1014" s="121"/>
      <c r="AH1014" s="121"/>
      <c r="AI1014" s="121"/>
      <c r="AJ1014" s="121"/>
      <c r="AK1014" s="121"/>
      <c r="AL1014" s="121"/>
      <c r="AM1014" s="121"/>
      <c r="AN1014" s="121"/>
      <c r="AO1014" s="121"/>
      <c r="AP1014" s="121"/>
      <c r="AQ1014" s="121"/>
      <c r="AR1014" s="121"/>
      <c r="AS1014" s="121"/>
      <c r="AT1014" s="121"/>
      <c r="AU1014" s="121"/>
      <c r="AV1014" s="121"/>
      <c r="AW1014" s="121"/>
      <c r="AX1014" s="121"/>
      <c r="AY1014" s="121"/>
      <c r="AZ1014" s="121"/>
      <c r="BA1014" s="121"/>
      <c r="BB1014" s="121"/>
      <c r="BP1014" s="121"/>
      <c r="BQ1014" s="121"/>
      <c r="BR1014" s="121"/>
      <c r="BS1014" s="121"/>
      <c r="BT1014" s="121"/>
      <c r="BU1014" s="121"/>
      <c r="BV1014" s="121"/>
      <c r="BW1014" s="121"/>
      <c r="BX1014" s="121"/>
      <c r="BY1014" s="121"/>
      <c r="BZ1014" s="121"/>
      <c r="CA1014" s="121"/>
      <c r="CB1014" s="121"/>
      <c r="CC1014" s="121"/>
      <c r="CD1014" s="121"/>
    </row>
    <row r="1015" customFormat="false" ht="24" hidden="false" customHeight="true" outlineLevel="0" collapsed="false">
      <c r="I1015" s="121"/>
      <c r="J1015" s="121"/>
      <c r="O1015" s="121"/>
      <c r="P1015" s="121"/>
      <c r="Q1015" s="121"/>
      <c r="R1015" s="121"/>
      <c r="S1015" s="121"/>
      <c r="T1015" s="121"/>
      <c r="U1015" s="121"/>
      <c r="V1015" s="121"/>
      <c r="W1015" s="121"/>
      <c r="X1015" s="121"/>
      <c r="Y1015" s="121"/>
      <c r="Z1015" s="121"/>
      <c r="AA1015" s="121"/>
      <c r="AB1015" s="121"/>
      <c r="AC1015" s="121"/>
      <c r="AD1015" s="121"/>
      <c r="AE1015" s="121"/>
      <c r="AF1015" s="121"/>
      <c r="AG1015" s="121"/>
      <c r="AH1015" s="121"/>
      <c r="AI1015" s="121"/>
      <c r="AJ1015" s="121"/>
      <c r="AK1015" s="121"/>
      <c r="AL1015" s="121"/>
      <c r="AM1015" s="121"/>
      <c r="AN1015" s="121"/>
      <c r="AO1015" s="121"/>
      <c r="AP1015" s="121"/>
      <c r="AQ1015" s="121"/>
      <c r="AR1015" s="121"/>
      <c r="AS1015" s="121"/>
      <c r="AT1015" s="121"/>
      <c r="AU1015" s="121"/>
      <c r="AV1015" s="121"/>
      <c r="AW1015" s="121"/>
      <c r="AX1015" s="121"/>
      <c r="AY1015" s="121"/>
      <c r="AZ1015" s="121"/>
      <c r="BA1015" s="121"/>
      <c r="BB1015" s="121"/>
      <c r="BP1015" s="121"/>
      <c r="BQ1015" s="121"/>
      <c r="BR1015" s="121"/>
      <c r="BS1015" s="121"/>
      <c r="BT1015" s="121"/>
      <c r="BU1015" s="121"/>
      <c r="BV1015" s="121"/>
      <c r="BW1015" s="121"/>
      <c r="BX1015" s="121"/>
      <c r="BY1015" s="121"/>
      <c r="BZ1015" s="121"/>
      <c r="CA1015" s="121"/>
      <c r="CB1015" s="121"/>
      <c r="CC1015" s="121"/>
      <c r="CD1015" s="121"/>
    </row>
    <row r="1016" customFormat="false" ht="24" hidden="false" customHeight="true" outlineLevel="0" collapsed="false">
      <c r="I1016" s="121"/>
      <c r="J1016" s="121"/>
      <c r="O1016" s="121"/>
      <c r="P1016" s="121"/>
      <c r="Q1016" s="121"/>
      <c r="R1016" s="121"/>
      <c r="S1016" s="121"/>
      <c r="T1016" s="121"/>
      <c r="U1016" s="121"/>
      <c r="V1016" s="121"/>
      <c r="W1016" s="121"/>
      <c r="X1016" s="121"/>
      <c r="Y1016" s="121"/>
      <c r="Z1016" s="121"/>
      <c r="AA1016" s="121"/>
      <c r="AB1016" s="121"/>
      <c r="AC1016" s="121"/>
      <c r="AD1016" s="121"/>
      <c r="AE1016" s="121"/>
      <c r="AF1016" s="121"/>
      <c r="AG1016" s="121"/>
      <c r="AH1016" s="121"/>
      <c r="AI1016" s="121"/>
      <c r="AJ1016" s="121"/>
      <c r="AK1016" s="121"/>
      <c r="AL1016" s="121"/>
      <c r="AM1016" s="121"/>
      <c r="AN1016" s="121"/>
      <c r="AO1016" s="121"/>
      <c r="AP1016" s="121"/>
      <c r="AQ1016" s="121"/>
      <c r="AR1016" s="121"/>
      <c r="AS1016" s="121"/>
      <c r="AT1016" s="121"/>
      <c r="AU1016" s="121"/>
      <c r="AV1016" s="121"/>
      <c r="AW1016" s="121"/>
      <c r="AX1016" s="121"/>
      <c r="AY1016" s="121"/>
      <c r="AZ1016" s="121"/>
      <c r="BA1016" s="121"/>
      <c r="BB1016" s="121"/>
      <c r="BP1016" s="121"/>
      <c r="BQ1016" s="121"/>
      <c r="BR1016" s="121"/>
      <c r="BS1016" s="121"/>
      <c r="BT1016" s="121"/>
      <c r="BU1016" s="121"/>
      <c r="BV1016" s="121"/>
      <c r="BW1016" s="121"/>
      <c r="BX1016" s="121"/>
      <c r="BY1016" s="121"/>
      <c r="BZ1016" s="121"/>
      <c r="CA1016" s="121"/>
      <c r="CB1016" s="121"/>
      <c r="CC1016" s="121"/>
      <c r="CD1016" s="121"/>
    </row>
    <row r="1017" customFormat="false" ht="24" hidden="false" customHeight="true" outlineLevel="0" collapsed="false">
      <c r="I1017" s="121"/>
      <c r="J1017" s="121"/>
      <c r="O1017" s="121"/>
      <c r="P1017" s="121"/>
      <c r="Q1017" s="121"/>
      <c r="R1017" s="121"/>
      <c r="S1017" s="121"/>
      <c r="T1017" s="121"/>
      <c r="U1017" s="121"/>
      <c r="V1017" s="121"/>
      <c r="W1017" s="121"/>
      <c r="X1017" s="121"/>
      <c r="Y1017" s="121"/>
      <c r="Z1017" s="121"/>
      <c r="AA1017" s="121"/>
      <c r="AB1017" s="121"/>
      <c r="AC1017" s="121"/>
      <c r="AD1017" s="121"/>
      <c r="AE1017" s="121"/>
      <c r="AF1017" s="121"/>
      <c r="AG1017" s="121"/>
      <c r="AH1017" s="121"/>
      <c r="AI1017" s="121"/>
      <c r="AJ1017" s="121"/>
      <c r="AK1017" s="121"/>
      <c r="AL1017" s="121"/>
      <c r="AM1017" s="121"/>
      <c r="AN1017" s="121"/>
      <c r="AO1017" s="121"/>
      <c r="AP1017" s="121"/>
      <c r="AQ1017" s="121"/>
      <c r="AR1017" s="121"/>
      <c r="AS1017" s="121"/>
      <c r="AT1017" s="121"/>
      <c r="AU1017" s="121"/>
      <c r="AV1017" s="121"/>
      <c r="AW1017" s="121"/>
      <c r="AX1017" s="121"/>
      <c r="AY1017" s="121"/>
      <c r="AZ1017" s="121"/>
      <c r="BA1017" s="121"/>
      <c r="BB1017" s="121"/>
      <c r="BP1017" s="121"/>
      <c r="BQ1017" s="121"/>
      <c r="BR1017" s="121"/>
      <c r="BS1017" s="121"/>
      <c r="BT1017" s="121"/>
      <c r="BU1017" s="121"/>
      <c r="BV1017" s="121"/>
      <c r="BW1017" s="121"/>
      <c r="BX1017" s="121"/>
      <c r="BY1017" s="121"/>
      <c r="BZ1017" s="121"/>
      <c r="CA1017" s="121"/>
      <c r="CB1017" s="121"/>
      <c r="CC1017" s="121"/>
      <c r="CD1017" s="121"/>
    </row>
  </sheetData>
  <mergeCells count="95">
    <mergeCell ref="I1:Q2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B4"/>
    <mergeCell ref="BC4:BD4"/>
    <mergeCell ref="BE4:BF4"/>
    <mergeCell ref="BG4:BH4"/>
    <mergeCell ref="BI4:BJ4"/>
    <mergeCell ref="BK4:BL4"/>
    <mergeCell ref="BM4:BN4"/>
    <mergeCell ref="E5:F5"/>
    <mergeCell ref="G5:H5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I13:I15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O16:P16"/>
    <mergeCell ref="R16:S16"/>
    <mergeCell ref="U16:V16"/>
    <mergeCell ref="X16:Y16"/>
    <mergeCell ref="AA16:AB16"/>
    <mergeCell ref="AD16:AE16"/>
    <mergeCell ref="AG16:AH16"/>
    <mergeCell ref="AJ16:AK16"/>
    <mergeCell ref="AM16:AN16"/>
    <mergeCell ref="AP16:AQ16"/>
    <mergeCell ref="AS16:AT16"/>
    <mergeCell ref="AV16:AW16"/>
    <mergeCell ref="O17:P17"/>
    <mergeCell ref="R17:S17"/>
    <mergeCell ref="U17:V17"/>
    <mergeCell ref="X17:Y17"/>
    <mergeCell ref="AA17:AB17"/>
    <mergeCell ref="AD17:AE17"/>
    <mergeCell ref="AG17:AH17"/>
    <mergeCell ref="AJ17:AK17"/>
    <mergeCell ref="AM17:AN17"/>
    <mergeCell ref="AP17:AQ17"/>
    <mergeCell ref="AS17:AT17"/>
    <mergeCell ref="AV17:AW17"/>
  </mergeCells>
  <dataValidations count="1">
    <dataValidation allowBlank="true" errorStyle="stop" operator="between" showDropDown="false" showErrorMessage="true" showInputMessage="false" sqref="O6:AX10 O12:AM13 AP12:AP17 AS12:AX13 O14:O17 R14:R17 U14:U17 X14:X17 AA14:AA17 AD14:AD17 AG14:AG17 AJ14:AJ17 AM14:AM17 AS14:AS17 AV14:AV17 P15:Q17 S15:T17 V15:W17 Y15:Z17 AB15:AC17 AE15:AF17 AH15:AI17 AK15:AL17 AT15:AU17 AW15:AX17 AN16:AO17 AQ16:AR17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S25" activeCellId="0" sqref="S25"/>
    </sheetView>
  </sheetViews>
  <sheetFormatPr defaultColWidth="16.99609375" defaultRowHeight="24" zeroHeight="false" outlineLevelRow="0" outlineLevelCol="0"/>
  <cols>
    <col collapsed="false" customWidth="true" hidden="false" outlineLevel="0" max="1" min="1" style="29" width="7.49"/>
    <col collapsed="false" customWidth="true" hidden="false" outlineLevel="0" max="2" min="2" style="30" width="5.99"/>
    <col collapsed="false" customWidth="true" hidden="false" outlineLevel="0" max="3" min="3" style="30" width="6.49"/>
    <col collapsed="false" customWidth="true" hidden="true" outlineLevel="0" max="4" min="4" style="30" width="12.79"/>
    <col collapsed="false" customWidth="true" hidden="false" outlineLevel="0" max="5" min="5" style="30" width="9.09"/>
    <col collapsed="false" customWidth="true" hidden="false" outlineLevel="0" max="6" min="6" style="29" width="3.99"/>
    <col collapsed="false" customWidth="true" hidden="true" outlineLevel="0" max="7" min="7" style="29" width="9.09"/>
    <col collapsed="false" customWidth="true" hidden="true" outlineLevel="0" max="8" min="8" style="30" width="3.99"/>
    <col collapsed="false" customWidth="true" hidden="true" outlineLevel="0" max="9" min="9" style="121" width="3.19"/>
    <col collapsed="false" customWidth="true" hidden="false" outlineLevel="0" max="10" min="10" style="121" width="16.69"/>
    <col collapsed="false" customWidth="true" hidden="true" outlineLevel="0" max="11" min="11" style="30" width="3.99"/>
    <col collapsed="false" customWidth="true" hidden="false" outlineLevel="0" max="12" min="12" style="30" width="3.99"/>
    <col collapsed="false" customWidth="true" hidden="true" outlineLevel="0" max="14" min="13" style="30" width="3.99"/>
    <col collapsed="false" customWidth="true" hidden="false" outlineLevel="0" max="19" min="15" style="121" width="3.79"/>
    <col collapsed="false" customWidth="true" hidden="false" outlineLevel="0" max="20" min="20" style="121" width="3.29"/>
    <col collapsed="false" customWidth="true" hidden="false" outlineLevel="0" max="21" min="21" style="121" width="3.69"/>
    <col collapsed="false" customWidth="true" hidden="false" outlineLevel="0" max="22" min="22" style="121" width="3.79"/>
    <col collapsed="false" customWidth="true" hidden="false" outlineLevel="0" max="32" min="23" style="121" width="3.99"/>
    <col collapsed="false" customWidth="true" hidden="true" outlineLevel="0" max="33" min="33" style="121" width="3.09"/>
    <col collapsed="false" customWidth="true" hidden="true" outlineLevel="0" max="34" min="34" style="121" width="3.29"/>
    <col collapsed="false" customWidth="true" hidden="true" outlineLevel="0" max="35" min="35" style="121" width="2.29"/>
    <col collapsed="false" customWidth="true" hidden="true" outlineLevel="0" max="36" min="36" style="121" width="2.69"/>
    <col collapsed="false" customWidth="true" hidden="true" outlineLevel="0" max="37" min="37" style="121" width="2.09"/>
    <col collapsed="false" customWidth="true" hidden="true" outlineLevel="0" max="38" min="38" style="121" width="2.59"/>
    <col collapsed="false" customWidth="true" hidden="true" outlineLevel="0" max="39" min="39" style="121" width="3.09"/>
    <col collapsed="false" customWidth="true" hidden="true" outlineLevel="0" max="40" min="40" style="121" width="2.79"/>
    <col collapsed="false" customWidth="true" hidden="true" outlineLevel="0" max="41" min="41" style="121" width="4.49"/>
    <col collapsed="false" customWidth="true" hidden="true" outlineLevel="0" max="42" min="42" style="121" width="2.89"/>
    <col collapsed="false" customWidth="true" hidden="true" outlineLevel="0" max="43" min="43" style="121" width="3.19"/>
    <col collapsed="false" customWidth="true" hidden="true" outlineLevel="0" max="44" min="44" style="121" width="3.59"/>
    <col collapsed="false" customWidth="true" hidden="true" outlineLevel="0" max="45" min="45" style="121" width="2.39"/>
    <col collapsed="false" customWidth="true" hidden="true" outlineLevel="0" max="46" min="46" style="121" width="2.69"/>
    <col collapsed="false" customWidth="true" hidden="true" outlineLevel="0" max="47" min="47" style="121" width="3.19"/>
    <col collapsed="false" customWidth="true" hidden="true" outlineLevel="0" max="48" min="48" style="121" width="5.19"/>
    <col collapsed="false" customWidth="true" hidden="true" outlineLevel="0" max="49" min="49" style="121" width="5.49"/>
    <col collapsed="false" customWidth="true" hidden="true" outlineLevel="0" max="50" min="50" style="121" width="4.99"/>
    <col collapsed="false" customWidth="true" hidden="false" outlineLevel="0" max="51" min="51" style="121" width="4.49"/>
    <col collapsed="false" customWidth="true" hidden="true" outlineLevel="0" max="52" min="52" style="121" width="4.49"/>
    <col collapsed="false" customWidth="true" hidden="false" outlineLevel="0" max="54" min="53" style="121" width="4.49"/>
    <col collapsed="false" customWidth="true" hidden="false" outlineLevel="0" max="64" min="55" style="32" width="4.49"/>
    <col collapsed="false" customWidth="true" hidden="false" outlineLevel="0" max="66" min="65" style="32" width="5.09"/>
    <col collapsed="false" customWidth="true" hidden="false" outlineLevel="0" max="67" min="67" style="33" width="4.59"/>
    <col collapsed="false" customWidth="true" hidden="false" outlineLevel="0" max="69" min="68" style="121" width="5.89"/>
    <col collapsed="false" customWidth="true" hidden="false" outlineLevel="0" max="70" min="70" style="121" width="2.79"/>
    <col collapsed="false" customWidth="true" hidden="false" outlineLevel="0" max="82" min="71" style="121" width="4.99"/>
    <col collapsed="false" customWidth="false" hidden="false" outlineLevel="0" max="257" min="83" style="34" width="16.99"/>
  </cols>
  <sheetData>
    <row r="1" customFormat="false" ht="24" hidden="false" customHeight="true" outlineLevel="0" collapsed="false">
      <c r="B1" s="35"/>
      <c r="C1" s="36"/>
      <c r="D1" s="36"/>
      <c r="E1" s="36"/>
      <c r="F1" s="36"/>
      <c r="G1" s="36"/>
      <c r="H1" s="36"/>
      <c r="I1" s="37"/>
      <c r="J1" s="37"/>
      <c r="K1" s="37"/>
      <c r="L1" s="37"/>
      <c r="M1" s="37"/>
      <c r="N1" s="37"/>
      <c r="O1" s="37"/>
      <c r="P1" s="37"/>
      <c r="Q1" s="37"/>
      <c r="R1" s="38"/>
      <c r="S1" s="38"/>
      <c r="T1" s="38"/>
      <c r="U1" s="38"/>
      <c r="V1" s="38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9"/>
      <c r="BB1" s="40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</row>
    <row r="2" customFormat="false" ht="24" hidden="false" customHeight="true" outlineLevel="0" collapsed="false">
      <c r="C2" s="36"/>
      <c r="D2" s="36"/>
      <c r="E2" s="36"/>
      <c r="F2" s="36"/>
      <c r="G2" s="36"/>
      <c r="H2" s="36"/>
      <c r="I2" s="37"/>
      <c r="J2" s="37"/>
      <c r="K2" s="37"/>
      <c r="L2" s="37"/>
      <c r="M2" s="37"/>
      <c r="N2" s="37"/>
      <c r="O2" s="37"/>
      <c r="P2" s="37"/>
      <c r="Q2" s="37"/>
      <c r="R2" s="38" t="s">
        <v>23</v>
      </c>
      <c r="S2" s="38"/>
      <c r="T2" s="38"/>
      <c r="U2" s="38"/>
      <c r="V2" s="38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9"/>
      <c r="BB2" s="40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</row>
    <row r="3" customFormat="false" ht="24" hidden="false" customHeight="true" outlineLevel="0" collapsed="false">
      <c r="B3" s="36"/>
      <c r="C3" s="36"/>
      <c r="D3" s="36"/>
      <c r="E3" s="36"/>
      <c r="H3" s="29"/>
      <c r="I3" s="34"/>
      <c r="J3" s="41"/>
      <c r="K3" s="29"/>
      <c r="L3" s="29"/>
      <c r="M3" s="29"/>
      <c r="N3" s="29"/>
      <c r="O3" s="34"/>
      <c r="P3" s="34"/>
      <c r="Q3" s="34"/>
      <c r="R3" s="34" t="s">
        <v>24</v>
      </c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42" t="n">
        <f aca="false">ROUNDUP(COUNTA(E6:E10)/1,0)</f>
        <v>5</v>
      </c>
      <c r="AZ3" s="43"/>
      <c r="BA3" s="44" t="s">
        <v>25</v>
      </c>
      <c r="BB3" s="45"/>
      <c r="BC3" s="46" t="n">
        <f aca="false">BS4</f>
        <v>0</v>
      </c>
      <c r="BD3" s="45" t="s">
        <v>25</v>
      </c>
      <c r="BE3" s="46" t="n">
        <f aca="false">BU4</f>
        <v>0</v>
      </c>
      <c r="BF3" s="45" t="s">
        <v>25</v>
      </c>
      <c r="BG3" s="46" t="n">
        <f aca="false">BW4</f>
        <v>0</v>
      </c>
      <c r="BH3" s="45" t="s">
        <v>25</v>
      </c>
      <c r="BI3" s="46" t="n">
        <f aca="false">BY4</f>
        <v>0</v>
      </c>
      <c r="BJ3" s="45" t="s">
        <v>25</v>
      </c>
      <c r="BK3" s="46" t="n">
        <f aca="false">CA4</f>
        <v>0</v>
      </c>
      <c r="BL3" s="45" t="s">
        <v>25</v>
      </c>
      <c r="BM3" s="46" t="n">
        <f aca="false">CC4</f>
        <v>0</v>
      </c>
      <c r="BN3" s="45" t="s">
        <v>25</v>
      </c>
    </row>
    <row r="4" customFormat="false" ht="20.25" hidden="false" customHeight="true" outlineLevel="0" collapsed="false">
      <c r="B4" s="47"/>
      <c r="C4" s="47"/>
      <c r="D4" s="29"/>
      <c r="E4" s="29"/>
      <c r="I4" s="48"/>
      <c r="J4" s="121" t="s">
        <v>108</v>
      </c>
      <c r="K4" s="121"/>
      <c r="L4" s="48"/>
      <c r="M4" s="48"/>
      <c r="N4" s="48"/>
      <c r="O4" s="49" t="s">
        <v>27</v>
      </c>
      <c r="P4" s="49"/>
      <c r="Q4" s="49"/>
      <c r="R4" s="49" t="s">
        <v>28</v>
      </c>
      <c r="S4" s="49"/>
      <c r="T4" s="49"/>
      <c r="U4" s="49" t="s">
        <v>29</v>
      </c>
      <c r="V4" s="49"/>
      <c r="W4" s="49"/>
      <c r="X4" s="49" t="s">
        <v>30</v>
      </c>
      <c r="Y4" s="49"/>
      <c r="Z4" s="49"/>
      <c r="AA4" s="49" t="s">
        <v>31</v>
      </c>
      <c r="AB4" s="49"/>
      <c r="AC4" s="49"/>
      <c r="AD4" s="49" t="s">
        <v>32</v>
      </c>
      <c r="AE4" s="49"/>
      <c r="AF4" s="49"/>
      <c r="AG4" s="49" t="s">
        <v>33</v>
      </c>
      <c r="AH4" s="49"/>
      <c r="AI4" s="49"/>
      <c r="AJ4" s="49" t="s">
        <v>34</v>
      </c>
      <c r="AK4" s="49"/>
      <c r="AL4" s="49"/>
      <c r="AM4" s="49" t="s">
        <v>35</v>
      </c>
      <c r="AN4" s="49"/>
      <c r="AO4" s="49"/>
      <c r="AP4" s="49" t="s">
        <v>36</v>
      </c>
      <c r="AQ4" s="49"/>
      <c r="AR4" s="49"/>
      <c r="AS4" s="49" t="s">
        <v>37</v>
      </c>
      <c r="AT4" s="49"/>
      <c r="AU4" s="49"/>
      <c r="AV4" s="50" t="s">
        <v>38</v>
      </c>
      <c r="AW4" s="50"/>
      <c r="AX4" s="50"/>
      <c r="AY4" s="51"/>
      <c r="AZ4" s="51"/>
      <c r="BA4" s="51"/>
      <c r="BB4" s="51"/>
      <c r="BC4" s="52" t="s">
        <v>39</v>
      </c>
      <c r="BD4" s="52"/>
      <c r="BE4" s="52" t="s">
        <v>40</v>
      </c>
      <c r="BF4" s="52"/>
      <c r="BG4" s="52" t="s">
        <v>41</v>
      </c>
      <c r="BH4" s="52"/>
      <c r="BI4" s="52" t="s">
        <v>42</v>
      </c>
      <c r="BJ4" s="52"/>
      <c r="BK4" s="52" t="s">
        <v>43</v>
      </c>
      <c r="BL4" s="52"/>
      <c r="BM4" s="52" t="s">
        <v>44</v>
      </c>
      <c r="BN4" s="52"/>
      <c r="BO4" s="53"/>
      <c r="BS4" s="121" t="n">
        <f aca="false">COUNTIF(K6:K10,"U15")</f>
        <v>0</v>
      </c>
      <c r="BU4" s="121" t="n">
        <f aca="false">COUNTIF(K6:K10,"U12")</f>
        <v>0</v>
      </c>
      <c r="BW4" s="121" t="n">
        <f aca="false">COUNTIF(K6:K10,"SGM")</f>
        <v>0</v>
      </c>
      <c r="BY4" s="121" t="n">
        <f aca="false">COUNTIF(M6:M10,"FL")</f>
        <v>0</v>
      </c>
      <c r="CA4" s="121" t="n">
        <f aca="false">COUNTIF(N6:N10,"JH")</f>
        <v>0</v>
      </c>
      <c r="CC4" s="121" t="n">
        <f aca="false">COUNTIF(I6:I10,"JPN")</f>
        <v>0</v>
      </c>
    </row>
    <row r="5" customFormat="false" ht="48" hidden="false" customHeight="true" outlineLevel="0" collapsed="false">
      <c r="A5" s="54" t="str">
        <f aca="false">BB5</f>
        <v>Rank</v>
      </c>
      <c r="B5" s="55" t="s">
        <v>45</v>
      </c>
      <c r="C5" s="55" t="s">
        <v>46</v>
      </c>
      <c r="D5" s="55" t="s">
        <v>47</v>
      </c>
      <c r="E5" s="56" t="s">
        <v>48</v>
      </c>
      <c r="F5" s="56"/>
      <c r="G5" s="56" t="s">
        <v>49</v>
      </c>
      <c r="H5" s="56"/>
      <c r="I5" s="57"/>
      <c r="J5" s="55" t="s">
        <v>50</v>
      </c>
      <c r="K5" s="55" t="s">
        <v>51</v>
      </c>
      <c r="L5" s="57" t="s">
        <v>52</v>
      </c>
      <c r="M5" s="58" t="s">
        <v>53</v>
      </c>
      <c r="N5" s="55" t="s">
        <v>43</v>
      </c>
      <c r="O5" s="59" t="s">
        <v>54</v>
      </c>
      <c r="P5" s="60" t="s">
        <v>55</v>
      </c>
      <c r="Q5" s="61" t="s">
        <v>56</v>
      </c>
      <c r="R5" s="59" t="s">
        <v>54</v>
      </c>
      <c r="S5" s="60" t="s">
        <v>55</v>
      </c>
      <c r="T5" s="61" t="s">
        <v>56</v>
      </c>
      <c r="U5" s="59" t="s">
        <v>54</v>
      </c>
      <c r="V5" s="60" t="s">
        <v>55</v>
      </c>
      <c r="W5" s="61" t="s">
        <v>56</v>
      </c>
      <c r="X5" s="59" t="s">
        <v>54</v>
      </c>
      <c r="Y5" s="60" t="s">
        <v>55</v>
      </c>
      <c r="Z5" s="61" t="s">
        <v>56</v>
      </c>
      <c r="AA5" s="59" t="s">
        <v>54</v>
      </c>
      <c r="AB5" s="60" t="s">
        <v>55</v>
      </c>
      <c r="AC5" s="61" t="s">
        <v>56</v>
      </c>
      <c r="AD5" s="59" t="s">
        <v>54</v>
      </c>
      <c r="AE5" s="60" t="s">
        <v>55</v>
      </c>
      <c r="AF5" s="61" t="s">
        <v>56</v>
      </c>
      <c r="AG5" s="59" t="s">
        <v>54</v>
      </c>
      <c r="AH5" s="60" t="s">
        <v>55</v>
      </c>
      <c r="AI5" s="61" t="s">
        <v>56</v>
      </c>
      <c r="AJ5" s="59" t="s">
        <v>54</v>
      </c>
      <c r="AK5" s="60" t="s">
        <v>55</v>
      </c>
      <c r="AL5" s="61" t="s">
        <v>56</v>
      </c>
      <c r="AM5" s="59" t="s">
        <v>54</v>
      </c>
      <c r="AN5" s="60" t="s">
        <v>55</v>
      </c>
      <c r="AO5" s="61" t="s">
        <v>56</v>
      </c>
      <c r="AP5" s="59" t="s">
        <v>54</v>
      </c>
      <c r="AQ5" s="60" t="s">
        <v>55</v>
      </c>
      <c r="AR5" s="61" t="s">
        <v>56</v>
      </c>
      <c r="AS5" s="59" t="s">
        <v>54</v>
      </c>
      <c r="AT5" s="60" t="s">
        <v>55</v>
      </c>
      <c r="AU5" s="61" t="s">
        <v>56</v>
      </c>
      <c r="AV5" s="59" t="s">
        <v>54</v>
      </c>
      <c r="AW5" s="60" t="s">
        <v>55</v>
      </c>
      <c r="AX5" s="61" t="s">
        <v>56</v>
      </c>
      <c r="AY5" s="55" t="s">
        <v>57</v>
      </c>
      <c r="AZ5" s="55" t="s">
        <v>57</v>
      </c>
      <c r="BA5" s="55" t="s">
        <v>58</v>
      </c>
      <c r="BB5" s="55" t="s">
        <v>55</v>
      </c>
      <c r="BC5" s="55" t="s">
        <v>58</v>
      </c>
      <c r="BD5" s="55" t="s">
        <v>55</v>
      </c>
      <c r="BE5" s="55" t="s">
        <v>58</v>
      </c>
      <c r="BF5" s="55" t="s">
        <v>55</v>
      </c>
      <c r="BG5" s="55" t="s">
        <v>58</v>
      </c>
      <c r="BH5" s="55" t="s">
        <v>55</v>
      </c>
      <c r="BI5" s="55" t="s">
        <v>58</v>
      </c>
      <c r="BJ5" s="55" t="s">
        <v>55</v>
      </c>
      <c r="BK5" s="55" t="s">
        <v>58</v>
      </c>
      <c r="BL5" s="56" t="s">
        <v>55</v>
      </c>
      <c r="BM5" s="55" t="s">
        <v>58</v>
      </c>
      <c r="BN5" s="56" t="s">
        <v>55</v>
      </c>
      <c r="BO5" s="62"/>
      <c r="BP5" s="63" t="s">
        <v>59</v>
      </c>
      <c r="BQ5" s="64" t="s">
        <v>60</v>
      </c>
      <c r="BR5" s="30"/>
      <c r="BS5" s="65" t="s">
        <v>39</v>
      </c>
      <c r="BT5" s="66" t="s">
        <v>61</v>
      </c>
      <c r="BU5" s="65" t="s">
        <v>40</v>
      </c>
      <c r="BV5" s="66" t="s">
        <v>62</v>
      </c>
      <c r="BW5" s="67" t="s">
        <v>41</v>
      </c>
      <c r="BX5" s="68" t="s">
        <v>63</v>
      </c>
      <c r="BY5" s="69" t="s">
        <v>42</v>
      </c>
      <c r="BZ5" s="68" t="s">
        <v>64</v>
      </c>
      <c r="CA5" s="67" t="s">
        <v>43</v>
      </c>
      <c r="CB5" s="68" t="s">
        <v>65</v>
      </c>
      <c r="CC5" s="67" t="s">
        <v>66</v>
      </c>
      <c r="CD5" s="68" t="s">
        <v>67</v>
      </c>
    </row>
    <row r="6" customFormat="false" ht="18.75" hidden="false" customHeight="true" outlineLevel="0" collapsed="false">
      <c r="A6" s="70" t="e">
        <f aca="false">BB6</f>
        <v>#VALUE!</v>
      </c>
      <c r="B6" s="71" t="s">
        <v>68</v>
      </c>
      <c r="C6" s="72" t="n">
        <v>54</v>
      </c>
      <c r="D6" s="73"/>
      <c r="E6" s="74" t="s">
        <v>69</v>
      </c>
      <c r="F6" s="75" t="s">
        <v>70</v>
      </c>
      <c r="G6" s="76" t="s">
        <v>71</v>
      </c>
      <c r="H6" s="77" t="s">
        <v>72</v>
      </c>
      <c r="I6" s="78"/>
      <c r="J6" s="79" t="s">
        <v>73</v>
      </c>
      <c r="K6" s="80"/>
      <c r="L6" s="80" t="s">
        <v>74</v>
      </c>
      <c r="M6" s="81" t="s">
        <v>75</v>
      </c>
      <c r="N6" s="81"/>
      <c r="O6" s="82" t="n">
        <f aca="false">IF(着順入力用!$B$5="","",VLOOKUP(C6,着順入力用!$B$5:$G$83,2,FALSE()))</f>
        <v>1</v>
      </c>
      <c r="P6" s="83" t="n">
        <f aca="false">IF(着順入力用!$B$5="","",VLOOKUP(C6,着順入力用!$B$5:$G$83,5,FALSE()))</f>
        <v>1</v>
      </c>
      <c r="Q6" s="84" t="n">
        <f aca="false">IF(着順入力用!$B$5="","",VLOOKUP(C6,着順入力用!$B$5:$G$83,6,FALSE()))</f>
        <v>1</v>
      </c>
      <c r="R6" s="82" t="n">
        <f aca="false">IF(着順入力用!$H$5="","",VLOOKUP(C6,着順入力用!$H$5:$M$83,2,FALSE()))</f>
        <v>1</v>
      </c>
      <c r="S6" s="83" t="n">
        <f aca="false">IF(着順入力用!$H$5="","",VLOOKUP(C6,着順入力用!$H$5:$M$83,5,FALSE()))</f>
        <v>1</v>
      </c>
      <c r="T6" s="84" t="n">
        <f aca="false">IF(着順入力用!$H$5="","",VLOOKUP(C6,着順入力用!$H$5:$M$83,6,FALSE()))</f>
        <v>1</v>
      </c>
      <c r="U6" s="82" t="n">
        <f aca="false">IF(着順入力用!$N$5="","",VLOOKUP(C6,着順入力用!$N$5:$S$83,2,FALSE()))</f>
        <v>1</v>
      </c>
      <c r="V6" s="83" t="n">
        <f aca="false">IF(着順入力用!$N$5="","",VLOOKUP(C6,着順入力用!$N$5:$S$83,5,FALSE()))</f>
        <v>1</v>
      </c>
      <c r="W6" s="84" t="n">
        <f aca="false">IF(着順入力用!$N$5="","",VLOOKUP(C6,着順入力用!$N$5:$S$83,6,FALSE()))</f>
        <v>1</v>
      </c>
      <c r="X6" s="82" t="n">
        <f aca="false">IF(着順入力用!$T$5="","",VLOOKUP(C6,着順入力用!$T$5:$Y$83,2,FALSE()))</f>
        <v>1</v>
      </c>
      <c r="Y6" s="83" t="n">
        <f aca="false">IF(着順入力用!$T$5="","",VLOOKUP(C6,着順入力用!$T$5:$Y$83,5,FALSE()))</f>
        <v>1</v>
      </c>
      <c r="Z6" s="84" t="n">
        <f aca="false">IF(着順入力用!$T$5="","",VLOOKUP(C6,着順入力用!$T$5:$Y$83,6,FALSE()))</f>
        <v>1</v>
      </c>
      <c r="AA6" s="82" t="n">
        <f aca="false">IF(着順入力用!$Z$5="","",VLOOKUP(C6,着順入力用!$Z$5:$AE$83,2,FALSE()))</f>
        <v>1</v>
      </c>
      <c r="AB6" s="83" t="n">
        <f aca="false">IF(着順入力用!$Z$5="","",VLOOKUP(C6,着順入力用!$Z$5:$AE$83,5,FALSE()))</f>
        <v>1</v>
      </c>
      <c r="AC6" s="84" t="n">
        <f aca="false">IF(着順入力用!$Z$5="","",VLOOKUP(C6,着順入力用!$Z$5:$AE$83,6,FALSE()))</f>
        <v>1</v>
      </c>
      <c r="AD6" s="82" t="n">
        <f aca="false">IF(着順入力用!$AF$5="","",VLOOKUP(C6,着順入力用!$AF$5:$AK$83,2,FALSE()))</f>
        <v>1</v>
      </c>
      <c r="AE6" s="83" t="n">
        <f aca="false">IF(着順入力用!$AF$5="","",VLOOKUP(C6,着順入力用!$AF$5:$AK$83,5,FALSE()))</f>
        <v>1</v>
      </c>
      <c r="AF6" s="84" t="n">
        <f aca="false">IF(着順入力用!$AF$5="","",VLOOKUP(C6,着順入力用!$AF$5:$AK$83,6,FALSE()))</f>
        <v>1</v>
      </c>
      <c r="AG6" s="82" t="str">
        <f aca="false">IF(着順入力用!$AL$5="","",VLOOKUP(C6,着順入力用!$AL$5:$AQ$83,2,FALSE()))</f>
        <v/>
      </c>
      <c r="AH6" s="83" t="str">
        <f aca="false">IF(着順入力用!$AL$5="","",VLOOKUP(C6,着順入力用!$AL$5:$AQ$83,5,FALSE()))</f>
        <v/>
      </c>
      <c r="AI6" s="84" t="str">
        <f aca="false">IF(着順入力用!$AL$5="","",VLOOKUP(C6,着順入力用!$AL$5:$AQ$83,6,FALSE()))</f>
        <v/>
      </c>
      <c r="AJ6" s="82" t="str">
        <f aca="false">IF(着順入力用!$AR$5="","",VLOOKUP(C6,着順入力用!$AR$5:$AW$83,2,FALSE()))</f>
        <v/>
      </c>
      <c r="AK6" s="83" t="str">
        <f aca="false">IF(着順入力用!$AR$5="","",VLOOKUP(C6,着順入力用!$AR$5:$AW$83,5,FALSE()))</f>
        <v/>
      </c>
      <c r="AL6" s="84" t="str">
        <f aca="false">IF(着順入力用!$AR$5="","",VLOOKUP(C6,着順入力用!$AR$5:$AW$83,6,FALSE()))</f>
        <v/>
      </c>
      <c r="AM6" s="82" t="str">
        <f aca="false">IF(着順入力用!$AX$5="","",VLOOKUP(C6,着順入力用!$AX$5:$BC$83,2,FALSE()))</f>
        <v/>
      </c>
      <c r="AN6" s="83" t="str">
        <f aca="false">IF(着順入力用!$AX$5="","",VLOOKUP(C6,着順入力用!$AX$5:$BC$83,5,FALSE()))</f>
        <v/>
      </c>
      <c r="AO6" s="84" t="str">
        <f aca="false">IF(着順入力用!$AX$5="","",VLOOKUP(C6,着順入力用!$AX$5:$BC$83,6,FALSE()))</f>
        <v/>
      </c>
      <c r="AP6" s="82" t="str">
        <f aca="false">IF(着順入力用!$BD$5="","",VLOOKUP(C6,着順入力用!$BD$5:$BI$83,2,FALSE()))</f>
        <v/>
      </c>
      <c r="AQ6" s="83" t="str">
        <f aca="false">IF(着順入力用!$BD$5="","",VLOOKUP(C6,着順入力用!$BD$5:$BI$83,5,FALSE()))</f>
        <v/>
      </c>
      <c r="AR6" s="84" t="str">
        <f aca="false">IF(着順入力用!$BD$5="","",VLOOKUP(C6,着順入力用!$BD$5:$BI$83,6,FALSE()))</f>
        <v/>
      </c>
      <c r="AS6" s="82" t="str">
        <f aca="false">IF(着順入力用!$BJ$5="","",VLOOKUP(C6,着順入力用!$BJ$5:$BO$83,2,FALSE()))</f>
        <v/>
      </c>
      <c r="AT6" s="83" t="str">
        <f aca="false">IF(着順入力用!$BJ$5="","",VLOOKUP(C6,着順入力用!$BJ$5:$BO$83,5,FALSE()))</f>
        <v/>
      </c>
      <c r="AU6" s="84" t="str">
        <f aca="false">IF(着順入力用!$BJ$5="","",VLOOKUP(C6,着順入力用!$BJ$5:$BO$83,6,FALSE()))</f>
        <v/>
      </c>
      <c r="AV6" s="82" t="str">
        <f aca="false">IF(着順入力用!$BP$5="","",VLOOKUP(C6,着順入力用!$BP$5:$BU$83,2,FALSE()))</f>
        <v/>
      </c>
      <c r="AW6" s="83" t="str">
        <f aca="false">IF(着順入力用!$BP$5="","",VLOOKUP(C6,着順入力用!$BP$5:$BU$83,5,FALSE()))</f>
        <v/>
      </c>
      <c r="AX6" s="84" t="str">
        <f aca="false">IF(着順入力用!$BP$5="","",VLOOKUP(C6,着順入力用!$BP$5:$BU$83,6,FALSE()))</f>
        <v/>
      </c>
      <c r="AY6" s="85" t="n">
        <f aca="false">IF(AF6&gt;0,MAX(Q6,T6,W6,Z6,AC6,AF6,AI6,AL6,AO6,AR6,AU6,AX6),"")</f>
        <v>1</v>
      </c>
      <c r="AZ6" s="85"/>
      <c r="BA6" s="85" t="e">
        <f aca="false">Q6+T6+W6+Z6+AC6+AF6+AI6+AL6+AO6+AR6+AU6+AX6-AY6-AZ6</f>
        <v>#VALUE!</v>
      </c>
      <c r="BB6" s="85" t="e">
        <f aca="false">RANK(BA6,$BA$6:$BA$10,1)</f>
        <v>#VALUE!</v>
      </c>
      <c r="BC6" s="85" t="str">
        <f aca="false">IF(BS6&lt;1000,BA6," ")</f>
        <v> </v>
      </c>
      <c r="BD6" s="85" t="str">
        <f aca="false">IF(BT6&lt;($BS$4+1),BT6," ")</f>
        <v> </v>
      </c>
      <c r="BE6" s="85" t="str">
        <f aca="false">IF(BU6&lt;1000,BA6," ")</f>
        <v> </v>
      </c>
      <c r="BF6" s="85" t="str">
        <f aca="false">IF(BV6&lt;($BU$4+1),BV6," ")</f>
        <v> </v>
      </c>
      <c r="BG6" s="85" t="str">
        <f aca="false">IF(BW6&lt;1000,BA6," ")</f>
        <v> </v>
      </c>
      <c r="BH6" s="85" t="str">
        <f aca="false">IF(BX6&lt;($BW$4+1),BX6," ")</f>
        <v> </v>
      </c>
      <c r="BI6" s="85" t="str">
        <f aca="false">IF(BY6&lt;1000,BA6," ")</f>
        <v> </v>
      </c>
      <c r="BJ6" s="85" t="n">
        <f aca="false">BZ6</f>
        <v>1</v>
      </c>
      <c r="BK6" s="85"/>
      <c r="BL6" s="85"/>
      <c r="BM6" s="85" t="str">
        <f aca="false">IF(CC6&lt;1000,BA6," ")</f>
        <v> </v>
      </c>
      <c r="BN6" s="85" t="str">
        <f aca="false">IF(CD6&lt;($CC$4+1),CD6," ")</f>
        <v> </v>
      </c>
      <c r="BO6" s="86"/>
      <c r="BP6" s="87" t="n">
        <f aca="false">MAX(Q6,T6,W6,Z6,AC6,AF6,AI6,AL6,AO6,AR6,AU6)</f>
        <v>1</v>
      </c>
      <c r="BQ6" s="88" t="n">
        <f aca="false">MIN(Q6,T6,W6,Z6,AC6,AF6,AI6,AL6,AO6,AR6,AU6,AX6)</f>
        <v>1</v>
      </c>
      <c r="BR6" s="75"/>
      <c r="BS6" s="89" t="n">
        <f aca="false">IF(K6=$BS$5,BA6,1000)</f>
        <v>1000</v>
      </c>
      <c r="BT6" s="88" t="n">
        <f aca="false">RANK(BS6,$BS$6:$BS$10,1)</f>
        <v>1</v>
      </c>
      <c r="BU6" s="89" t="n">
        <f aca="false">IF(K6=$BU$5,BA6,1000)</f>
        <v>1000</v>
      </c>
      <c r="BV6" s="88" t="n">
        <f aca="false">RANK(BU6,$BU$6:$BU$10,1)</f>
        <v>1</v>
      </c>
      <c r="BW6" s="89" t="n">
        <f aca="false">IF(K6=$BW$5,BA6,1000)</f>
        <v>1000</v>
      </c>
      <c r="BX6" s="88" t="n">
        <f aca="false">RANK(BW6,$BW$6:$BW$10,1)</f>
        <v>1</v>
      </c>
      <c r="BY6" s="89" t="n">
        <f aca="false">IF(M6=$BY$5,BA6,1000)</f>
        <v>1000</v>
      </c>
      <c r="BZ6" s="88" t="n">
        <f aca="false">RANK(BY6,$BY$6:$BY$10,1)</f>
        <v>1</v>
      </c>
      <c r="CA6" s="89" t="n">
        <f aca="false">IF(O6=$BW$5,BE6,1000)</f>
        <v>1000</v>
      </c>
      <c r="CB6" s="88" t="n">
        <f aca="false">RANK(CA6,$CA$6:$CA$10,1)</f>
        <v>1</v>
      </c>
      <c r="CC6" s="89" t="n">
        <f aca="false">IF(I6=$CC$5,BA6,1000)</f>
        <v>1000</v>
      </c>
      <c r="CD6" s="88" t="n">
        <f aca="false">RANK(CC6,$CC$6:$CC$10,1)</f>
        <v>1</v>
      </c>
    </row>
    <row r="7" customFormat="false" ht="18.75" hidden="false" customHeight="true" outlineLevel="0" collapsed="false">
      <c r="A7" s="90" t="e">
        <f aca="false">BB7</f>
        <v>#VALUE!</v>
      </c>
      <c r="B7" s="67" t="s">
        <v>76</v>
      </c>
      <c r="C7" s="72" t="n">
        <v>16</v>
      </c>
      <c r="D7" s="91"/>
      <c r="E7" s="92" t="s">
        <v>77</v>
      </c>
      <c r="F7" s="77" t="s">
        <v>78</v>
      </c>
      <c r="G7" s="76" t="s">
        <v>79</v>
      </c>
      <c r="H7" s="77" t="s">
        <v>72</v>
      </c>
      <c r="I7" s="93"/>
      <c r="J7" s="94" t="s">
        <v>80</v>
      </c>
      <c r="K7" s="80"/>
      <c r="L7" s="95" t="s">
        <v>74</v>
      </c>
      <c r="M7" s="96" t="s">
        <v>81</v>
      </c>
      <c r="N7" s="96"/>
      <c r="O7" s="97" t="n">
        <f aca="false">IF(着順入力用!$B$5="","",VLOOKUP(C7,着順入力用!$B$5:$G$83,2,FALSE()))</f>
        <v>2</v>
      </c>
      <c r="P7" s="98" t="n">
        <f aca="false">IF(着順入力用!$B$5="","",VLOOKUP(C7,着順入力用!$B$5:$G$83,5,FALSE()))</f>
        <v>2</v>
      </c>
      <c r="Q7" s="99" t="n">
        <f aca="false">IF(着順入力用!$B$5="","",VLOOKUP(C7,着順入力用!$B$5:$G$83,6,FALSE()))</f>
        <v>2</v>
      </c>
      <c r="R7" s="97" t="n">
        <f aca="false">IF(着順入力用!$H$5="","",VLOOKUP(C7,着順入力用!$H$5:$M$83,2,FALSE()))</f>
        <v>2</v>
      </c>
      <c r="S7" s="98" t="n">
        <f aca="false">IF(着順入力用!$H$5="","",VLOOKUP(C7,着順入力用!$H$5:$M$83,5,FALSE()))</f>
        <v>2</v>
      </c>
      <c r="T7" s="99" t="n">
        <f aca="false">IF(着順入力用!$H$5="","",VLOOKUP(C7,着順入力用!$H$5:$M$83,6,FALSE()))</f>
        <v>2</v>
      </c>
      <c r="U7" s="97" t="n">
        <f aca="false">IF(着順入力用!$N$5="","",VLOOKUP(C7,着順入力用!$N$5:$S$83,2,FALSE()))</f>
        <v>2</v>
      </c>
      <c r="V7" s="98" t="n">
        <f aca="false">IF(着順入力用!$N$5="","",VLOOKUP(C7,着順入力用!$N$5:$S$83,5,FALSE()))</f>
        <v>2</v>
      </c>
      <c r="W7" s="99" t="n">
        <f aca="false">IF(着順入力用!$N$5="","",VLOOKUP(C7,着順入力用!$N$5:$S$83,6,FALSE()))</f>
        <v>2</v>
      </c>
      <c r="X7" s="97" t="n">
        <f aca="false">IF(着順入力用!$T$5="","",VLOOKUP(C7,着順入力用!$T$5:$Y$83,2,FALSE()))</f>
        <v>3</v>
      </c>
      <c r="Y7" s="98" t="n">
        <f aca="false">IF(着順入力用!$T$5="","",VLOOKUP(C7,着順入力用!$T$5:$Y$83,5,FALSE()))</f>
        <v>3</v>
      </c>
      <c r="Z7" s="99" t="n">
        <f aca="false">IF(着順入力用!$T$5="","",VLOOKUP(C7,着順入力用!$T$5:$Y$83,6,FALSE()))</f>
        <v>3</v>
      </c>
      <c r="AA7" s="97" t="n">
        <f aca="false">IF(着順入力用!$Z$5="","",VLOOKUP(C7,着順入力用!$Z$5:$AE$83,2,FALSE()))</f>
        <v>4</v>
      </c>
      <c r="AB7" s="98" t="n">
        <f aca="false">IF(着順入力用!$Z$5="","",VLOOKUP(C7,着順入力用!$Z$5:$AE$83,5,FALSE()))</f>
        <v>4</v>
      </c>
      <c r="AC7" s="99" t="n">
        <f aca="false">IF(着順入力用!$Z$5="","",VLOOKUP(C7,着順入力用!$Z$5:$AE$83,6,FALSE()))</f>
        <v>4</v>
      </c>
      <c r="AD7" s="97" t="n">
        <f aca="false">IF(着順入力用!$AF$5="","",VLOOKUP(C7,着順入力用!$AF$5:$AK$83,2,FALSE()))</f>
        <v>3</v>
      </c>
      <c r="AE7" s="98" t="n">
        <f aca="false">IF(着順入力用!$AF$5="","",VLOOKUP(C7,着順入力用!$AF$5:$AK$83,5,FALSE()))</f>
        <v>3</v>
      </c>
      <c r="AF7" s="99" t="n">
        <f aca="false">IF(着順入力用!$AF$5="","",VLOOKUP(C7,着順入力用!$AF$5:$AK$83,6,FALSE()))</f>
        <v>3</v>
      </c>
      <c r="AG7" s="97" t="str">
        <f aca="false">IF(着順入力用!$AL$5="","",VLOOKUP(C7,着順入力用!$AL$5:$AQ$83,2,FALSE()))</f>
        <v/>
      </c>
      <c r="AH7" s="98" t="str">
        <f aca="false">IF(着順入力用!$AL$5="","",VLOOKUP(C7,着順入力用!$AL$5:$AQ$83,5,FALSE()))</f>
        <v/>
      </c>
      <c r="AI7" s="99" t="str">
        <f aca="false">IF(着順入力用!$AL$5="","",VLOOKUP(C7,着順入力用!$AL$5:$AQ$83,6,FALSE()))</f>
        <v/>
      </c>
      <c r="AJ7" s="97" t="str">
        <f aca="false">IF(着順入力用!$AR$5="","",VLOOKUP(C7,着順入力用!$AR$5:$AW$83,2,FALSE()))</f>
        <v/>
      </c>
      <c r="AK7" s="98" t="str">
        <f aca="false">IF(着順入力用!$AR$5="","",VLOOKUP(C7,着順入力用!$AR$5:$AW$83,5,FALSE()))</f>
        <v/>
      </c>
      <c r="AL7" s="99" t="str">
        <f aca="false">IF(着順入力用!$AR$5="","",VLOOKUP(C7,着順入力用!$AR$5:$AW$83,6,FALSE()))</f>
        <v/>
      </c>
      <c r="AM7" s="82" t="str">
        <f aca="false">IF(着順入力用!$AX$5="","",VLOOKUP(C7,着順入力用!$AX$5:$BC$83,2,FALSE()))</f>
        <v/>
      </c>
      <c r="AN7" s="83" t="str">
        <f aca="false">IF(着順入力用!$AX$5="","",VLOOKUP(C7,着順入力用!$AX$5:$BC$83,5,FALSE()))</f>
        <v/>
      </c>
      <c r="AO7" s="84" t="str">
        <f aca="false">IF(着順入力用!$AX$5="","",VLOOKUP(C7,着順入力用!$AX$5:$BC$83,6,FALSE()))</f>
        <v/>
      </c>
      <c r="AP7" s="82" t="str">
        <f aca="false">IF(着順入力用!$BD$5="","",VLOOKUP(C7,着順入力用!$BD$5:$BI$83,2,FALSE()))</f>
        <v/>
      </c>
      <c r="AQ7" s="83" t="str">
        <f aca="false">IF(着順入力用!$BD$5="","",VLOOKUP(C7,着順入力用!$BD$5:$BI$83,5,FALSE()))</f>
        <v/>
      </c>
      <c r="AR7" s="84" t="str">
        <f aca="false">IF(着順入力用!$BD$5="","",VLOOKUP(C7,着順入力用!$BD$5:$BI$83,6,FALSE()))</f>
        <v/>
      </c>
      <c r="AS7" s="82" t="str">
        <f aca="false">IF(着順入力用!$BJ$5="","",VLOOKUP(C7,着順入力用!$BJ$5:$BO$83,2,FALSE()))</f>
        <v/>
      </c>
      <c r="AT7" s="83" t="str">
        <f aca="false">IF(着順入力用!$BJ$5="","",VLOOKUP(C7,着順入力用!$BJ$5:$BO$83,5,FALSE()))</f>
        <v/>
      </c>
      <c r="AU7" s="84" t="str">
        <f aca="false">IF(着順入力用!$BJ$5="","",VLOOKUP(C7,着順入力用!$BJ$5:$BO$83,6,FALSE()))</f>
        <v/>
      </c>
      <c r="AV7" s="82" t="str">
        <f aca="false">IF(着順入力用!$BP$5="","",VLOOKUP(C7,着順入力用!$BP$5:$BU$83,2,FALSE()))</f>
        <v/>
      </c>
      <c r="AW7" s="83" t="str">
        <f aca="false">IF(着順入力用!$BP$5="","",VLOOKUP(C7,着順入力用!$BP$5:$BU$83,5,FALSE()))</f>
        <v/>
      </c>
      <c r="AX7" s="84" t="str">
        <f aca="false">IF(着順入力用!$BP$5="","",VLOOKUP(C7,着順入力用!$BP$5:$BU$83,6,FALSE()))</f>
        <v/>
      </c>
      <c r="AY7" s="89" t="n">
        <f aca="false">IF(AF7&gt;0,MAX(Q7,T7,W7,Z7,AC7,AF7,AI7,AL7,AO7,AR7,AU7,AX7),"")</f>
        <v>4</v>
      </c>
      <c r="AZ7" s="89"/>
      <c r="BA7" s="89" t="e">
        <f aca="false">Q7+T7+W7+Z7+AC7+AF7+AI7+AL7+AO7+AR7+AU7+AX7-AY7-AZ7</f>
        <v>#VALUE!</v>
      </c>
      <c r="BB7" s="85" t="e">
        <f aca="false">RANK(BA7,$BA$6:$BA$10,1)</f>
        <v>#VALUE!</v>
      </c>
      <c r="BC7" s="85" t="str">
        <f aca="false">IF(BS7&lt;1000,BA7," ")</f>
        <v> </v>
      </c>
      <c r="BD7" s="89" t="str">
        <f aca="false">IF(BT7&lt;($BS$4+1),BT7," ")</f>
        <v> </v>
      </c>
      <c r="BE7" s="85" t="str">
        <f aca="false">IF(BU7&lt;1000,BA7," ")</f>
        <v> </v>
      </c>
      <c r="BF7" s="89" t="str">
        <f aca="false">IF(BV7&lt;($BU$4+1),BV7," ")</f>
        <v> </v>
      </c>
      <c r="BG7" s="85" t="str">
        <f aca="false">IF(BW7&lt;1000,BA7," ")</f>
        <v> </v>
      </c>
      <c r="BH7" s="89" t="str">
        <f aca="false">IF(BX7&lt;($BW$4+1),BX7," ")</f>
        <v> </v>
      </c>
      <c r="BI7" s="85" t="str">
        <f aca="false">IF(BY7&lt;1000,BA7," ")</f>
        <v> </v>
      </c>
      <c r="BJ7" s="85" t="n">
        <f aca="false">BZ7</f>
        <v>1</v>
      </c>
      <c r="BK7" s="85"/>
      <c r="BL7" s="89"/>
      <c r="BM7" s="85" t="str">
        <f aca="false">IF(CC7&lt;1000,BA7," ")</f>
        <v> </v>
      </c>
      <c r="BN7" s="89" t="str">
        <f aca="false">IF(CD7&lt;($CC$4+1),CD7," ")</f>
        <v> </v>
      </c>
      <c r="BO7" s="100"/>
      <c r="BP7" s="87" t="n">
        <f aca="false">MAX(Q7,T7,W7,Z7,AC7,AF7,AI7,AL7,AO7,AR7,AU7)</f>
        <v>4</v>
      </c>
      <c r="BQ7" s="88" t="n">
        <f aca="false">MIN(Q7,T7,W7,Z7,AC7,AF7,AI7,AL7,AO7,AR7,AU7,AX7)</f>
        <v>2</v>
      </c>
      <c r="BR7" s="77"/>
      <c r="BS7" s="89" t="n">
        <f aca="false">IF(K7=$BS$5,BA7,1000)</f>
        <v>1000</v>
      </c>
      <c r="BT7" s="88" t="n">
        <f aca="false">RANK(BS7,$BS$6:$BS$10,1)</f>
        <v>1</v>
      </c>
      <c r="BU7" s="89" t="n">
        <f aca="false">IF(K7=$BU$5,BA7,1000)</f>
        <v>1000</v>
      </c>
      <c r="BV7" s="88" t="n">
        <f aca="false">RANK(BU7,$BU$6:$BU$10,1)</f>
        <v>1</v>
      </c>
      <c r="BW7" s="89" t="n">
        <f aca="false">IF(K7=$BW$5,BA7,1000)</f>
        <v>1000</v>
      </c>
      <c r="BX7" s="88" t="n">
        <f aca="false">RANK(BW7,$BW$6:$BW$10,1)</f>
        <v>1</v>
      </c>
      <c r="BY7" s="89" t="n">
        <f aca="false">IF(M7=$BY$5,BA7,1000)</f>
        <v>1000</v>
      </c>
      <c r="BZ7" s="88" t="n">
        <f aca="false">RANK(BY7,$BY$6:$BY$10,1)</f>
        <v>1</v>
      </c>
      <c r="CA7" s="89" t="n">
        <f aca="false">IF(O7=$BW$5,BE7,1000)</f>
        <v>1000</v>
      </c>
      <c r="CB7" s="88" t="n">
        <f aca="false">RANK(CA7,$CA$6:$CA$10,1)</f>
        <v>1</v>
      </c>
      <c r="CC7" s="89" t="n">
        <f aca="false">IF(I7=$CC$5,BA7,1000)</f>
        <v>1000</v>
      </c>
      <c r="CD7" s="88" t="n">
        <f aca="false">RANK(CC7,$CC$6:$CC$10,1)</f>
        <v>1</v>
      </c>
    </row>
    <row r="8" customFormat="false" ht="18.75" hidden="false" customHeight="true" outlineLevel="0" collapsed="false">
      <c r="A8" s="90" t="e">
        <f aca="false">BB8</f>
        <v>#VALUE!</v>
      </c>
      <c r="B8" s="67" t="s">
        <v>82</v>
      </c>
      <c r="C8" s="72" t="n">
        <v>51</v>
      </c>
      <c r="D8" s="91"/>
      <c r="E8" s="92" t="s">
        <v>83</v>
      </c>
      <c r="F8" s="77" t="s">
        <v>72</v>
      </c>
      <c r="G8" s="76" t="s">
        <v>84</v>
      </c>
      <c r="H8" s="77" t="s">
        <v>78</v>
      </c>
      <c r="I8" s="101"/>
      <c r="J8" s="94" t="s">
        <v>85</v>
      </c>
      <c r="K8" s="80"/>
      <c r="L8" s="95" t="s">
        <v>74</v>
      </c>
      <c r="M8" s="96" t="s">
        <v>86</v>
      </c>
      <c r="N8" s="96"/>
      <c r="O8" s="97" t="n">
        <f aca="false">IF(着順入力用!$B$5="","",VLOOKUP(C8,着順入力用!$B$5:$G$83,2,FALSE()))</f>
        <v>3</v>
      </c>
      <c r="P8" s="98" t="n">
        <f aca="false">IF(着順入力用!$B$5="","",VLOOKUP(C8,着順入力用!$B$5:$G$83,5,FALSE()))</f>
        <v>3</v>
      </c>
      <c r="Q8" s="99" t="n">
        <f aca="false">IF(着順入力用!$B$5="","",VLOOKUP(C8,着順入力用!$B$5:$G$83,6,FALSE()))</f>
        <v>3</v>
      </c>
      <c r="R8" s="97" t="n">
        <f aca="false">IF(着順入力用!$H$5="","",VLOOKUP(C8,着順入力用!$H$5:$M$83,2,FALSE()))</f>
        <v>3</v>
      </c>
      <c r="S8" s="98" t="n">
        <f aca="false">IF(着順入力用!$H$5="","",VLOOKUP(C8,着順入力用!$H$5:$M$83,5,FALSE()))</f>
        <v>3</v>
      </c>
      <c r="T8" s="99" t="n">
        <f aca="false">IF(着順入力用!$H$5="","",VLOOKUP(C8,着順入力用!$H$5:$M$83,6,FALSE()))</f>
        <v>3</v>
      </c>
      <c r="U8" s="97" t="str">
        <f aca="false">IF(着順入力用!$N$5="","",VLOOKUP(C8,着順入力用!$N$5:$S$83,2,FALSE()))</f>
        <v>DNC</v>
      </c>
      <c r="V8" s="98" t="str">
        <f aca="false">IF(着順入力用!$N$5="","",VLOOKUP(C8,着順入力用!$N$5:$S$83,5,FALSE()))</f>
        <v>DNC</v>
      </c>
      <c r="W8" s="99" t="n">
        <f aca="false">IF(着順入力用!$N$5="","",VLOOKUP(C8,着順入力用!$N$5:$S$83,6,FALSE()))</f>
        <v>6</v>
      </c>
      <c r="X8" s="97" t="n">
        <f aca="false">IF(着順入力用!$T$5="","",VLOOKUP(C8,着順入力用!$T$5:$Y$83,2,FALSE()))</f>
        <v>2</v>
      </c>
      <c r="Y8" s="98" t="n">
        <f aca="false">IF(着順入力用!$T$5="","",VLOOKUP(C8,着順入力用!$T$5:$Y$83,5,FALSE()))</f>
        <v>2</v>
      </c>
      <c r="Z8" s="99" t="n">
        <f aca="false">IF(着順入力用!$T$5="","",VLOOKUP(C8,着順入力用!$T$5:$Y$83,6,FALSE()))</f>
        <v>2</v>
      </c>
      <c r="AA8" s="97" t="n">
        <f aca="false">IF(着順入力用!$Z$5="","",VLOOKUP(C8,着順入力用!$Z$5:$AE$83,2,FALSE()))</f>
        <v>2</v>
      </c>
      <c r="AB8" s="98" t="n">
        <f aca="false">IF(着順入力用!$Z$5="","",VLOOKUP(C8,着順入力用!$Z$5:$AE$83,5,FALSE()))</f>
        <v>2</v>
      </c>
      <c r="AC8" s="99" t="n">
        <f aca="false">IF(着順入力用!$Z$5="","",VLOOKUP(C8,着順入力用!$Z$5:$AE$83,6,FALSE()))</f>
        <v>2</v>
      </c>
      <c r="AD8" s="97" t="n">
        <f aca="false">IF(着順入力用!$AF$5="","",VLOOKUP(C8,着順入力用!$AF$5:$AK$83,2,FALSE()))</f>
        <v>2</v>
      </c>
      <c r="AE8" s="98" t="n">
        <f aca="false">IF(着順入力用!$AF$5="","",VLOOKUP(C8,着順入力用!$AF$5:$AK$83,5,FALSE()))</f>
        <v>2</v>
      </c>
      <c r="AF8" s="99" t="n">
        <f aca="false">IF(着順入力用!$AF$5="","",VLOOKUP(C8,着順入力用!$AF$5:$AK$83,6,FALSE()))</f>
        <v>2</v>
      </c>
      <c r="AG8" s="97" t="str">
        <f aca="false">IF(着順入力用!$AL$5="","",VLOOKUP(C8,着順入力用!$AL$5:$AQ$83,2,FALSE()))</f>
        <v/>
      </c>
      <c r="AH8" s="98" t="str">
        <f aca="false">IF(着順入力用!$AL$5="","",VLOOKUP(C8,着順入力用!$AL$5:$AQ$83,5,FALSE()))</f>
        <v/>
      </c>
      <c r="AI8" s="99" t="str">
        <f aca="false">IF(着順入力用!$AL$5="","",VLOOKUP(C8,着順入力用!$AL$5:$AQ$83,6,FALSE()))</f>
        <v/>
      </c>
      <c r="AJ8" s="97" t="str">
        <f aca="false">IF(着順入力用!$AR$5="","",VLOOKUP(C8,着順入力用!$AR$5:$AW$83,2,FALSE()))</f>
        <v/>
      </c>
      <c r="AK8" s="98" t="str">
        <f aca="false">IF(着順入力用!$AR$5="","",VLOOKUP(C8,着順入力用!$AR$5:$AW$83,5,FALSE()))</f>
        <v/>
      </c>
      <c r="AL8" s="99" t="str">
        <f aca="false">IF(着順入力用!$AR$5="","",VLOOKUP(C8,着順入力用!$AR$5:$AW$83,6,FALSE()))</f>
        <v/>
      </c>
      <c r="AM8" s="97" t="str">
        <f aca="false">IF(着順入力用!$AX$5="","",VLOOKUP(C8,着順入力用!$AX$5:$BC$83,2,FALSE()))</f>
        <v/>
      </c>
      <c r="AN8" s="98" t="str">
        <f aca="false">IF(着順入力用!$AX$5="","",VLOOKUP(C8,着順入力用!$AX$5:$BC$83,5,FALSE()))</f>
        <v/>
      </c>
      <c r="AO8" s="99" t="str">
        <f aca="false">IF(着順入力用!$AX$5="","",VLOOKUP(C8,着順入力用!$AX$5:$BC$83,6,FALSE()))</f>
        <v/>
      </c>
      <c r="AP8" s="97" t="str">
        <f aca="false">IF(着順入力用!$BD$5="","",VLOOKUP(C8,着順入力用!$BD$5:$BI$83,2,FALSE()))</f>
        <v/>
      </c>
      <c r="AQ8" s="98" t="str">
        <f aca="false">IF(着順入力用!$BD$5="","",VLOOKUP(C8,着順入力用!$BD$5:$BI$83,5,FALSE()))</f>
        <v/>
      </c>
      <c r="AR8" s="99" t="str">
        <f aca="false">IF(着順入力用!$BD$5="","",VLOOKUP(C8,着順入力用!$BD$5:$BI$83,6,FALSE()))</f>
        <v/>
      </c>
      <c r="AS8" s="82" t="str">
        <f aca="false">IF(着順入力用!$BJ$5="","",VLOOKUP(C8,着順入力用!$BJ$5:$BO$83,2,FALSE()))</f>
        <v/>
      </c>
      <c r="AT8" s="83" t="str">
        <f aca="false">IF(着順入力用!$BJ$5="","",VLOOKUP(C8,着順入力用!$BJ$5:$BO$83,5,FALSE()))</f>
        <v/>
      </c>
      <c r="AU8" s="84" t="str">
        <f aca="false">IF(着順入力用!$BJ$5="","",VLOOKUP(C8,着順入力用!$BJ$5:$BO$83,6,FALSE()))</f>
        <v/>
      </c>
      <c r="AV8" s="82" t="str">
        <f aca="false">IF(着順入力用!$BP$5="","",VLOOKUP(C8,着順入力用!$BP$5:$BU$83,2,FALSE()))</f>
        <v/>
      </c>
      <c r="AW8" s="83" t="str">
        <f aca="false">IF(着順入力用!$BP$5="","",VLOOKUP(C8,着順入力用!$BP$5:$BU$83,5,FALSE()))</f>
        <v/>
      </c>
      <c r="AX8" s="84" t="str">
        <f aca="false">IF(着順入力用!$BP$5="","",VLOOKUP(C8,着順入力用!$BP$5:$BU$83,6,FALSE()))</f>
        <v/>
      </c>
      <c r="AY8" s="89" t="n">
        <f aca="false">IF(AF8&gt;0,MAX(Q8,T8,W8,Z8,AC8,AF8,AI8,AL8,AO8,AR8,AU8,AX8),"")</f>
        <v>6</v>
      </c>
      <c r="AZ8" s="89"/>
      <c r="BA8" s="89" t="e">
        <f aca="false">Q8+T8+W8+Z8+AC8+AF8+AI8+AL8+AO8+AR8+AU8+AX8-AY8-AZ8</f>
        <v>#VALUE!</v>
      </c>
      <c r="BB8" s="85" t="e">
        <f aca="false">RANK(BA8,$BA$6:$BA$10,1)</f>
        <v>#VALUE!</v>
      </c>
      <c r="BC8" s="85" t="str">
        <f aca="false">IF(BS8&lt;1000,BA8," ")</f>
        <v> </v>
      </c>
      <c r="BD8" s="89" t="str">
        <f aca="false">IF(BT8&lt;($BS$4+1),BT8," ")</f>
        <v> </v>
      </c>
      <c r="BE8" s="85" t="str">
        <f aca="false">IF(BU8&lt;1000,BA8," ")</f>
        <v> </v>
      </c>
      <c r="BF8" s="89" t="str">
        <f aca="false">IF(BV8&lt;($BU$4+1),BV8," ")</f>
        <v> </v>
      </c>
      <c r="BG8" s="85" t="str">
        <f aca="false">IF(BW8&lt;1000,BA8," ")</f>
        <v> </v>
      </c>
      <c r="BH8" s="89" t="str">
        <f aca="false">IF(BX8&lt;($BW$4+1),BX8," ")</f>
        <v> </v>
      </c>
      <c r="BI8" s="85" t="str">
        <f aca="false">IF(BY8&lt;1000,BA8," ")</f>
        <v> </v>
      </c>
      <c r="BJ8" s="85" t="str">
        <f aca="false">IF(BZ8&lt;($BY$4+1),CD8," ")</f>
        <v> </v>
      </c>
      <c r="BK8" s="85"/>
      <c r="BL8" s="89"/>
      <c r="BM8" s="85" t="str">
        <f aca="false">IF(CC8&lt;1000,BA8," ")</f>
        <v> </v>
      </c>
      <c r="BN8" s="89" t="str">
        <f aca="false">IF(CD8&lt;($CC$4+1),CD8," ")</f>
        <v> </v>
      </c>
      <c r="BO8" s="100"/>
      <c r="BP8" s="87" t="n">
        <f aca="false">MAX(Q8,T8,W8,Z8,AC8,AF8,AI8,AL8,AO8,AR8,AU8)</f>
        <v>6</v>
      </c>
      <c r="BQ8" s="88" t="n">
        <f aca="false">MIN(Q8,T8,W8,Z8,AC8,AF8,AI8,AL8,AO8,AR8,AU8,AX8)</f>
        <v>2</v>
      </c>
      <c r="BR8" s="77"/>
      <c r="BS8" s="89" t="n">
        <f aca="false">IF(K8=$BS$5,BA8,1000)</f>
        <v>1000</v>
      </c>
      <c r="BT8" s="88" t="n">
        <f aca="false">RANK(BS8,$BS$6:$BS$10,1)</f>
        <v>1</v>
      </c>
      <c r="BU8" s="89" t="n">
        <f aca="false">IF(K8=$BU$5,BA8,1000)</f>
        <v>1000</v>
      </c>
      <c r="BV8" s="88" t="n">
        <f aca="false">RANK(BU8,$BU$6:$BU$10,1)</f>
        <v>1</v>
      </c>
      <c r="BW8" s="89" t="n">
        <f aca="false">IF(K8=$BW$5,BA8,1000)</f>
        <v>1000</v>
      </c>
      <c r="BX8" s="88" t="n">
        <f aca="false">RANK(BW8,$BW$6:$BW$10,1)</f>
        <v>1</v>
      </c>
      <c r="BY8" s="89" t="n">
        <v>1000</v>
      </c>
      <c r="BZ8" s="88" t="n">
        <f aca="false">RANK(BY8,$BY$6:$BY$10,1)</f>
        <v>1</v>
      </c>
      <c r="CA8" s="89" t="n">
        <f aca="false">IF(O8=$BW$5,BE8,1000)</f>
        <v>1000</v>
      </c>
      <c r="CB8" s="88" t="n">
        <f aca="false">RANK(CA8,$CA$6:$CA$10,1)</f>
        <v>1</v>
      </c>
      <c r="CC8" s="89" t="n">
        <f aca="false">IF(I8=$CC$5,BA8,1000)</f>
        <v>1000</v>
      </c>
      <c r="CD8" s="88" t="n">
        <f aca="false">RANK(CC8,$CC$6:$CC$10,1)</f>
        <v>1</v>
      </c>
    </row>
    <row r="9" customFormat="false" ht="18.75" hidden="false" customHeight="true" outlineLevel="0" collapsed="false">
      <c r="A9" s="90" t="e">
        <f aca="false">BB9</f>
        <v>#VALUE!</v>
      </c>
      <c r="B9" s="67" t="s">
        <v>87</v>
      </c>
      <c r="C9" s="72" t="n">
        <v>94</v>
      </c>
      <c r="D9" s="91"/>
      <c r="E9" s="92" t="s">
        <v>88</v>
      </c>
      <c r="F9" s="77" t="s">
        <v>70</v>
      </c>
      <c r="G9" s="76" t="s">
        <v>89</v>
      </c>
      <c r="H9" s="77" t="s">
        <v>78</v>
      </c>
      <c r="I9" s="93"/>
      <c r="J9" s="94" t="s">
        <v>90</v>
      </c>
      <c r="K9" s="80"/>
      <c r="L9" s="95" t="s">
        <v>91</v>
      </c>
      <c r="M9" s="96" t="s">
        <v>81</v>
      </c>
      <c r="N9" s="96"/>
      <c r="O9" s="97" t="str">
        <f aca="false">IF(着順入力用!$B$5="","",VLOOKUP(C9,着順入力用!$B$5:$G$83,2,FALSE()))</f>
        <v>DNF</v>
      </c>
      <c r="P9" s="98" t="str">
        <f aca="false">IF(着順入力用!$B$5="","",VLOOKUP(C9,着順入力用!$B$5:$G$83,5,FALSE()))</f>
        <v>DNF</v>
      </c>
      <c r="Q9" s="99" t="n">
        <f aca="false">IF(着順入力用!$B$5="","",VLOOKUP(C9,着順入力用!$B$5:$G$83,6,FALSE()))</f>
        <v>6</v>
      </c>
      <c r="R9" s="97" t="n">
        <f aca="false">IF(着順入力用!$H$5="","",VLOOKUP(C9,着順入力用!$H$5:$M$83,2,FALSE()))</f>
        <v>4</v>
      </c>
      <c r="S9" s="98" t="n">
        <f aca="false">IF(着順入力用!$H$5="","",VLOOKUP(C9,着順入力用!$H$5:$M$83,5,FALSE()))</f>
        <v>4</v>
      </c>
      <c r="T9" s="99" t="n">
        <f aca="false">IF(着順入力用!$H$5="","",VLOOKUP(C9,着順入力用!$H$5:$M$83,6,FALSE()))</f>
        <v>4</v>
      </c>
      <c r="U9" s="97" t="str">
        <f aca="false">IF(着順入力用!$N$5="","",VLOOKUP(C9,着順入力用!$N$5:$S$83,2,FALSE()))</f>
        <v>DNF</v>
      </c>
      <c r="V9" s="98" t="str">
        <f aca="false">IF(着順入力用!$N$5="","",VLOOKUP(C9,着順入力用!$N$5:$S$83,5,FALSE()))</f>
        <v>DNF</v>
      </c>
      <c r="W9" s="99" t="n">
        <f aca="false">IF(着順入力用!$N$5="","",VLOOKUP(C9,着順入力用!$N$5:$S$83,6,FALSE()))</f>
        <v>6</v>
      </c>
      <c r="X9" s="97" t="n">
        <f aca="false">IF(着順入力用!$T$5="","",VLOOKUP(C9,着順入力用!$T$5:$Y$83,2,FALSE()))</f>
        <v>4</v>
      </c>
      <c r="Y9" s="98" t="n">
        <f aca="false">IF(着順入力用!$T$5="","",VLOOKUP(C9,着順入力用!$T$5:$Y$83,5,FALSE()))</f>
        <v>4</v>
      </c>
      <c r="Z9" s="99" t="n">
        <f aca="false">IF(着順入力用!$T$5="","",VLOOKUP(C9,着順入力用!$T$5:$Y$83,6,FALSE()))</f>
        <v>4</v>
      </c>
      <c r="AA9" s="97" t="n">
        <f aca="false">IF(着順入力用!$Z$5="","",VLOOKUP(C9,着順入力用!$Z$5:$AE$83,2,FALSE()))</f>
        <v>3</v>
      </c>
      <c r="AB9" s="98" t="n">
        <f aca="false">IF(着順入力用!$Z$5="","",VLOOKUP(C9,着順入力用!$Z$5:$AE$83,5,FALSE()))</f>
        <v>3</v>
      </c>
      <c r="AC9" s="99" t="n">
        <f aca="false">IF(着順入力用!$Z$5="","",VLOOKUP(C9,着順入力用!$Z$5:$AE$83,6,FALSE()))</f>
        <v>3</v>
      </c>
      <c r="AD9" s="97" t="n">
        <f aca="false">IF(着順入力用!$AF$5="","",VLOOKUP(C9,着順入力用!$AF$5:$AK$83,2,FALSE()))</f>
        <v>4</v>
      </c>
      <c r="AE9" s="98" t="n">
        <f aca="false">IF(着順入力用!$AF$5="","",VLOOKUP(C9,着順入力用!$AF$5:$AK$83,5,FALSE()))</f>
        <v>4</v>
      </c>
      <c r="AF9" s="99" t="n">
        <f aca="false">IF(着順入力用!$AF$5="","",VLOOKUP(C9,着順入力用!$AF$5:$AK$83,6,FALSE()))</f>
        <v>4</v>
      </c>
      <c r="AG9" s="97" t="str">
        <f aca="false">IF(着順入力用!$AL$5="","",VLOOKUP(C9,着順入力用!$AL$5:$AQ$83,2,FALSE()))</f>
        <v/>
      </c>
      <c r="AH9" s="98" t="str">
        <f aca="false">IF(着順入力用!$AL$5="","",VLOOKUP(C9,着順入力用!$AL$5:$AQ$83,5,FALSE()))</f>
        <v/>
      </c>
      <c r="AI9" s="99" t="str">
        <f aca="false">IF(着順入力用!$AL$5="","",VLOOKUP(C9,着順入力用!$AL$5:$AQ$83,6,FALSE()))</f>
        <v/>
      </c>
      <c r="AJ9" s="97" t="str">
        <f aca="false">IF(着順入力用!$AR$5="","",VLOOKUP(C9,着順入力用!$AR$5:$AW$83,2,FALSE()))</f>
        <v/>
      </c>
      <c r="AK9" s="98" t="str">
        <f aca="false">IF(着順入力用!$AR$5="","",VLOOKUP(C9,着順入力用!$AR$5:$AW$83,5,FALSE()))</f>
        <v/>
      </c>
      <c r="AL9" s="99" t="str">
        <f aca="false">IF(着順入力用!$AR$5="","",VLOOKUP(C9,着順入力用!$AR$5:$AW$83,6,FALSE()))</f>
        <v/>
      </c>
      <c r="AM9" s="97" t="str">
        <f aca="false">IF(着順入力用!$AX$5="","",VLOOKUP(C9,着順入力用!$AX$5:$BC$83,2,FALSE()))</f>
        <v/>
      </c>
      <c r="AN9" s="98" t="str">
        <f aca="false">IF(着順入力用!$AX$5="","",VLOOKUP(C9,着順入力用!$AX$5:$BC$83,5,FALSE()))</f>
        <v/>
      </c>
      <c r="AO9" s="99" t="str">
        <f aca="false">IF(着順入力用!$AX$5="","",VLOOKUP(C9,着順入力用!$AX$5:$BC$83,6,FALSE()))</f>
        <v/>
      </c>
      <c r="AP9" s="97" t="str">
        <f aca="false">IF(着順入力用!$BD$5="","",VLOOKUP(C9,着順入力用!$BD$5:$BI$83,2,FALSE()))</f>
        <v/>
      </c>
      <c r="AQ9" s="98" t="str">
        <f aca="false">IF(着順入力用!$BD$5="","",VLOOKUP(C9,着順入力用!$BD$5:$BI$83,5,FALSE()))</f>
        <v/>
      </c>
      <c r="AR9" s="99" t="str">
        <f aca="false">IF(着順入力用!$BD$5="","",VLOOKUP(C9,着順入力用!$BD$5:$BI$83,6,FALSE()))</f>
        <v/>
      </c>
      <c r="AS9" s="82" t="str">
        <f aca="false">IF(着順入力用!$BJ$5="","",VLOOKUP(C9,着順入力用!$BJ$5:$BO$83,2,FALSE()))</f>
        <v/>
      </c>
      <c r="AT9" s="83" t="str">
        <f aca="false">IF(着順入力用!$BJ$5="","",VLOOKUP(C9,着順入力用!$BJ$5:$BO$83,5,FALSE()))</f>
        <v/>
      </c>
      <c r="AU9" s="84" t="str">
        <f aca="false">IF(着順入力用!$BJ$5="","",VLOOKUP(C9,着順入力用!$BJ$5:$BO$83,6,FALSE()))</f>
        <v/>
      </c>
      <c r="AV9" s="82" t="str">
        <f aca="false">IF(着順入力用!$BP$5="","",VLOOKUP(C9,着順入力用!$BP$5:$BU$83,2,FALSE()))</f>
        <v/>
      </c>
      <c r="AW9" s="83" t="str">
        <f aca="false">IF(着順入力用!$BP$5="","",VLOOKUP(C9,着順入力用!$BP$5:$BU$83,5,FALSE()))</f>
        <v/>
      </c>
      <c r="AX9" s="84" t="str">
        <f aca="false">IF(着順入力用!$BP$5="","",VLOOKUP(C9,着順入力用!$BP$5:$BU$83,6,FALSE()))</f>
        <v/>
      </c>
      <c r="AY9" s="89" t="n">
        <f aca="false">IF(AF9&gt;0,MAX(Q9,T9,W9,Z9,AC9,AF9,AI9,AL9,AO9,AR9,AU9,AX9),"")</f>
        <v>6</v>
      </c>
      <c r="AZ9" s="89"/>
      <c r="BA9" s="89" t="e">
        <f aca="false">Q9+T9+W9+Z9+AC9+AF9+AI9+AL9+AO9+AR9+AU9+AX9-AY9-AZ9</f>
        <v>#VALUE!</v>
      </c>
      <c r="BB9" s="85" t="e">
        <f aca="false">RANK(BA9,$BA$6:$BA$10,1)</f>
        <v>#VALUE!</v>
      </c>
      <c r="BC9" s="85" t="str">
        <f aca="false">IF(BS9&lt;1000,BA9," ")</f>
        <v> </v>
      </c>
      <c r="BD9" s="89" t="str">
        <f aca="false">IF(BT9&lt;($BS$4+1),BT9," ")</f>
        <v> </v>
      </c>
      <c r="BE9" s="85" t="str">
        <f aca="false">IF(BU9&lt;1000,BA9," ")</f>
        <v> </v>
      </c>
      <c r="BF9" s="89" t="str">
        <f aca="false">IF(BV9&lt;($BU$4+1),BV9," ")</f>
        <v> </v>
      </c>
      <c r="BG9" s="85" t="str">
        <f aca="false">IF(BW9&lt;1000,BA9," ")</f>
        <v> </v>
      </c>
      <c r="BH9" s="89" t="str">
        <f aca="false">IF(BX9&lt;($BW$4+1),BX9," ")</f>
        <v> </v>
      </c>
      <c r="BI9" s="85" t="str">
        <f aca="false">IF(BY9&lt;1000,BA9," ")</f>
        <v> </v>
      </c>
      <c r="BJ9" s="85" t="str">
        <f aca="false">IF(BZ9&lt;($BY$4+1),CD9," ")</f>
        <v> </v>
      </c>
      <c r="BK9" s="85"/>
      <c r="BL9" s="89"/>
      <c r="BM9" s="85" t="str">
        <f aca="false">IF(CC9&lt;1000,BA9," ")</f>
        <v> </v>
      </c>
      <c r="BN9" s="89" t="str">
        <f aca="false">IF(CD9&lt;($CC$4+1),CD9," ")</f>
        <v> </v>
      </c>
      <c r="BO9" s="100"/>
      <c r="BP9" s="87" t="n">
        <f aca="false">MAX(Q9,T9,W9,Z9,AC9,AF9,AI9,AL9,AO9,AR9,AU9)</f>
        <v>6</v>
      </c>
      <c r="BQ9" s="88" t="n">
        <f aca="false">MIN(Q9,T9,W9,Z9,AC9,AF9,AI9,AL9,AO9,AR9,AU9,AX9)</f>
        <v>3</v>
      </c>
      <c r="BR9" s="77"/>
      <c r="BS9" s="89" t="n">
        <f aca="false">IF(K9=$BS$5,BA9,1000)</f>
        <v>1000</v>
      </c>
      <c r="BT9" s="88" t="n">
        <f aca="false">RANK(BS9,$BS$6:$BS$10,1)</f>
        <v>1</v>
      </c>
      <c r="BU9" s="89" t="n">
        <f aca="false">IF(K9=$BU$5,BA9,1000)</f>
        <v>1000</v>
      </c>
      <c r="BV9" s="88" t="n">
        <f aca="false">RANK(BU9,$BU$6:$BU$10,1)</f>
        <v>1</v>
      </c>
      <c r="BW9" s="89" t="n">
        <f aca="false">IF(K9=$BW$5,BA9,1000)</f>
        <v>1000</v>
      </c>
      <c r="BX9" s="88" t="n">
        <f aca="false">RANK(BW9,$BW$6:$BW$10,1)</f>
        <v>1</v>
      </c>
      <c r="BY9" s="89" t="n">
        <v>1000</v>
      </c>
      <c r="BZ9" s="88" t="n">
        <f aca="false">RANK(BY9,$BY$6:$BY$10,1)</f>
        <v>1</v>
      </c>
      <c r="CA9" s="89" t="n">
        <f aca="false">IF(O9=$BW$5,BE9,1000)</f>
        <v>1000</v>
      </c>
      <c r="CB9" s="88" t="n">
        <f aca="false">RANK(CA9,$CA$6:$CA$10,1)</f>
        <v>1</v>
      </c>
      <c r="CC9" s="89" t="n">
        <f aca="false">IF(I9=$CC$5,BA9,1000)</f>
        <v>1000</v>
      </c>
      <c r="CD9" s="88" t="n">
        <f aca="false">RANK(CC9,$CC$6:$CC$10,1)</f>
        <v>1</v>
      </c>
    </row>
    <row r="10" customFormat="false" ht="18.75" hidden="false" customHeight="true" outlineLevel="0" collapsed="false">
      <c r="A10" s="90" t="e">
        <f aca="false">BB10</f>
        <v>#VALUE!</v>
      </c>
      <c r="B10" s="67" t="s">
        <v>92</v>
      </c>
      <c r="C10" s="72" t="n">
        <v>24</v>
      </c>
      <c r="D10" s="91"/>
      <c r="E10" s="92" t="s">
        <v>93</v>
      </c>
      <c r="F10" s="77" t="s">
        <v>70</v>
      </c>
      <c r="G10" s="76" t="s">
        <v>94</v>
      </c>
      <c r="H10" s="102" t="s">
        <v>72</v>
      </c>
      <c r="I10" s="93"/>
      <c r="J10" s="94" t="s">
        <v>95</v>
      </c>
      <c r="K10" s="80"/>
      <c r="L10" s="95" t="s">
        <v>74</v>
      </c>
      <c r="M10" s="96" t="s">
        <v>86</v>
      </c>
      <c r="N10" s="96"/>
      <c r="O10" s="97" t="str">
        <f aca="false">IF(着順入力用!$B$5="","",VLOOKUP(C10,着順入力用!$B$5:$G$83,2,FALSE()))</f>
        <v>DNF</v>
      </c>
      <c r="P10" s="98" t="str">
        <f aca="false">IF(着順入力用!$B$5="","",VLOOKUP(C10,着順入力用!$B$5:$G$83,5,FALSE()))</f>
        <v>DNF</v>
      </c>
      <c r="Q10" s="99" t="n">
        <f aca="false">IF(着順入力用!$B$5="","",VLOOKUP(C10,着順入力用!$B$5:$G$83,6,FALSE()))</f>
        <v>6</v>
      </c>
      <c r="R10" s="97" t="str">
        <f aca="false">IF(着順入力用!$H$5="","",VLOOKUP(C10,着順入力用!$H$5:$M$83,2,FALSE()))</f>
        <v>DNF</v>
      </c>
      <c r="S10" s="98" t="str">
        <f aca="false">IF(着順入力用!$H$5="","",VLOOKUP(C10,着順入力用!$H$5:$M$83,5,FALSE()))</f>
        <v>DNF</v>
      </c>
      <c r="T10" s="99" t="n">
        <f aca="false">IF(着順入力用!$H$5="","",VLOOKUP(C10,着順入力用!$H$5:$M$83,6,FALSE()))</f>
        <v>6</v>
      </c>
      <c r="U10" s="97" t="str">
        <f aca="false">IF(着順入力用!$N$5="","",VLOOKUP(C10,着順入力用!$N$5:$S$83,2,FALSE()))</f>
        <v>DNF</v>
      </c>
      <c r="V10" s="98" t="str">
        <f aca="false">IF(着順入力用!$N$5="","",VLOOKUP(C10,着順入力用!$N$5:$S$83,5,FALSE()))</f>
        <v>DNF</v>
      </c>
      <c r="W10" s="99" t="n">
        <f aca="false">IF(着順入力用!$N$5="","",VLOOKUP(C10,着順入力用!$N$5:$S$83,6,FALSE()))</f>
        <v>6</v>
      </c>
      <c r="X10" s="97" t="n">
        <f aca="false">IF(着順入力用!$T$5="","",VLOOKUP(C10,着順入力用!$T$5:$Y$83,2,FALSE()))</f>
        <v>5</v>
      </c>
      <c r="Y10" s="98" t="n">
        <f aca="false">IF(着順入力用!$T$5="","",VLOOKUP(C10,着順入力用!$T$5:$Y$83,5,FALSE()))</f>
        <v>5</v>
      </c>
      <c r="Z10" s="99" t="n">
        <f aca="false">IF(着順入力用!$T$5="","",VLOOKUP(C10,着順入力用!$T$5:$Y$83,6,FALSE()))</f>
        <v>5</v>
      </c>
      <c r="AA10" s="97" t="n">
        <f aca="false">IF(着順入力用!$Z$5="","",VLOOKUP(C10,着順入力用!$Z$5:$AE$83,2,FALSE()))</f>
        <v>5</v>
      </c>
      <c r="AB10" s="98" t="n">
        <f aca="false">IF(着順入力用!$Z$5="","",VLOOKUP(C10,着順入力用!$Z$5:$AE$83,5,FALSE()))</f>
        <v>5</v>
      </c>
      <c r="AC10" s="99" t="n">
        <f aca="false">IF(着順入力用!$Z$5="","",VLOOKUP(C10,着順入力用!$Z$5:$AE$83,6,FALSE()))</f>
        <v>5</v>
      </c>
      <c r="AD10" s="97" t="n">
        <f aca="false">IF(着順入力用!$AF$5="","",VLOOKUP(C10,着順入力用!$AF$5:$AK$83,2,FALSE()))</f>
        <v>5</v>
      </c>
      <c r="AE10" s="98" t="n">
        <f aca="false">IF(着順入力用!$AF$5="","",VLOOKUP(C10,着順入力用!$AF$5:$AK$83,5,FALSE()))</f>
        <v>5</v>
      </c>
      <c r="AF10" s="99" t="n">
        <f aca="false">IF(着順入力用!$AF$5="","",VLOOKUP(C10,着順入力用!$AF$5:$AK$83,6,FALSE()))</f>
        <v>5</v>
      </c>
      <c r="AG10" s="97" t="str">
        <f aca="false">IF(着順入力用!$AL$5="","",VLOOKUP(C10,着順入力用!$AL$5:$AQ$83,2,FALSE()))</f>
        <v/>
      </c>
      <c r="AH10" s="98" t="str">
        <f aca="false">IF(着順入力用!$AL$5="","",VLOOKUP(C10,着順入力用!$AL$5:$AQ$83,5,FALSE()))</f>
        <v/>
      </c>
      <c r="AI10" s="99" t="str">
        <f aca="false">IF(着順入力用!$AL$5="","",VLOOKUP(C10,着順入力用!$AL$5:$AQ$83,6,FALSE()))</f>
        <v/>
      </c>
      <c r="AJ10" s="97" t="str">
        <f aca="false">IF(着順入力用!$AR$5="","",VLOOKUP(C10,着順入力用!$AR$5:$AW$83,2,FALSE()))</f>
        <v/>
      </c>
      <c r="AK10" s="98" t="str">
        <f aca="false">IF(着順入力用!$AR$5="","",VLOOKUP(C10,着順入力用!$AR$5:$AW$83,5,FALSE()))</f>
        <v/>
      </c>
      <c r="AL10" s="99" t="str">
        <f aca="false">IF(着順入力用!$AR$5="","",VLOOKUP(C10,着順入力用!$AR$5:$AW$83,6,FALSE()))</f>
        <v/>
      </c>
      <c r="AM10" s="97" t="str">
        <f aca="false">IF(着順入力用!$AX$5="","",VLOOKUP(C10,着順入力用!$AX$5:$BC$83,2,FALSE()))</f>
        <v/>
      </c>
      <c r="AN10" s="98" t="str">
        <f aca="false">IF(着順入力用!$AX$5="","",VLOOKUP(C10,着順入力用!$AX$5:$BC$83,5,FALSE()))</f>
        <v/>
      </c>
      <c r="AO10" s="99" t="str">
        <f aca="false">IF(着順入力用!$AX$5="","",VLOOKUP(C10,着順入力用!$AX$5:$BC$83,6,FALSE()))</f>
        <v/>
      </c>
      <c r="AP10" s="97" t="str">
        <f aca="false">IF(着順入力用!$BD$5="","",VLOOKUP(C10,着順入力用!$BD$5:$BI$83,2,FALSE()))</f>
        <v/>
      </c>
      <c r="AQ10" s="98" t="str">
        <f aca="false">IF(着順入力用!$BD$5="","",VLOOKUP(C10,着順入力用!$BD$5:$BI$83,5,FALSE()))</f>
        <v/>
      </c>
      <c r="AR10" s="99" t="str">
        <f aca="false">IF(着順入力用!$BD$5="","",VLOOKUP(C10,着順入力用!$BD$5:$BI$83,6,FALSE()))</f>
        <v/>
      </c>
      <c r="AS10" s="82" t="str">
        <f aca="false">IF(着順入力用!$BJ$5="","",VLOOKUP(C10,着順入力用!$BJ$5:$BO$83,2,FALSE()))</f>
        <v/>
      </c>
      <c r="AT10" s="83" t="str">
        <f aca="false">IF(着順入力用!$BJ$5="","",VLOOKUP(C10,着順入力用!$BJ$5:$BO$83,5,FALSE()))</f>
        <v/>
      </c>
      <c r="AU10" s="84" t="str">
        <f aca="false">IF(着順入力用!$BJ$5="","",VLOOKUP(C10,着順入力用!$BJ$5:$BO$83,6,FALSE()))</f>
        <v/>
      </c>
      <c r="AV10" s="82" t="str">
        <f aca="false">IF(着順入力用!$BP$5="","",VLOOKUP(C10,着順入力用!$BP$5:$BU$83,2,FALSE()))</f>
        <v/>
      </c>
      <c r="AW10" s="83" t="str">
        <f aca="false">IF(着順入力用!$BP$5="","",VLOOKUP(C10,着順入力用!$BP$5:$BU$83,5,FALSE()))</f>
        <v/>
      </c>
      <c r="AX10" s="84" t="str">
        <f aca="false">IF(着順入力用!$BP$5="","",VLOOKUP(C10,着順入力用!$BP$5:$BU$83,6,FALSE()))</f>
        <v/>
      </c>
      <c r="AY10" s="89" t="n">
        <f aca="false">IF(AF10&gt;0,MAX(Q10,T10,W10,Z10,AC10,AF10,AI10,AL10,AO10,AR10,AU10,AX10),"")</f>
        <v>6</v>
      </c>
      <c r="AZ10" s="89"/>
      <c r="BA10" s="89" t="e">
        <f aca="false">Q10+T10+W10+Z10+AC10+AF10+AI10+AL10+AO10+AR10+AU10+AX10-AY10-AZ10</f>
        <v>#VALUE!</v>
      </c>
      <c r="BB10" s="85" t="e">
        <f aca="false">RANK(BA10,$BA$6:$BA$10,1)</f>
        <v>#VALUE!</v>
      </c>
      <c r="BC10" s="85" t="str">
        <f aca="false">IF(BS10&lt;1000,BA10," ")</f>
        <v> </v>
      </c>
      <c r="BD10" s="89" t="str">
        <f aca="false">IF(BT10&lt;($BS$4+1),BT10," ")</f>
        <v> </v>
      </c>
      <c r="BE10" s="85" t="str">
        <f aca="false">IF(BU10&lt;1000,BA10," ")</f>
        <v> </v>
      </c>
      <c r="BF10" s="89" t="str">
        <f aca="false">IF(BV10&lt;($BU$4+1),BV10," ")</f>
        <v> </v>
      </c>
      <c r="BG10" s="85" t="str">
        <f aca="false">IF(BW10&lt;1000,BA10," ")</f>
        <v> </v>
      </c>
      <c r="BH10" s="89" t="str">
        <f aca="false">IF(BX10&lt;($BW$4+1),BX10," ")</f>
        <v> </v>
      </c>
      <c r="BI10" s="85" t="str">
        <f aca="false">IF(BY10&lt;1000,BA10," ")</f>
        <v> </v>
      </c>
      <c r="BJ10" s="85" t="n">
        <f aca="false">BZ10</f>
        <v>1</v>
      </c>
      <c r="BK10" s="85"/>
      <c r="BL10" s="89"/>
      <c r="BM10" s="85" t="str">
        <f aca="false">IF(CC10&lt;1000,BA10," ")</f>
        <v> </v>
      </c>
      <c r="BN10" s="89" t="str">
        <f aca="false">IF(CD10&lt;($CC$4+1),CD10," ")</f>
        <v> </v>
      </c>
      <c r="BO10" s="100"/>
      <c r="BP10" s="87" t="n">
        <f aca="false">MAX(Q10,T10,W10,Z10,AC10,AF10,AI10,AL10,AO10,AR10,AU10)</f>
        <v>6</v>
      </c>
      <c r="BQ10" s="88" t="n">
        <f aca="false">MIN(Q10,T10,W10,Z10,AC10,AF10,AI10,AL10,AO10,AR10,AU10,AX10)</f>
        <v>5</v>
      </c>
      <c r="BR10" s="77"/>
      <c r="BS10" s="89" t="n">
        <f aca="false">IF(K10=$BS$5,BA10,1000)</f>
        <v>1000</v>
      </c>
      <c r="BT10" s="88" t="n">
        <f aca="false">RANK(BS10,$BS$6:$BS$10,1)</f>
        <v>1</v>
      </c>
      <c r="BU10" s="89" t="n">
        <f aca="false">IF(K10=$BU$5,BA10,1000)</f>
        <v>1000</v>
      </c>
      <c r="BV10" s="88" t="n">
        <f aca="false">RANK(BU10,$BU$6:$BU$10,1)</f>
        <v>1</v>
      </c>
      <c r="BW10" s="89" t="n">
        <f aca="false">IF(K10=$BW$5,BA10,1000)</f>
        <v>1000</v>
      </c>
      <c r="BX10" s="88" t="n">
        <f aca="false">RANK(BW10,$BW$6:$BW$10,1)</f>
        <v>1</v>
      </c>
      <c r="BY10" s="89" t="n">
        <f aca="false">IF(M10=$BY$5,BA10,1000)</f>
        <v>1000</v>
      </c>
      <c r="BZ10" s="88" t="n">
        <f aca="false">RANK(BY10,$BY$6:$BY$10,1)</f>
        <v>1</v>
      </c>
      <c r="CA10" s="89" t="n">
        <v>1000</v>
      </c>
      <c r="CB10" s="88" t="n">
        <f aca="false">RANK(CA10,$CA$6:$CA$10,1)</f>
        <v>1</v>
      </c>
      <c r="CC10" s="89" t="n">
        <f aca="false">IF(I10=$CC$5,BA10,1000)</f>
        <v>1000</v>
      </c>
      <c r="CD10" s="88" t="n">
        <f aca="false">RANK(CC10,$CC$6:$CC$10,1)</f>
        <v>1</v>
      </c>
    </row>
    <row r="11" customFormat="false" ht="17.25" hidden="false" customHeight="true" outlineLevel="0" collapsed="false">
      <c r="B11" s="36"/>
      <c r="C11" s="29"/>
      <c r="D11" s="29"/>
      <c r="E11" s="29"/>
      <c r="H11" s="29"/>
      <c r="I11" s="34"/>
      <c r="J11" s="34"/>
      <c r="K11" s="29"/>
      <c r="O11" s="34"/>
      <c r="P11" s="34"/>
      <c r="Q11" s="34"/>
      <c r="R11" s="34"/>
      <c r="S11" s="34"/>
      <c r="T11" s="34"/>
      <c r="U11" s="34"/>
      <c r="V11" s="34"/>
      <c r="W11" s="34"/>
      <c r="X11" s="40"/>
      <c r="Y11" s="40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P11" s="103"/>
      <c r="BQ11" s="103"/>
    </row>
    <row r="12" customFormat="false" ht="18.75" hidden="false" customHeight="true" outlineLevel="0" collapsed="false">
      <c r="J12" s="46" t="s">
        <v>96</v>
      </c>
      <c r="K12" s="104"/>
      <c r="L12" s="104"/>
      <c r="M12" s="104"/>
      <c r="N12" s="104"/>
      <c r="O12" s="105" t="n">
        <v>40262</v>
      </c>
      <c r="P12" s="105"/>
      <c r="Q12" s="105"/>
      <c r="R12" s="105" t="n">
        <v>40262</v>
      </c>
      <c r="S12" s="105"/>
      <c r="T12" s="105"/>
      <c r="U12" s="105" t="n">
        <v>40263</v>
      </c>
      <c r="V12" s="105"/>
      <c r="W12" s="105"/>
      <c r="X12" s="105" t="n">
        <v>40264</v>
      </c>
      <c r="Y12" s="105"/>
      <c r="Z12" s="105"/>
      <c r="AA12" s="105" t="n">
        <v>40264</v>
      </c>
      <c r="AB12" s="105"/>
      <c r="AC12" s="105"/>
      <c r="AD12" s="105" t="n">
        <v>40264</v>
      </c>
      <c r="AE12" s="105"/>
      <c r="AF12" s="105"/>
      <c r="AG12" s="105"/>
      <c r="AH12" s="105"/>
      <c r="AI12" s="105"/>
      <c r="AJ12" s="105"/>
      <c r="AK12" s="105"/>
      <c r="AL12" s="105"/>
      <c r="AM12" s="106"/>
      <c r="AN12" s="106"/>
      <c r="AO12" s="106"/>
      <c r="AP12" s="106"/>
      <c r="AQ12" s="106"/>
      <c r="AR12" s="106"/>
      <c r="AS12" s="105"/>
      <c r="AT12" s="105"/>
      <c r="AU12" s="105"/>
      <c r="AV12" s="105"/>
      <c r="AW12" s="105"/>
      <c r="AX12" s="105"/>
      <c r="AZ12" s="31" t="s">
        <v>97</v>
      </c>
    </row>
    <row r="13" customFormat="false" ht="18.75" hidden="false" customHeight="true" outlineLevel="0" collapsed="false">
      <c r="I13" s="107"/>
      <c r="J13" s="46" t="s">
        <v>98</v>
      </c>
      <c r="K13" s="104"/>
      <c r="L13" s="104"/>
      <c r="M13" s="104"/>
      <c r="N13" s="104"/>
      <c r="O13" s="108" t="n">
        <v>0.5625</v>
      </c>
      <c r="P13" s="108"/>
      <c r="Q13" s="108"/>
      <c r="R13" s="108" t="n">
        <v>0.609722222222222</v>
      </c>
      <c r="S13" s="108"/>
      <c r="T13" s="108"/>
      <c r="U13" s="108" t="n">
        <v>0.4375</v>
      </c>
      <c r="V13" s="108"/>
      <c r="W13" s="108"/>
      <c r="X13" s="108" t="n">
        <v>0.515277777777778</v>
      </c>
      <c r="Y13" s="108"/>
      <c r="Z13" s="108"/>
      <c r="AA13" s="108" t="n">
        <v>0.5625</v>
      </c>
      <c r="AB13" s="108"/>
      <c r="AC13" s="108"/>
      <c r="AD13" s="108" t="n">
        <v>0.616666666666667</v>
      </c>
      <c r="AE13" s="108"/>
      <c r="AF13" s="108"/>
      <c r="AG13" s="108"/>
      <c r="AH13" s="108"/>
      <c r="AI13" s="108"/>
      <c r="AJ13" s="108"/>
      <c r="AK13" s="108"/>
      <c r="AL13" s="108"/>
      <c r="AM13" s="109"/>
      <c r="AN13" s="109"/>
      <c r="AO13" s="109"/>
      <c r="AP13" s="109"/>
      <c r="AQ13" s="109"/>
      <c r="AR13" s="109"/>
      <c r="AS13" s="108"/>
      <c r="AT13" s="108"/>
      <c r="AU13" s="108"/>
      <c r="AV13" s="108"/>
      <c r="AW13" s="108"/>
      <c r="AX13" s="108"/>
      <c r="AY13" s="110"/>
      <c r="AZ13" s="110"/>
    </row>
    <row r="14" customFormat="false" ht="18.75" hidden="false" customHeight="true" outlineLevel="0" collapsed="false">
      <c r="I14" s="107"/>
      <c r="J14" s="111" t="s">
        <v>99</v>
      </c>
      <c r="K14" s="112"/>
      <c r="L14" s="112"/>
      <c r="M14" s="112"/>
      <c r="N14" s="112"/>
      <c r="O14" s="113" t="n">
        <v>0.586215277777778</v>
      </c>
      <c r="P14" s="113"/>
      <c r="Q14" s="113"/>
      <c r="R14" s="113" t="n">
        <v>0.634618055555556</v>
      </c>
      <c r="S14" s="113"/>
      <c r="T14" s="113"/>
      <c r="U14" s="113" t="n">
        <v>0.466145833333333</v>
      </c>
      <c r="V14" s="113"/>
      <c r="W14" s="113"/>
      <c r="X14" s="113" t="n">
        <v>0.54587962962963</v>
      </c>
      <c r="Y14" s="113"/>
      <c r="Z14" s="113"/>
      <c r="AA14" s="113" t="n">
        <v>0.595381944444445</v>
      </c>
      <c r="AB14" s="113"/>
      <c r="AC14" s="113"/>
      <c r="AD14" s="113" t="n">
        <v>0.646574074074074</v>
      </c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0"/>
      <c r="AZ14" s="110"/>
    </row>
    <row r="15" customFormat="false" ht="18.75" hidden="false" customHeight="true" outlineLevel="0" collapsed="false">
      <c r="I15" s="107"/>
      <c r="J15" s="114" t="s">
        <v>100</v>
      </c>
      <c r="K15" s="115"/>
      <c r="L15" s="115"/>
      <c r="M15" s="115"/>
      <c r="N15" s="115"/>
      <c r="O15" s="116" t="n">
        <v>0.596631944444445</v>
      </c>
      <c r="P15" s="116"/>
      <c r="Q15" s="116"/>
      <c r="R15" s="116" t="n">
        <v>0.645034722222222</v>
      </c>
      <c r="S15" s="116"/>
      <c r="T15" s="116"/>
      <c r="U15" s="116" t="n">
        <v>0.4765625</v>
      </c>
      <c r="V15" s="116"/>
      <c r="W15" s="116"/>
      <c r="X15" s="116" t="n">
        <v>0.551956018518519</v>
      </c>
      <c r="Y15" s="116"/>
      <c r="Z15" s="116"/>
      <c r="AA15" s="116" t="n">
        <v>0.601805555555556</v>
      </c>
      <c r="AB15" s="116"/>
      <c r="AC15" s="116"/>
      <c r="AD15" s="116" t="n">
        <v>0.651423611111111</v>
      </c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0"/>
      <c r="AZ15" s="110"/>
    </row>
    <row r="16" customFormat="false" ht="18.75" hidden="false" customHeight="true" outlineLevel="0" collapsed="false">
      <c r="J16" s="46" t="s">
        <v>101</v>
      </c>
      <c r="K16" s="104"/>
      <c r="L16" s="104"/>
      <c r="M16" s="104"/>
      <c r="N16" s="104"/>
      <c r="O16" s="117" t="n">
        <v>0</v>
      </c>
      <c r="P16" s="117"/>
      <c r="Q16" s="118" t="s">
        <v>102</v>
      </c>
      <c r="R16" s="117" t="n">
        <v>0</v>
      </c>
      <c r="S16" s="117"/>
      <c r="T16" s="118" t="s">
        <v>102</v>
      </c>
      <c r="U16" s="117" t="n">
        <v>295</v>
      </c>
      <c r="V16" s="117"/>
      <c r="W16" s="118" t="s">
        <v>102</v>
      </c>
      <c r="X16" s="117" t="n">
        <v>295</v>
      </c>
      <c r="Y16" s="117"/>
      <c r="Z16" s="118" t="s">
        <v>102</v>
      </c>
      <c r="AA16" s="117" t="n">
        <v>300</v>
      </c>
      <c r="AB16" s="117"/>
      <c r="AC16" s="118" t="s">
        <v>102</v>
      </c>
      <c r="AD16" s="117" t="n">
        <v>305</v>
      </c>
      <c r="AE16" s="117"/>
      <c r="AF16" s="118" t="s">
        <v>102</v>
      </c>
      <c r="AG16" s="117"/>
      <c r="AH16" s="117"/>
      <c r="AI16" s="118" t="s">
        <v>102</v>
      </c>
      <c r="AJ16" s="117"/>
      <c r="AK16" s="117"/>
      <c r="AL16" s="118" t="s">
        <v>102</v>
      </c>
      <c r="AM16" s="117"/>
      <c r="AN16" s="117"/>
      <c r="AO16" s="118" t="s">
        <v>102</v>
      </c>
      <c r="AP16" s="117"/>
      <c r="AQ16" s="117"/>
      <c r="AR16" s="118" t="s">
        <v>102</v>
      </c>
      <c r="AS16" s="117"/>
      <c r="AT16" s="117"/>
      <c r="AU16" s="118" t="s">
        <v>102</v>
      </c>
      <c r="AV16" s="117"/>
      <c r="AW16" s="117"/>
      <c r="AX16" s="118" t="s">
        <v>102</v>
      </c>
      <c r="AY16" s="110"/>
      <c r="AZ16" s="110"/>
    </row>
    <row r="17" customFormat="false" ht="18.75" hidden="false" customHeight="true" outlineLevel="0" collapsed="false">
      <c r="J17" s="114" t="s">
        <v>103</v>
      </c>
      <c r="K17" s="115"/>
      <c r="L17" s="115"/>
      <c r="M17" s="115"/>
      <c r="N17" s="115"/>
      <c r="O17" s="119" t="n">
        <v>10</v>
      </c>
      <c r="P17" s="119"/>
      <c r="Q17" s="120" t="s">
        <v>104</v>
      </c>
      <c r="R17" s="119" t="n">
        <v>10</v>
      </c>
      <c r="S17" s="119"/>
      <c r="T17" s="120" t="s">
        <v>104</v>
      </c>
      <c r="U17" s="119" t="n">
        <v>10</v>
      </c>
      <c r="V17" s="119"/>
      <c r="W17" s="120" t="s">
        <v>104</v>
      </c>
      <c r="X17" s="119" t="s">
        <v>105</v>
      </c>
      <c r="Y17" s="119"/>
      <c r="Z17" s="120" t="s">
        <v>104</v>
      </c>
      <c r="AA17" s="119" t="s">
        <v>106</v>
      </c>
      <c r="AB17" s="119"/>
      <c r="AC17" s="120" t="s">
        <v>104</v>
      </c>
      <c r="AD17" s="119" t="n">
        <v>10</v>
      </c>
      <c r="AE17" s="119"/>
      <c r="AF17" s="120" t="s">
        <v>104</v>
      </c>
      <c r="AG17" s="119"/>
      <c r="AH17" s="119"/>
      <c r="AI17" s="120" t="s">
        <v>104</v>
      </c>
      <c r="AJ17" s="119"/>
      <c r="AK17" s="119"/>
      <c r="AL17" s="120" t="s">
        <v>104</v>
      </c>
      <c r="AM17" s="119"/>
      <c r="AN17" s="119"/>
      <c r="AO17" s="120" t="s">
        <v>104</v>
      </c>
      <c r="AP17" s="119"/>
      <c r="AQ17" s="119"/>
      <c r="AR17" s="120" t="s">
        <v>104</v>
      </c>
      <c r="AS17" s="119"/>
      <c r="AT17" s="119"/>
      <c r="AU17" s="120" t="s">
        <v>104</v>
      </c>
      <c r="AV17" s="119"/>
      <c r="AW17" s="119"/>
      <c r="AX17" s="120" t="s">
        <v>104</v>
      </c>
    </row>
  </sheetData>
  <mergeCells count="95">
    <mergeCell ref="I1:Q2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B4"/>
    <mergeCell ref="BC4:BD4"/>
    <mergeCell ref="BE4:BF4"/>
    <mergeCell ref="BG4:BH4"/>
    <mergeCell ref="BI4:BJ4"/>
    <mergeCell ref="BK4:BL4"/>
    <mergeCell ref="BM4:BN4"/>
    <mergeCell ref="E5:F5"/>
    <mergeCell ref="G5:H5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I13:I15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O16:P16"/>
    <mergeCell ref="R16:S16"/>
    <mergeCell ref="U16:V16"/>
    <mergeCell ref="X16:Y16"/>
    <mergeCell ref="AA16:AB16"/>
    <mergeCell ref="AD16:AE16"/>
    <mergeCell ref="AG16:AH16"/>
    <mergeCell ref="AJ16:AK16"/>
    <mergeCell ref="AM16:AN16"/>
    <mergeCell ref="AP16:AQ16"/>
    <mergeCell ref="AS16:AT16"/>
    <mergeCell ref="AV16:AW16"/>
    <mergeCell ref="O17:P17"/>
    <mergeCell ref="R17:S17"/>
    <mergeCell ref="U17:V17"/>
    <mergeCell ref="X17:Y17"/>
    <mergeCell ref="AA17:AB17"/>
    <mergeCell ref="AD17:AE17"/>
    <mergeCell ref="AG17:AH17"/>
    <mergeCell ref="AJ17:AK17"/>
    <mergeCell ref="AM17:AN17"/>
    <mergeCell ref="AP17:AQ17"/>
    <mergeCell ref="AS17:AT17"/>
    <mergeCell ref="AV17:AW17"/>
  </mergeCells>
  <dataValidations count="1">
    <dataValidation allowBlank="true" errorStyle="stop" operator="between" showDropDown="false" showErrorMessage="true" showInputMessage="false" sqref="O6:AX10 O12:AM13 AP12:AP17 AS12:AX13 O14:O17 R14:R17 U14:U17 X14:X17 AA14:AA17 AD14:AD17 AG14:AG17 AJ14:AJ17 AM14:AM17 AS14:AS17 AV14:AV17 P15:Q17 S15:T17 V15:W17 Y15:Z17 AB15:AC17 AE15:AF17 AH15:AI17 AK15:AL17 AT15:AU17 AW15:AX17 AN16:AO17 AQ16:AR17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3:45:53Z</dcterms:created>
  <dc:creator>VAIO user</dc:creator>
  <dc:description/>
  <dc:language>en-US</dc:language>
  <cp:lastModifiedBy>hidetakeasano</cp:lastModifiedBy>
  <cp:lastPrinted>2010-03-27T09:08:58Z</cp:lastPrinted>
  <dcterms:modified xsi:type="dcterms:W3CDTF">2010-03-27T15:13:07Z</dcterms:modified>
  <cp:revision>0</cp:revision>
  <dc:subject/>
  <dc:title/>
</cp:coreProperties>
</file>