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着順入力用" sheetId="1" state="visible" r:id="rId2"/>
    <sheet name="集計用" sheetId="2" state="visible" r:id="rId3"/>
    <sheet name="３．２５" sheetId="3" state="visible" r:id="rId4"/>
    <sheet name="3.26" sheetId="4" state="visible" r:id="rId5"/>
  </sheets>
  <definedNames>
    <definedName function="false" hidden="false" localSheetId="2" name="_xlnm.Print_Area" vbProcedure="false">'３．２５'!$A$1:$BB$89</definedName>
    <definedName function="false" hidden="false" localSheetId="2" name="_xlnm.Print_Titles" vbProcedure="false">'３．２５'!$1:$5</definedName>
    <definedName function="false" hidden="false" localSheetId="3" name="_xlnm.Print_Area" vbProcedure="false">'3.26'!$A$1:$BB$25</definedName>
    <definedName function="false" hidden="false" localSheetId="3" name="_xlnm.Print_Titles" vbProcedure="false">'3.26'!$1:$5</definedName>
    <definedName function="false" hidden="false" localSheetId="1" name="_xlnm.Print_Area" vbProcedure="false">集計用!$A$1:$BB$25</definedName>
    <definedName function="false" hidden="false" localSheetId="1" name="_xlnm.Print_Titles" vbProcedure="false">集計用!$1:$5</definedName>
    <definedName function="false" hidden="false" name="_Sort" vbProcedure="false">#REF!</definedName>
    <definedName function="false" hidden="false" localSheetId="1" name="Excel_BuiltIn__FilterDatabase" vbProcedure="false">集計用!$A$5:$CD$18</definedName>
    <definedName function="false" hidden="false" localSheetId="1" name="Print_Area_MI" vbProcedure="false">集計用!$B$1:$BC$18</definedName>
    <definedName function="false" hidden="false" localSheetId="1" name="_Regression_Int" vbProcedure="false">1</definedName>
    <definedName function="false" hidden="false" localSheetId="1" name="_Sort" vbProcedure="false">#REF!</definedName>
    <definedName function="false" hidden="false" localSheetId="2" name="Excel_BuiltIn__FilterDatabase" vbProcedure="false">'３．２５'!$A$5:$CD$82</definedName>
    <definedName function="false" hidden="false" localSheetId="2" name="Print_Area_MI" vbProcedure="false">'３．２５'!$B$1:$BC$81</definedName>
    <definedName function="false" hidden="false" localSheetId="2" name="_Regression_Int" vbProcedure="false">1</definedName>
    <definedName function="false" hidden="false" localSheetId="2" name="_Sort" vbProcedure="false">#REF!</definedName>
    <definedName function="false" hidden="false" localSheetId="3" name="Excel_BuiltIn__FilterDatabase" vbProcedure="false">'3.26'!$A$5:$CD$18</definedName>
    <definedName function="false" hidden="false" localSheetId="3" name="Print_Area_MI" vbProcedure="false">'3.26'!$B$1:$BC$18</definedName>
    <definedName function="false" hidden="false" localSheetId="3" name="_Regression_Int" vbProcedure="false">1</definedName>
    <definedName function="false" hidden="false" localSheetId="3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37">
  <si>
    <t xml:space="preserve">参加艇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レース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レース</t>
    </r>
  </si>
  <si>
    <t xml:space="preserve">艇
数</t>
  </si>
  <si>
    <t xml:space="preserve">Sail No.</t>
  </si>
  <si>
    <r>
      <rPr>
        <sz val="10"/>
        <rFont val="Noto Sans"/>
        <family val="2"/>
      </rPr>
      <t xml:space="preserve">着順</t>
    </r>
    <r>
      <rPr>
        <sz val="10"/>
        <rFont val="ＭＳ 明朝"/>
        <family val="1"/>
        <charset val="128"/>
      </rPr>
      <t xml:space="preserve">(OCS</t>
    </r>
    <r>
      <rPr>
        <sz val="10"/>
        <rFont val="Noto Sans"/>
        <family val="2"/>
      </rPr>
      <t xml:space="preserve">含む</t>
    </r>
    <r>
      <rPr>
        <sz val="10"/>
        <rFont val="ＭＳ 明朝"/>
        <family val="1"/>
        <charset val="128"/>
      </rPr>
      <t xml:space="preserve">)</t>
    </r>
  </si>
  <si>
    <t xml:space="preserve">計算用
非表示</t>
  </si>
  <si>
    <t xml:space="preserve">順位</t>
  </si>
  <si>
    <t xml:space="preserve">得点</t>
  </si>
  <si>
    <t xml:space="preserve">DNC,DNS,BFDDNF,DSQ,DNE</t>
  </si>
  <si>
    <t xml:space="preserve">OCS,RAF</t>
  </si>
  <si>
    <t xml:space="preserve">DSQ</t>
  </si>
  <si>
    <t xml:space="preserve">OCS</t>
  </si>
  <si>
    <t xml:space="preserve">DNF</t>
  </si>
  <si>
    <t xml:space="preserve">OCS </t>
  </si>
  <si>
    <t xml:space="preserve">DNS</t>
  </si>
  <si>
    <r>
      <rPr>
        <sz val="12"/>
        <rFont val="ＭＳ 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度ユース日本代表選手選考レース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70</t>
    </r>
    <r>
      <rPr>
        <sz val="10"/>
        <rFont val="Noto Sans"/>
        <family val="2"/>
      </rPr>
      <t xml:space="preserve">級ジュニアワールド代表選考</t>
    </r>
  </si>
  <si>
    <t xml:space="preserve">Boats</t>
  </si>
  <si>
    <t xml:space="preserve">470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A</t>
  </si>
  <si>
    <t xml:space="preserve">B</t>
  </si>
  <si>
    <t xml:space="preserve">SGM</t>
  </si>
  <si>
    <t xml:space="preserve">FL</t>
  </si>
  <si>
    <t xml:space="preserve">JH</t>
  </si>
  <si>
    <t xml:space="preserve">Japan</t>
  </si>
  <si>
    <r>
      <rPr>
        <sz val="10"/>
        <rFont val="ＭＳ ゴシック"/>
        <family val="3"/>
        <charset val="128"/>
      </rPr>
      <t xml:space="preserve">Entry
</t>
    </r>
    <r>
      <rPr>
        <sz val="10"/>
        <rFont val="Noto Sans"/>
        <family val="2"/>
      </rPr>
      <t xml:space="preserve">ＮＯ．</t>
    </r>
  </si>
  <si>
    <r>
      <rPr>
        <sz val="10"/>
        <rFont val="ＭＳ ゴシック"/>
        <family val="3"/>
        <charset val="128"/>
      </rPr>
      <t xml:space="preserve">Sail
</t>
    </r>
    <r>
      <rPr>
        <sz val="10"/>
        <rFont val="Noto Sans"/>
        <family val="2"/>
      </rPr>
      <t xml:space="preserve">Ｎｏ．</t>
    </r>
  </si>
  <si>
    <t xml:space="preserve">Boat Name</t>
  </si>
  <si>
    <t xml:space="preserve">Skipper</t>
  </si>
  <si>
    <t xml:space="preserve">Crew</t>
  </si>
  <si>
    <t xml:space="preserve">Fleet/Region</t>
  </si>
  <si>
    <t xml:space="preserve">Class</t>
  </si>
  <si>
    <t xml:space="preserve">男
女</t>
  </si>
  <si>
    <t xml:space="preserve">学
年</t>
  </si>
  <si>
    <t xml:space="preserve">Order</t>
  </si>
  <si>
    <t xml:space="preserve">Rank</t>
  </si>
  <si>
    <t xml:space="preserve">Point</t>
  </si>
  <si>
    <t xml:space="preserve">Worst Points</t>
  </si>
  <si>
    <t xml:space="preserve">Total pt</t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AX</t>
    </r>
  </si>
  <si>
    <r>
      <rPr>
        <sz val="10"/>
        <rFont val="Noto Sans"/>
        <family val="2"/>
      </rPr>
      <t xml:space="preserve">得点</t>
    </r>
    <r>
      <rPr>
        <sz val="10"/>
        <rFont val="ＭＳ ゴシック"/>
        <family val="3"/>
        <charset val="128"/>
      </rPr>
      <t xml:space="preserve">MIN</t>
    </r>
  </si>
  <si>
    <r>
      <rPr>
        <sz val="10"/>
        <rFont val="ＭＳ ゴシック"/>
        <family val="3"/>
        <charset val="128"/>
      </rPr>
      <t xml:space="preserve">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SGM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FL
</t>
    </r>
    <r>
      <rPr>
        <sz val="10"/>
        <rFont val="Noto Sans"/>
        <family val="2"/>
      </rPr>
      <t xml:space="preserve">順位</t>
    </r>
  </si>
  <si>
    <r>
      <rPr>
        <sz val="10"/>
        <rFont val="ＭＳ ゴシック"/>
        <family val="3"/>
        <charset val="128"/>
      </rPr>
      <t xml:space="preserve">JH
</t>
    </r>
    <r>
      <rPr>
        <sz val="10"/>
        <rFont val="Noto Sans"/>
        <family val="2"/>
      </rPr>
      <t xml:space="preserve">順位</t>
    </r>
  </si>
  <si>
    <t xml:space="preserve">JPN</t>
  </si>
  <si>
    <r>
      <rPr>
        <sz val="10"/>
        <rFont val="ＭＳ ゴシック"/>
        <family val="3"/>
        <charset val="128"/>
      </rPr>
      <t xml:space="preserve">JPN
</t>
    </r>
    <r>
      <rPr>
        <sz val="10"/>
        <rFont val="Noto Sans"/>
        <family val="2"/>
      </rPr>
      <t xml:space="preserve">順位</t>
    </r>
  </si>
  <si>
    <t xml:space="preserve">B1</t>
  </si>
  <si>
    <t xml:space="preserve">山崎　晃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宮本　亨弥</t>
  </si>
  <si>
    <t xml:space="preserve">和歌山大学</t>
  </si>
  <si>
    <t xml:space="preserve">男</t>
  </si>
  <si>
    <t xml:space="preserve">小６</t>
  </si>
  <si>
    <t xml:space="preserve">B2</t>
  </si>
  <si>
    <t xml:space="preserve">福元　勇輝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吉本　彼方</t>
  </si>
  <si>
    <t xml:space="preserve">小５</t>
  </si>
  <si>
    <t xml:space="preserve">B3</t>
  </si>
  <si>
    <t xml:space="preserve">西村　秀樹</t>
  </si>
  <si>
    <t xml:space="preserve">東野　竜弥</t>
  </si>
  <si>
    <t xml:space="preserve">同志社大学</t>
  </si>
  <si>
    <t xml:space="preserve">中１</t>
  </si>
  <si>
    <t xml:space="preserve">B4</t>
  </si>
  <si>
    <t xml:space="preserve">奈良　大樹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西井　亮</t>
  </si>
  <si>
    <r>
      <rPr>
        <sz val="10"/>
        <rFont val="Noto Sans"/>
        <family val="2"/>
      </rPr>
      <t xml:space="preserve">別府青山高校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同志社大学</t>
    </r>
  </si>
  <si>
    <t xml:space="preserve">B5</t>
  </si>
  <si>
    <t xml:space="preserve">今村　亮</t>
  </si>
  <si>
    <t xml:space="preserve">内野　航太</t>
  </si>
  <si>
    <t xml:space="preserve">福岡経済大学</t>
  </si>
  <si>
    <t xml:space="preserve">B6</t>
  </si>
  <si>
    <t xml:space="preserve">土居　一斗</t>
  </si>
  <si>
    <t xml:space="preserve">外薗　潤平</t>
  </si>
  <si>
    <t xml:space="preserve">福岡第一高校</t>
  </si>
  <si>
    <t xml:space="preserve">B7</t>
  </si>
  <si>
    <t xml:space="preserve">高木　祐輔</t>
  </si>
  <si>
    <t xml:space="preserve">山崎　裕史</t>
  </si>
  <si>
    <r>
      <rPr>
        <sz val="10"/>
        <rFont val="Noto Sans"/>
        <family val="2"/>
      </rPr>
      <t xml:space="preserve">中村山陽高等学校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中央大学</t>
    </r>
  </si>
  <si>
    <t xml:space="preserve">B8</t>
  </si>
  <si>
    <t xml:space="preserve">鉦打　康平</t>
  </si>
  <si>
    <t xml:space="preserve">市川　拓海</t>
  </si>
  <si>
    <r>
      <rPr>
        <sz val="10"/>
        <rFont val="Noto Sans"/>
        <family val="2"/>
      </rPr>
      <t xml:space="preserve">中央大学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逗子開成高等学校</t>
    </r>
  </si>
  <si>
    <t xml:space="preserve">B10</t>
  </si>
  <si>
    <t xml:space="preserve">高林　弘太郎</t>
  </si>
  <si>
    <t xml:space="preserve">佐藤　彰洋</t>
  </si>
  <si>
    <t xml:space="preserve">関西大学</t>
  </si>
  <si>
    <t xml:space="preserve">中２</t>
  </si>
  <si>
    <t xml:space="preserve">G1</t>
  </si>
  <si>
    <t xml:space="preserve">勝見　彩香</t>
  </si>
  <si>
    <t xml:space="preserve">梶川　永</t>
  </si>
  <si>
    <t xml:space="preserve">女</t>
  </si>
  <si>
    <t xml:space="preserve">G2</t>
  </si>
  <si>
    <t xml:space="preserve">徳重　エリカ</t>
  </si>
  <si>
    <t xml:space="preserve">安田　真世</t>
  </si>
  <si>
    <t xml:space="preserve">G3</t>
  </si>
  <si>
    <t xml:space="preserve">濱田　華帆</t>
  </si>
  <si>
    <t xml:space="preserve">原口　鈴加</t>
  </si>
  <si>
    <t xml:space="preserve">G4</t>
  </si>
  <si>
    <t xml:space="preserve">後藤　沙季</t>
  </si>
  <si>
    <t xml:space="preserve">西山　宏美</t>
  </si>
  <si>
    <t xml:space="preserve">Date</t>
  </si>
  <si>
    <t xml:space="preserve">chairman of RC</t>
  </si>
  <si>
    <t xml:space="preserve">Starting time</t>
  </si>
  <si>
    <t xml:space="preserve">Finishing time</t>
  </si>
  <si>
    <t xml:space="preserve">Race end time</t>
  </si>
  <si>
    <t xml:space="preserve">Wind direction</t>
  </si>
  <si>
    <t xml:space="preserve">°</t>
  </si>
  <si>
    <t xml:space="preserve">Wind speed</t>
  </si>
  <si>
    <t xml:space="preserve">kt</t>
  </si>
  <si>
    <r>
      <rPr>
        <sz val="10"/>
        <rFont val="Noto Sans"/>
        <family val="2"/>
      </rPr>
      <t xml:space="preserve">福岡第一高校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福岡経済大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d\-mmm\-yy;@"/>
    <numFmt numFmtId="168" formatCode="[$-409]h:mm:ss"/>
    <numFmt numFmtId="169" formatCode="0_);[RED]\(0\)"/>
    <numFmt numFmtId="170" formatCode="0.0_);[RED]\(0.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0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228600</xdr:colOff>
      <xdr:row>2</xdr:row>
      <xdr:rowOff>10476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276840" y="219240"/>
          <a:ext cx="1931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2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387000</xdr:colOff>
      <xdr:row>2</xdr:row>
      <xdr:rowOff>152640</xdr:rowOff>
    </xdr:to>
    <xdr:pic>
      <xdr:nvPicPr>
        <xdr:cNvPr id="3" name="図 3" descr=""/>
        <xdr:cNvPicPr/>
      </xdr:nvPicPr>
      <xdr:blipFill>
        <a:blip r:embed="rId2"/>
        <a:stretch/>
      </xdr:blipFill>
      <xdr:spPr>
        <a:xfrm>
          <a:off x="276840" y="219240"/>
          <a:ext cx="20894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4200</xdr:colOff>
      <xdr:row>0</xdr:row>
      <xdr:rowOff>85680</xdr:rowOff>
    </xdr:from>
    <xdr:to>
      <xdr:col>6</xdr:col>
      <xdr:colOff>604080</xdr:colOff>
      <xdr:row>2</xdr:row>
      <xdr:rowOff>66960</xdr:rowOff>
    </xdr:to>
    <xdr:pic>
      <xdr:nvPicPr>
        <xdr:cNvPr id="4" name="図 2" descr="WSC New　logo small.jpg"/>
        <xdr:cNvPicPr/>
      </xdr:nvPicPr>
      <xdr:blipFill>
        <a:blip r:embed="rId1"/>
        <a:stretch/>
      </xdr:blipFill>
      <xdr:spPr>
        <a:xfrm>
          <a:off x="2553480" y="85680"/>
          <a:ext cx="1325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840</xdr:colOff>
      <xdr:row>0</xdr:row>
      <xdr:rowOff>219240</xdr:rowOff>
    </xdr:from>
    <xdr:to>
      <xdr:col>4</xdr:col>
      <xdr:colOff>228600</xdr:colOff>
      <xdr:row>2</xdr:row>
      <xdr:rowOff>104760</xdr:rowOff>
    </xdr:to>
    <xdr:pic>
      <xdr:nvPicPr>
        <xdr:cNvPr id="5" name="図 3" descr=""/>
        <xdr:cNvPicPr/>
      </xdr:nvPicPr>
      <xdr:blipFill>
        <a:blip r:embed="rId2"/>
        <a:stretch/>
      </xdr:blipFill>
      <xdr:spPr>
        <a:xfrm>
          <a:off x="276840" y="219240"/>
          <a:ext cx="1931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G13" activeCellId="0" sqref="AG13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1" width="8.49"/>
    <col collapsed="false" customWidth="true" hidden="true" outlineLevel="0" max="5" min="5" style="1" width="8.49"/>
    <col collapsed="false" customWidth="true" hidden="false" outlineLevel="0" max="10" min="6" style="1" width="8.49"/>
    <col collapsed="false" customWidth="true" hidden="true" outlineLevel="0" max="11" min="11" style="1" width="8.49"/>
    <col collapsed="false" customWidth="true" hidden="false" outlineLevel="0" max="13" min="12" style="1" width="8.49"/>
    <col collapsed="false" customWidth="false" hidden="false" outlineLevel="0" max="16" min="14" style="1" width="8.79"/>
    <col collapsed="false" customWidth="false" hidden="true" outlineLevel="0" max="17" min="17" style="1" width="8.79"/>
    <col collapsed="false" customWidth="false" hidden="false" outlineLevel="0" max="22" min="18" style="1" width="8.79"/>
    <col collapsed="false" customWidth="false" hidden="true" outlineLevel="0" max="23" min="23" style="1" width="8.79"/>
    <col collapsed="false" customWidth="false" hidden="false" outlineLevel="0" max="28" min="24" style="1" width="8.79"/>
    <col collapsed="false" customWidth="false" hidden="true" outlineLevel="0" max="29" min="29" style="1" width="8.79"/>
    <col collapsed="false" customWidth="false" hidden="false" outlineLevel="0" max="34" min="30" style="1" width="8.79"/>
    <col collapsed="false" customWidth="false" hidden="true" outlineLevel="0" max="35" min="35" style="1" width="8.79"/>
    <col collapsed="false" customWidth="false" hidden="false" outlineLevel="0" max="40" min="36" style="1" width="8.79"/>
    <col collapsed="false" customWidth="false" hidden="true" outlineLevel="0" max="41" min="41" style="1" width="8.79"/>
    <col collapsed="false" customWidth="false" hidden="false" outlineLevel="0" max="46" min="42" style="1" width="8.79"/>
    <col collapsed="false" customWidth="false" hidden="true" outlineLevel="0" max="47" min="47" style="1" width="8.79"/>
    <col collapsed="false" customWidth="false" hidden="false" outlineLevel="0" max="52" min="48" style="1" width="8.79"/>
    <col collapsed="false" customWidth="false" hidden="true" outlineLevel="0" max="53" min="53" style="1" width="8.79"/>
    <col collapsed="false" customWidth="false" hidden="false" outlineLevel="0" max="58" min="54" style="1" width="8.79"/>
    <col collapsed="false" customWidth="false" hidden="true" outlineLevel="0" max="59" min="59" style="1" width="8.79"/>
    <col collapsed="false" customWidth="false" hidden="false" outlineLevel="0" max="64" min="60" style="1" width="8.79"/>
    <col collapsed="false" customWidth="false" hidden="true" outlineLevel="0" max="65" min="65" style="1" width="8.79"/>
    <col collapsed="false" customWidth="false" hidden="false" outlineLevel="0" max="70" min="66" style="1" width="8.79"/>
    <col collapsed="false" customWidth="false" hidden="true" outlineLevel="0" max="71" min="71" style="1" width="8.79"/>
    <col collapsed="false" customWidth="false" hidden="false" outlineLevel="0" max="257" min="72" style="1" width="8.79"/>
  </cols>
  <sheetData>
    <row r="1" s="2" customFormat="true" ht="12" hidden="false" customHeight="false" outlineLevel="0" collapsed="false">
      <c r="C1" s="3" t="s">
        <v>0</v>
      </c>
      <c r="D1" s="4" t="n">
        <f aca="false">集計用!$AY$3</f>
        <v>13</v>
      </c>
      <c r="I1" s="3" t="s">
        <v>0</v>
      </c>
      <c r="J1" s="4" t="n">
        <f aca="false">集計用!$AY$3</f>
        <v>13</v>
      </c>
      <c r="O1" s="3" t="s">
        <v>0</v>
      </c>
      <c r="P1" s="4" t="n">
        <f aca="false">集計用!$AY$3</f>
        <v>13</v>
      </c>
      <c r="U1" s="3" t="s">
        <v>0</v>
      </c>
      <c r="V1" s="4" t="n">
        <f aca="false">集計用!$AY$3</f>
        <v>13</v>
      </c>
      <c r="AA1" s="3" t="s">
        <v>0</v>
      </c>
      <c r="AB1" s="4" t="n">
        <f aca="false">集計用!$AY$3</f>
        <v>13</v>
      </c>
      <c r="AG1" s="3" t="s">
        <v>0</v>
      </c>
      <c r="AH1" s="4" t="n">
        <f aca="false">集計用!$AY$3</f>
        <v>13</v>
      </c>
      <c r="AM1" s="3" t="s">
        <v>0</v>
      </c>
      <c r="AN1" s="4" t="n">
        <f aca="false">集計用!$AY$3</f>
        <v>13</v>
      </c>
      <c r="AS1" s="3" t="s">
        <v>0</v>
      </c>
      <c r="AT1" s="4" t="n">
        <f aca="false">集計用!$AY$3</f>
        <v>13</v>
      </c>
      <c r="AY1" s="3" t="s">
        <v>0</v>
      </c>
      <c r="AZ1" s="4" t="n">
        <f aca="false">集計用!$AY$3</f>
        <v>13</v>
      </c>
      <c r="BE1" s="3" t="s">
        <v>0</v>
      </c>
      <c r="BF1" s="4" t="n">
        <f aca="false">集計用!$AY$3</f>
        <v>13</v>
      </c>
      <c r="BK1" s="3" t="s">
        <v>0</v>
      </c>
      <c r="BL1" s="4" t="n">
        <f aca="false">集計用!$AY$3</f>
        <v>13</v>
      </c>
      <c r="BQ1" s="3" t="s">
        <v>0</v>
      </c>
      <c r="BR1" s="4" t="n">
        <f aca="false">集計用!$AY$3</f>
        <v>13</v>
      </c>
    </row>
    <row r="2" s="2" customFormat="true" ht="12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6" t="s">
        <v>3</v>
      </c>
      <c r="O2" s="6"/>
      <c r="P2" s="6"/>
      <c r="Q2" s="6"/>
      <c r="R2" s="6"/>
      <c r="S2" s="6"/>
      <c r="T2" s="7" t="s">
        <v>4</v>
      </c>
      <c r="U2" s="7"/>
      <c r="V2" s="7"/>
      <c r="W2" s="7"/>
      <c r="X2" s="7"/>
      <c r="Y2" s="7"/>
      <c r="Z2" s="6" t="s">
        <v>5</v>
      </c>
      <c r="AA2" s="6"/>
      <c r="AB2" s="6"/>
      <c r="AC2" s="6"/>
      <c r="AD2" s="6"/>
      <c r="AE2" s="6"/>
      <c r="AF2" s="7" t="s">
        <v>6</v>
      </c>
      <c r="AG2" s="7"/>
      <c r="AH2" s="7"/>
      <c r="AI2" s="7"/>
      <c r="AJ2" s="7"/>
      <c r="AK2" s="7"/>
      <c r="AL2" s="6" t="s">
        <v>7</v>
      </c>
      <c r="AM2" s="6"/>
      <c r="AN2" s="6"/>
      <c r="AO2" s="6"/>
      <c r="AP2" s="6"/>
      <c r="AQ2" s="6"/>
      <c r="AR2" s="7" t="s">
        <v>8</v>
      </c>
      <c r="AS2" s="7"/>
      <c r="AT2" s="7"/>
      <c r="AU2" s="7"/>
      <c r="AV2" s="7"/>
      <c r="AW2" s="7"/>
      <c r="AX2" s="6" t="s">
        <v>9</v>
      </c>
      <c r="AY2" s="6"/>
      <c r="AZ2" s="6"/>
      <c r="BA2" s="6"/>
      <c r="BB2" s="6"/>
      <c r="BC2" s="6"/>
      <c r="BD2" s="7" t="s">
        <v>10</v>
      </c>
      <c r="BE2" s="7"/>
      <c r="BF2" s="7"/>
      <c r="BG2" s="7"/>
      <c r="BH2" s="7"/>
      <c r="BI2" s="7"/>
      <c r="BJ2" s="6" t="s">
        <v>11</v>
      </c>
      <c r="BK2" s="6"/>
      <c r="BL2" s="6"/>
      <c r="BM2" s="6"/>
      <c r="BN2" s="6"/>
      <c r="BO2" s="6"/>
      <c r="BP2" s="6" t="s">
        <v>12</v>
      </c>
      <c r="BQ2" s="6"/>
      <c r="BR2" s="6"/>
      <c r="BS2" s="6"/>
      <c r="BT2" s="6"/>
      <c r="BU2" s="6"/>
    </row>
    <row r="3" s="2" customFormat="true" ht="17.25" hidden="false" customHeight="true" outlineLevel="0" collapsed="false">
      <c r="A3" s="8" t="s">
        <v>13</v>
      </c>
      <c r="B3" s="9" t="s">
        <v>14</v>
      </c>
      <c r="C3" s="10" t="s">
        <v>15</v>
      </c>
      <c r="D3" s="10"/>
      <c r="E3" s="11" t="s">
        <v>16</v>
      </c>
      <c r="F3" s="12" t="s">
        <v>17</v>
      </c>
      <c r="G3" s="13" t="s">
        <v>18</v>
      </c>
      <c r="H3" s="9" t="s">
        <v>14</v>
      </c>
      <c r="I3" s="10" t="s">
        <v>15</v>
      </c>
      <c r="J3" s="10"/>
      <c r="K3" s="11" t="s">
        <v>16</v>
      </c>
      <c r="L3" s="12" t="s">
        <v>17</v>
      </c>
      <c r="M3" s="13" t="s">
        <v>18</v>
      </c>
      <c r="N3" s="9" t="s">
        <v>14</v>
      </c>
      <c r="O3" s="10" t="s">
        <v>15</v>
      </c>
      <c r="P3" s="10"/>
      <c r="Q3" s="11" t="s">
        <v>16</v>
      </c>
      <c r="R3" s="12" t="s">
        <v>17</v>
      </c>
      <c r="S3" s="13" t="s">
        <v>18</v>
      </c>
      <c r="T3" s="9" t="s">
        <v>14</v>
      </c>
      <c r="U3" s="10" t="s">
        <v>15</v>
      </c>
      <c r="V3" s="10"/>
      <c r="W3" s="11" t="s">
        <v>16</v>
      </c>
      <c r="X3" s="12" t="s">
        <v>17</v>
      </c>
      <c r="Y3" s="13" t="s">
        <v>18</v>
      </c>
      <c r="Z3" s="9" t="s">
        <v>14</v>
      </c>
      <c r="AA3" s="10" t="s">
        <v>15</v>
      </c>
      <c r="AB3" s="10"/>
      <c r="AC3" s="11" t="s">
        <v>16</v>
      </c>
      <c r="AD3" s="12" t="s">
        <v>17</v>
      </c>
      <c r="AE3" s="13" t="s">
        <v>18</v>
      </c>
      <c r="AF3" s="9" t="s">
        <v>14</v>
      </c>
      <c r="AG3" s="10" t="s">
        <v>15</v>
      </c>
      <c r="AH3" s="10"/>
      <c r="AI3" s="11" t="s">
        <v>16</v>
      </c>
      <c r="AJ3" s="12" t="s">
        <v>17</v>
      </c>
      <c r="AK3" s="13" t="s">
        <v>18</v>
      </c>
      <c r="AL3" s="9" t="s">
        <v>14</v>
      </c>
      <c r="AM3" s="10" t="s">
        <v>15</v>
      </c>
      <c r="AN3" s="10"/>
      <c r="AO3" s="11" t="s">
        <v>16</v>
      </c>
      <c r="AP3" s="12" t="s">
        <v>17</v>
      </c>
      <c r="AQ3" s="13" t="s">
        <v>18</v>
      </c>
      <c r="AR3" s="9" t="s">
        <v>14</v>
      </c>
      <c r="AS3" s="10" t="s">
        <v>15</v>
      </c>
      <c r="AT3" s="10"/>
      <c r="AU3" s="11" t="s">
        <v>16</v>
      </c>
      <c r="AV3" s="12" t="s">
        <v>17</v>
      </c>
      <c r="AW3" s="13" t="s">
        <v>18</v>
      </c>
      <c r="AX3" s="9" t="s">
        <v>14</v>
      </c>
      <c r="AY3" s="10" t="s">
        <v>15</v>
      </c>
      <c r="AZ3" s="10"/>
      <c r="BA3" s="11" t="s">
        <v>16</v>
      </c>
      <c r="BB3" s="12" t="s">
        <v>17</v>
      </c>
      <c r="BC3" s="13" t="s">
        <v>18</v>
      </c>
      <c r="BD3" s="9" t="s">
        <v>14</v>
      </c>
      <c r="BE3" s="10" t="s">
        <v>15</v>
      </c>
      <c r="BF3" s="10"/>
      <c r="BG3" s="11" t="s">
        <v>16</v>
      </c>
      <c r="BH3" s="12" t="s">
        <v>17</v>
      </c>
      <c r="BI3" s="13" t="s">
        <v>18</v>
      </c>
      <c r="BJ3" s="9" t="s">
        <v>14</v>
      </c>
      <c r="BK3" s="10" t="s">
        <v>15</v>
      </c>
      <c r="BL3" s="10"/>
      <c r="BM3" s="11" t="s">
        <v>16</v>
      </c>
      <c r="BN3" s="12" t="s">
        <v>17</v>
      </c>
      <c r="BO3" s="13" t="s">
        <v>18</v>
      </c>
      <c r="BP3" s="9" t="s">
        <v>14</v>
      </c>
      <c r="BQ3" s="10" t="s">
        <v>15</v>
      </c>
      <c r="BR3" s="10"/>
      <c r="BS3" s="11" t="s">
        <v>16</v>
      </c>
      <c r="BT3" s="12" t="s">
        <v>17</v>
      </c>
      <c r="BU3" s="13" t="s">
        <v>18</v>
      </c>
    </row>
    <row r="4" s="2" customFormat="true" ht="33" hidden="false" customHeight="true" outlineLevel="0" collapsed="false">
      <c r="A4" s="8"/>
      <c r="B4" s="9"/>
      <c r="C4" s="14" t="s">
        <v>19</v>
      </c>
      <c r="D4" s="15" t="s">
        <v>20</v>
      </c>
      <c r="E4" s="11"/>
      <c r="F4" s="12"/>
      <c r="G4" s="13"/>
      <c r="H4" s="9"/>
      <c r="I4" s="14" t="s">
        <v>19</v>
      </c>
      <c r="J4" s="15" t="s">
        <v>20</v>
      </c>
      <c r="K4" s="11"/>
      <c r="L4" s="12"/>
      <c r="M4" s="13"/>
      <c r="N4" s="9"/>
      <c r="O4" s="14" t="s">
        <v>19</v>
      </c>
      <c r="P4" s="15" t="s">
        <v>20</v>
      </c>
      <c r="Q4" s="11"/>
      <c r="R4" s="12"/>
      <c r="S4" s="13"/>
      <c r="T4" s="9"/>
      <c r="U4" s="14" t="s">
        <v>19</v>
      </c>
      <c r="V4" s="15" t="s">
        <v>20</v>
      </c>
      <c r="W4" s="11"/>
      <c r="X4" s="12"/>
      <c r="Y4" s="13"/>
      <c r="Z4" s="9"/>
      <c r="AA4" s="14" t="s">
        <v>19</v>
      </c>
      <c r="AB4" s="15" t="s">
        <v>20</v>
      </c>
      <c r="AC4" s="11"/>
      <c r="AD4" s="12"/>
      <c r="AE4" s="13"/>
      <c r="AF4" s="9"/>
      <c r="AG4" s="14" t="s">
        <v>19</v>
      </c>
      <c r="AH4" s="15" t="s">
        <v>20</v>
      </c>
      <c r="AI4" s="11"/>
      <c r="AJ4" s="12"/>
      <c r="AK4" s="13"/>
      <c r="AL4" s="9"/>
      <c r="AM4" s="14" t="s">
        <v>19</v>
      </c>
      <c r="AN4" s="15" t="s">
        <v>20</v>
      </c>
      <c r="AO4" s="11"/>
      <c r="AP4" s="12"/>
      <c r="AQ4" s="13"/>
      <c r="AR4" s="9"/>
      <c r="AS4" s="14" t="s">
        <v>19</v>
      </c>
      <c r="AT4" s="15" t="s">
        <v>20</v>
      </c>
      <c r="AU4" s="11"/>
      <c r="AV4" s="12"/>
      <c r="AW4" s="13"/>
      <c r="AX4" s="9"/>
      <c r="AY4" s="14" t="s">
        <v>19</v>
      </c>
      <c r="AZ4" s="15" t="s">
        <v>20</v>
      </c>
      <c r="BA4" s="11"/>
      <c r="BB4" s="12"/>
      <c r="BC4" s="13"/>
      <c r="BD4" s="9"/>
      <c r="BE4" s="14" t="s">
        <v>19</v>
      </c>
      <c r="BF4" s="15" t="s">
        <v>20</v>
      </c>
      <c r="BG4" s="11"/>
      <c r="BH4" s="12"/>
      <c r="BI4" s="13"/>
      <c r="BJ4" s="9"/>
      <c r="BK4" s="14" t="s">
        <v>19</v>
      </c>
      <c r="BL4" s="15" t="s">
        <v>20</v>
      </c>
      <c r="BM4" s="11"/>
      <c r="BN4" s="12"/>
      <c r="BO4" s="13"/>
      <c r="BP4" s="9"/>
      <c r="BQ4" s="14" t="s">
        <v>19</v>
      </c>
      <c r="BR4" s="15" t="s">
        <v>20</v>
      </c>
      <c r="BS4" s="11"/>
      <c r="BT4" s="12"/>
      <c r="BU4" s="13"/>
    </row>
    <row r="5" customFormat="false" ht="12" hidden="false" customHeight="false" outlineLevel="0" collapsed="false">
      <c r="A5" s="16" t="n">
        <v>1</v>
      </c>
      <c r="B5" s="17" t="n">
        <v>4297</v>
      </c>
      <c r="C5" s="18" t="n">
        <v>1</v>
      </c>
      <c r="D5" s="18"/>
      <c r="E5" s="19" t="n">
        <f aca="false">IF(OR(D5="OCS",D5="RAF"),D5,C5)</f>
        <v>1</v>
      </c>
      <c r="F5" s="20" t="n">
        <f aca="false">IF(OR(D5="OCS",D5="RAF",E5="DNC",E5="DNS",E5="BFD",E5="DNF",E5="DSQ",E5="DNG",E5="DNE"),E5,RANK(E5,E$5:E$82,1))</f>
        <v>1</v>
      </c>
      <c r="G5" s="21" t="n">
        <f aca="false">IF(OR(E5="OCS",E5="RAF",E5="DNC",E5="DNS",E5="DNF"),$D$1+1,IF(OR(E5="DSQ",E5="DNG",E5="BFD",E5="DNE"),$D$1+1,RANK(E5,E$5:E$82,1)))</f>
        <v>1</v>
      </c>
      <c r="H5" s="17" t="n">
        <v>4220</v>
      </c>
      <c r="I5" s="18" t="n">
        <v>1</v>
      </c>
      <c r="J5" s="18"/>
      <c r="K5" s="19" t="n">
        <f aca="false">IF(OR(J5="OCS",J5="RAF"),J5,I5)</f>
        <v>1</v>
      </c>
      <c r="L5" s="20" t="n">
        <f aca="false">IF(OR(J5="OCS",J5="RAF",K5="DNC",K5="DNS",K5="BFD",K5="DNF",K5="DSQ",K5="DNG",E5="DNE"),K5,RANK(K5,K$5:K$82,1))</f>
        <v>1</v>
      </c>
      <c r="M5" s="21" t="n">
        <f aca="false">IF(OR(K5="OCS",K5="RAF",K5="DNC",K5="DNS",K5="DNF"),$J$1+1,IF(OR(K5="DSQ",K5="DNG",K5="BFD",K5="DNE"),$J$1+1,RANK(K5,K$5:K$82,1)))</f>
        <v>1</v>
      </c>
      <c r="N5" s="17" t="n">
        <v>4220</v>
      </c>
      <c r="O5" s="18" t="n">
        <v>1</v>
      </c>
      <c r="P5" s="18"/>
      <c r="Q5" s="19" t="n">
        <f aca="false">IF(OR(P5="OCS",P5="RAF"),P5,O5)</f>
        <v>1</v>
      </c>
      <c r="R5" s="20" t="n">
        <f aca="false">IF(OR(P5="OCS",P5="RAF",Q5="DNC",Q5="DNS",Q5="BFD",Q5="DNF",Q5="DSQ",Q5="DNG",Q5="DNE"),Q5,RANK(Q5,Q$5:Q$82,1))</f>
        <v>1</v>
      </c>
      <c r="S5" s="21" t="n">
        <f aca="false">IF(OR(Q5="OCS",Q5="RAF",Q5="DNC",Q5="DNS",Q5="DNF"),$P$1+1,IF(OR(Q5="DSQ",Q5="DNG",Q5="BFD",Q5="DNE"),$P$1+1,RANK(Q5,Q$5:Q$82,1)))</f>
        <v>1</v>
      </c>
      <c r="T5" s="17" t="n">
        <v>4220</v>
      </c>
      <c r="U5" s="18" t="n">
        <v>1</v>
      </c>
      <c r="V5" s="18"/>
      <c r="W5" s="19" t="n">
        <f aca="false">IF(OR(V5="OCS",V5="RAF"),V5,U5)</f>
        <v>1</v>
      </c>
      <c r="X5" s="20" t="n">
        <f aca="false">IF(OR(V5="OCS",V5="RAF",W5="DNC",W5="DNS",W5="BFD",W5="DNF",W5="DSQ",W5="DNG",W5="DNE"),W5,RANK(W5,W$5:W$82,1))</f>
        <v>1</v>
      </c>
      <c r="Y5" s="21" t="n">
        <f aca="false">IF(OR(W5="OCS",W5="RAF",W5="DNC",W5="DNS",W5="DNF"),$V$1+1,IF(OR(W5="DSQ",W5="DNG",W5="BFD",W5="DNE"),$V$1+1,RANK(W5,W$5:W$82,1)))</f>
        <v>1</v>
      </c>
      <c r="Z5" s="17" t="n">
        <v>4220</v>
      </c>
      <c r="AA5" s="18" t="n">
        <v>1</v>
      </c>
      <c r="AB5" s="18"/>
      <c r="AC5" s="19" t="n">
        <f aca="false">IF(OR(AB5="OCS",AB5="RAF"),AB5,AA5)</f>
        <v>1</v>
      </c>
      <c r="AD5" s="20" t="n">
        <f aca="false">IF(OR(AB5="OCS",AB5="RAF",AC5="DNC",AC5="DNS",AC5="BFD",AC5="DNF",AC5="DSQ",AC5="DNG",AC5="DNE"),AC5,RANK(AC5,AC$5:AC$82,1))</f>
        <v>1</v>
      </c>
      <c r="AE5" s="21" t="n">
        <f aca="false">IF(OR(AC5="OCS",AC5="RAF",AC5="DNC",AC5="DNS",AC5="DNF"),$AB$1+1,IF(OR(AC5="DSQ",AC5="DNG",AC5="BFD",AC5="DNE"),$AB$1+1,RANK(AC5,AC$5:AC$82,1)))</f>
        <v>1</v>
      </c>
      <c r="AF5" s="17" t="n">
        <v>4220</v>
      </c>
      <c r="AG5" s="18" t="n">
        <v>1</v>
      </c>
      <c r="AH5" s="18"/>
      <c r="AI5" s="19" t="n">
        <f aca="false">IF(OR(AH5="OCS",AH5="RAF"),AH5,AG5)</f>
        <v>1</v>
      </c>
      <c r="AJ5" s="20" t="n">
        <f aca="false">IF(OR(AH5="OCS",AH5="RAF",AI5="DNC",AI5="DNS",AI5="BFD",AI5="DNF",AI5="DSQ",AI5="DNG",AI5="DNE"),AI5,RANK(AI5,AI$5:AI$82,1))</f>
        <v>1</v>
      </c>
      <c r="AK5" s="21" t="n">
        <f aca="false">IF(OR(AI5="OCS",AI5="RAF",AI5="DNC",AI5="DNS",AI5="DNF"),$AH$1+1,IF(OR(AI5="DSQ",AI5="DNG",AI5="BFD",AI5="DNE"),$AH$1+1,RANK(AI5,AI$5:AI$82,1)))</f>
        <v>1</v>
      </c>
      <c r="AL5" s="17"/>
      <c r="AM5" s="18" t="n">
        <v>1</v>
      </c>
      <c r="AN5" s="18"/>
      <c r="AO5" s="19" t="n">
        <f aca="false">IF(OR(AN5="OCS",AN5="RAF"),AN5,AM5)</f>
        <v>1</v>
      </c>
      <c r="AP5" s="20" t="n">
        <f aca="false">IF(OR(AN5="OCS",AN5="RAF",AO5="DNC",AO5="DNS",AO5="BFD",AO5="DNF",AO5="DSQ",AO5="DNG",AO5="DNE"),AO5,RANK(AO5,AO$5:AO$82,1))</f>
        <v>1</v>
      </c>
      <c r="AQ5" s="21" t="n">
        <f aca="false">IF(OR(AO5="OCS",AO5="RAF",AO5="DNC",AO5="DNS",AO5="DNF"),$AN$1+1,IF(OR(AO5="DSQ",AO5="DNG",AO5="BFD",AO5="DNE"),$AN$1+1,RANK(AO5,AO$5:AO$82,1)))</f>
        <v>1</v>
      </c>
      <c r="AR5" s="17"/>
      <c r="AS5" s="18" t="n">
        <v>1</v>
      </c>
      <c r="AT5" s="18"/>
      <c r="AU5" s="19" t="n">
        <f aca="false">IF(OR(AT5="OCS",AT5="RAF"),AT5,AS5)</f>
        <v>1</v>
      </c>
      <c r="AV5" s="20" t="n">
        <f aca="false">IF(OR(AT5="OCS",AT5="RAF",AU5="DNC",AU5="DNS",AU5="BFD",AU5="DNF",AU5="DSQ",AU5="DNG",AU5="DNE"),AU5,RANK(AU5,AU$5:AU$82,1))</f>
        <v>1</v>
      </c>
      <c r="AW5" s="21" t="n">
        <f aca="false">IF(OR(AU5="OCS",AU5="RAF",AU5="DNC",AU5="DNS",AU5="DNF"),$AT$1+1,IF(OR(AU5="DSQ",AU5="DNG",AU5="BFD",AU5="DNE"),$AT$1+1,RANK(AU5,AU$5:AU$82,1)))</f>
        <v>1</v>
      </c>
      <c r="AX5" s="22"/>
      <c r="AY5" s="18" t="n">
        <v>1</v>
      </c>
      <c r="AZ5" s="18"/>
      <c r="BA5" s="19" t="n">
        <f aca="false">IF(OR(AZ5="OCS",AZ5="RAF"),AZ5,AY5)</f>
        <v>1</v>
      </c>
      <c r="BB5" s="20" t="n">
        <f aca="false">IF(OR(AZ5="OCS",AZ5="RAF",BA5="DNC",BA5="DNS",BA5="BFD",BA5="DNF",BA5="DSQ",BA5="DNG"),BA5,RANK(BA5,BA$5:BA$82,1))</f>
        <v>1</v>
      </c>
      <c r="BC5" s="21" t="n">
        <f aca="false">IF(OR(BA5="OCS",BA5="RAF",BA5="DNC",BA5="DNS",BA5="DNF"),$AT$1+1,IF(OR(BA5="DSQ",BA5="DNG",BA5="BFD",BA5="DNE"),$AT$1+1,RANK(BA5,BA$5:BA$82,1)))</f>
        <v>1</v>
      </c>
      <c r="BD5" s="23"/>
      <c r="BE5" s="18" t="n">
        <v>1</v>
      </c>
      <c r="BF5" s="18"/>
      <c r="BG5" s="19" t="n">
        <f aca="false">IF(OR(BF5="OCS",BF5="RAF"),BF5,BE5)</f>
        <v>1</v>
      </c>
      <c r="BH5" s="20" t="n">
        <f aca="false">IF(OR(BF5="OCS",BF5="RAF",BG5="DNC",BG5="DNS",BG5="BFD",BG5="DNF",BG5="DSQ",BG5="DNG"),BG5,RANK(BG5,BG$5:BG$82,1))</f>
        <v>1</v>
      </c>
      <c r="BI5" s="21" t="n">
        <f aca="false">IF(OR(BG5="OCS",BG5="RAF",BG5="DNC",BG5="DNS",BG5="DNF"),$AT$1+1,IF(OR(BG5="DSQ",BG5="DNG",BG5="BFD",BG5="DNE"),$AT$1+1,RANK(BG5,BG$5:BG$82,1)))</f>
        <v>1</v>
      </c>
      <c r="BJ5" s="24"/>
      <c r="BK5" s="18" t="n">
        <v>1</v>
      </c>
      <c r="BL5" s="18"/>
      <c r="BM5" s="19" t="n">
        <f aca="false">IF(OR(BL5="OCS",BL5="RAF"),BL5,BK5)</f>
        <v>1</v>
      </c>
      <c r="BN5" s="20" t="n">
        <f aca="false">IF(OR(BL5="OCS",BL5="RAF",BM5="DNC",BM5="DNS",BM5="BFD",BM5="DNF",BM5="DSQ",BM5="DNG"),BM5,RANK(BM5,BM$5:BM$82,1))</f>
        <v>1</v>
      </c>
      <c r="BO5" s="21" t="n">
        <f aca="false">IF(OR(BM5="OCS",BM5="RAF",BM5="DNC",BM5="DNS",BM5="DNF"),$AT$1+1,IF(OR(BM5="DSQ",BM5="DNG",BM5="BFD",BM5="DNE"),$AT$1+1,RANK(BM5,BM$5:BM$82,1)))</f>
        <v>1</v>
      </c>
      <c r="BP5" s="25"/>
      <c r="BQ5" s="18" t="n">
        <v>1</v>
      </c>
      <c r="BR5" s="18"/>
      <c r="BS5" s="19" t="n">
        <f aca="false">IF(OR(BR5="OCS",BR5="RAF"),BR5,BQ5)</f>
        <v>1</v>
      </c>
      <c r="BT5" s="20" t="n">
        <f aca="false">IF(OR(BR5="OCS",BR5="RAF",BS5="DNC",BS5="DNS",BS5="BFD",BS5="DNF",BS5="DSQ",BS5="DNG"),BS5,RANK(BS5,BS$5:BS$82,1))</f>
        <v>1</v>
      </c>
      <c r="BU5" s="21" t="n">
        <f aca="false">IF(OR(BS5="OCS",BS5="RAF",BS5="DNC",BS5="DNS",BS5="DNF"),$AT$1+1,IF(OR(BS5="DSQ",BS5="DNG",BS5="BFD",BS5="DNE"),$AT$1+1,RANK(BS5,BS$5:BS$82,1)))</f>
        <v>1</v>
      </c>
    </row>
    <row r="6" customFormat="false" ht="12" hidden="false" customHeight="false" outlineLevel="0" collapsed="false">
      <c r="A6" s="16" t="n">
        <f aca="false">A5+1</f>
        <v>2</v>
      </c>
      <c r="B6" s="26" t="n">
        <v>4374</v>
      </c>
      <c r="C6" s="18" t="n">
        <v>2</v>
      </c>
      <c r="D6" s="18"/>
      <c r="E6" s="19" t="n">
        <f aca="false">IF(OR(D6="OCS",D6="RAF"),D6,C6)</f>
        <v>2</v>
      </c>
      <c r="F6" s="20" t="n">
        <f aca="false">IF(OR(D6="OCS",D6="RAF",E6="DNC",E6="DNS",E6="BFD",E6="DNF",E6="DSQ",E6="DNG",E6="DNE"),E6,RANK(E6,E$5:E$82,1))</f>
        <v>2</v>
      </c>
      <c r="G6" s="21" t="n">
        <f aca="false">IF(OR(E6="OCS",E6="RAF",E6="DNC",E6="DNS",E6="DNF"),$D$1+1,IF(OR(E6="DSQ",E6="DNG",E6="BFD",E6="DNE"),$D$1+1,RANK(E6,E$5:E$82,1)))</f>
        <v>2</v>
      </c>
      <c r="H6" s="26" t="n">
        <v>4177</v>
      </c>
      <c r="I6" s="18" t="n">
        <v>2</v>
      </c>
      <c r="J6" s="18"/>
      <c r="K6" s="19" t="n">
        <f aca="false">IF(OR(J6="OCS",J6="RAF"),J6,I6)</f>
        <v>2</v>
      </c>
      <c r="L6" s="20" t="n">
        <f aca="false">IF(OR(J6="OCS",J6="RAF",K6="DNC",K6="DNS",K6="BFD",K6="DNF",K6="DSQ",K6="DNG",E6="DNE"),K6,RANK(K6,K$5:K$82,1))</f>
        <v>2</v>
      </c>
      <c r="M6" s="21" t="n">
        <f aca="false">IF(OR(K6="OCS",K6="RAF",K6="DNC",K6="DNS",K6="DNF"),$J$1+1,IF(OR(K6="DSQ",K6="DNG",K6="BFD",K6="DNE"),$J$1+1,RANK(K6,K$5:K$82,1)))</f>
        <v>2</v>
      </c>
      <c r="N6" s="26" t="n">
        <v>4297</v>
      </c>
      <c r="O6" s="18" t="n">
        <v>2</v>
      </c>
      <c r="P6" s="18"/>
      <c r="Q6" s="19" t="n">
        <f aca="false">IF(OR(P6="OCS",P6="RAF"),P6,O6)</f>
        <v>2</v>
      </c>
      <c r="R6" s="20" t="n">
        <f aca="false">IF(OR(P6="OCS",P6="RAF",Q6="DNC",Q6="DNS",Q6="BFD",Q6="DNF",Q6="DSQ",Q6="DNG",Q6="DNE"),Q6,RANK(Q6,Q$5:Q$82,1))</f>
        <v>2</v>
      </c>
      <c r="S6" s="21" t="n">
        <f aca="false">IF(OR(Q6="OCS",Q6="RAF",Q6="DNC",Q6="DNS",Q6="DNF"),$P$1+1,IF(OR(Q6="DSQ",Q6="DNG",Q6="BFD",Q6="DNE"),$P$1+1,RANK(Q6,Q$5:Q$82,1)))</f>
        <v>2</v>
      </c>
      <c r="T6" s="26" t="n">
        <v>4280</v>
      </c>
      <c r="U6" s="18" t="n">
        <v>2</v>
      </c>
      <c r="V6" s="18"/>
      <c r="W6" s="19" t="n">
        <f aca="false">IF(OR(V6="OCS",V6="RAF"),V6,U6)</f>
        <v>2</v>
      </c>
      <c r="X6" s="20" t="n">
        <f aca="false">IF(OR(V6="OCS",V6="RAF",W6="DNC",W6="DNS",W6="BFD",W6="DNF",W6="DSQ",W6="DNG",W6="DNE"),W6,RANK(W6,W$5:W$82,1))</f>
        <v>2</v>
      </c>
      <c r="Y6" s="21" t="n">
        <f aca="false">IF(OR(W6="OCS",W6="RAF",W6="DNC",W6="DNS",W6="DNF"),$V$1+1,IF(OR(W6="DSQ",W6="DNG",W6="BFD",W6="DNE"),$V$1+1,RANK(W6,W$5:W$82,1)))</f>
        <v>2</v>
      </c>
      <c r="Z6" s="26" t="n">
        <v>4280</v>
      </c>
      <c r="AA6" s="18" t="n">
        <v>2</v>
      </c>
      <c r="AB6" s="18"/>
      <c r="AC6" s="19" t="n">
        <f aca="false">IF(OR(AB6="OCS",AB6="RAF"),AB6,AA6)</f>
        <v>2</v>
      </c>
      <c r="AD6" s="20" t="n">
        <f aca="false">IF(OR(AB6="OCS",AB6="RAF",AC6="DNC",AC6="DNS",AC6="BFD",AC6="DNF",AC6="DSQ",AC6="DNG",AC6="DNE"),AC6,RANK(AC6,AC$5:AC$82,1))</f>
        <v>2</v>
      </c>
      <c r="AE6" s="21" t="n">
        <f aca="false">IF(OR(AC6="OCS",AC6="RAF",AC6="DNC",AC6="DNS",AC6="DNF"),$AB$1+1,IF(OR(AC6="DSQ",AC6="DNG",AC6="BFD",AC6="DNE"),$AB$1+1,RANK(AC6,AC$5:AC$82,1)))</f>
        <v>2</v>
      </c>
      <c r="AF6" s="26" t="n">
        <v>4297</v>
      </c>
      <c r="AG6" s="18" t="n">
        <v>2</v>
      </c>
      <c r="AH6" s="18"/>
      <c r="AI6" s="19" t="n">
        <f aca="false">IF(OR(AH6="OCS",AH6="RAF"),AH6,AG6)</f>
        <v>2</v>
      </c>
      <c r="AJ6" s="20" t="n">
        <f aca="false">IF(OR(AH6="OCS",AH6="RAF",AI6="DNC",AI6="DNS",AI6="BFD",AI6="DNF",AI6="DSQ",AI6="DNG",AI6="DNE"),AI6,RANK(AI6,AI$5:AI$82,1))</f>
        <v>2</v>
      </c>
      <c r="AK6" s="21" t="n">
        <f aca="false">IF(OR(AI6="OCS",AI6="RAF",AI6="DNC",AI6="DNS",AI6="DNF"),$AH$1+1,IF(OR(AI6="DSQ",AI6="DNG",AI6="BFD",AI6="DNE"),$AH$1+1,RANK(AI6,AI$5:AI$82,1)))</f>
        <v>2</v>
      </c>
      <c r="AL6" s="26"/>
      <c r="AM6" s="18" t="n">
        <v>2</v>
      </c>
      <c r="AN6" s="18"/>
      <c r="AO6" s="19" t="n">
        <f aca="false">IF(OR(AN6="OCS",AN6="RAF"),AN6,AM6)</f>
        <v>2</v>
      </c>
      <c r="AP6" s="20" t="n">
        <f aca="false">IF(OR(AN6="OCS",AN6="RAF",AO6="DNC",AO6="DNS",AO6="BFD",AO6="DNF",AO6="DSQ",AO6="DNG",AO6="DNE"),AO6,RANK(AO6,AO$5:AO$82,1))</f>
        <v>2</v>
      </c>
      <c r="AQ6" s="21" t="n">
        <f aca="false">IF(OR(AO6="OCS",AO6="RAF",AO6="DNC",AO6="DNS",AO6="DNF"),$AN$1+1,IF(OR(AO6="DSQ",AO6="DNG",AO6="BFD",AO6="DNE"),$AN$1+1,RANK(AO6,AO$5:AO$82,1)))</f>
        <v>2</v>
      </c>
      <c r="AR6" s="26"/>
      <c r="AS6" s="18" t="n">
        <v>2</v>
      </c>
      <c r="AT6" s="18"/>
      <c r="AU6" s="19" t="n">
        <f aca="false">IF(OR(AT6="OCS",AT6="RAF"),AT6,AS6)</f>
        <v>2</v>
      </c>
      <c r="AV6" s="20" t="n">
        <f aca="false">IF(OR(AT6="OCS",AT6="RAF",AU6="DNC",AU6="DNS",AU6="BFD",AU6="DNF",AU6="DSQ",AU6="DNG",AU6="DNE"),AU6,RANK(AU6,AU$5:AU$82,1))</f>
        <v>2</v>
      </c>
      <c r="AW6" s="21" t="n">
        <f aca="false">IF(OR(AU6="OCS",AU6="RAF",AU6="DNC",AU6="DNS",AU6="DNF"),$AT$1+1,IF(OR(AU6="DSQ",AU6="DNG",AU6="BFD",AU6="DNE"),$AT$1+1,RANK(AU6,AU$5:AU$82,1)))</f>
        <v>2</v>
      </c>
      <c r="AX6" s="22"/>
      <c r="AY6" s="18" t="n">
        <v>2</v>
      </c>
      <c r="AZ6" s="18"/>
      <c r="BA6" s="19" t="n">
        <f aca="false">IF(OR(AZ6="OCS",AZ6="RAF"),AZ6,AY6)</f>
        <v>2</v>
      </c>
      <c r="BB6" s="20" t="n">
        <f aca="false">IF(OR(AZ6="OCS",AZ6="RAF",BA6="DNC",BA6="DNS",BA6="BFD",BA6="DNF",BA6="DSQ",BA6="DNG"),BA6,RANK(BA6,BA$5:BA$82,1))</f>
        <v>2</v>
      </c>
      <c r="BC6" s="21" t="n">
        <f aca="false">IF(OR(BA6="OCS",BA6="RAF",BA6="DNC",BA6="DNS",BA6="DNF"),$AT$1+1,IF(OR(BA6="DSQ",BA6="DNG",BA6="BFD",BA6="DNE"),$AT$1+1,RANK(BA6,BA$5:BA$82,1)))</f>
        <v>2</v>
      </c>
      <c r="BD6" s="23"/>
      <c r="BE6" s="18" t="n">
        <v>2</v>
      </c>
      <c r="BF6" s="18"/>
      <c r="BG6" s="19" t="n">
        <f aca="false">IF(OR(BF6="OCS",BF6="RAF"),BF6,BE6)</f>
        <v>2</v>
      </c>
      <c r="BH6" s="20" t="n">
        <f aca="false">IF(OR(BF6="OCS",BF6="RAF",BG6="DNC",BG6="DNS",BG6="BFD",BG6="DNF",BG6="DSQ",BG6="DNG"),BG6,RANK(BG6,BG$5:BG$82,1))</f>
        <v>2</v>
      </c>
      <c r="BI6" s="21" t="n">
        <f aca="false">IF(OR(BG6="OCS",BG6="RAF",BG6="DNC",BG6="DNS",BG6="DNF"),$AT$1+1,IF(OR(BG6="DSQ",BG6="DNG",BG6="BFD",BG6="DNE"),$AT$1+1,RANK(BG6,BG$5:BG$82,1)))</f>
        <v>2</v>
      </c>
      <c r="BJ6" s="25"/>
      <c r="BK6" s="18" t="n">
        <v>2</v>
      </c>
      <c r="BL6" s="18"/>
      <c r="BM6" s="19" t="n">
        <f aca="false">IF(OR(BL6="OCS",BL6="RAF"),BL6,BK6)</f>
        <v>2</v>
      </c>
      <c r="BN6" s="20" t="n">
        <f aca="false">IF(OR(BL6="OCS",BL6="RAF",BM6="DNC",BM6="DNS",BM6="BFD",BM6="DNF",BM6="DSQ",BM6="DNG"),BM6,RANK(BM6,BM$5:BM$82,1))</f>
        <v>2</v>
      </c>
      <c r="BO6" s="21" t="n">
        <f aca="false">IF(OR(BM6="OCS",BM6="RAF",BM6="DNC",BM6="DNS",BM6="DNF"),$AT$1+1,IF(OR(BM6="DSQ",BM6="DNG",BM6="BFD",BM6="DNE"),$AT$1+1,RANK(BM6,BM$5:BM$82,1)))</f>
        <v>2</v>
      </c>
      <c r="BP6" s="25"/>
      <c r="BQ6" s="18" t="n">
        <v>2</v>
      </c>
      <c r="BR6" s="18"/>
      <c r="BS6" s="19" t="n">
        <f aca="false">IF(OR(BR6="OCS",BR6="RAF"),BR6,BQ6)</f>
        <v>2</v>
      </c>
      <c r="BT6" s="20" t="n">
        <f aca="false">IF(OR(BR6="OCS",BR6="RAF",BS6="DNC",BS6="DNS",BS6="BFD",BS6="DNF",BS6="DSQ",BS6="DNG"),BS6,RANK(BS6,BS$5:BS$82,1))</f>
        <v>2</v>
      </c>
      <c r="BU6" s="21" t="n">
        <f aca="false">IF(OR(BS6="OCS",BS6="RAF",BS6="DNC",BS6="DNS",BS6="DNF"),$AT$1+1,IF(OR(BS6="DSQ",BS6="DNG",BS6="BFD",BS6="DNE"),$AT$1+1,RANK(BS6,BS$5:BS$82,1)))</f>
        <v>2</v>
      </c>
    </row>
    <row r="7" customFormat="false" ht="12" hidden="false" customHeight="false" outlineLevel="0" collapsed="false">
      <c r="A7" s="16" t="n">
        <f aca="false">A6+1</f>
        <v>3</v>
      </c>
      <c r="B7" s="17" t="n">
        <v>4177</v>
      </c>
      <c r="C7" s="18" t="n">
        <v>3</v>
      </c>
      <c r="D7" s="18"/>
      <c r="E7" s="19" t="n">
        <f aca="false">IF(OR(D7="OCS",D7="RAF"),D7,C7)</f>
        <v>3</v>
      </c>
      <c r="F7" s="20" t="n">
        <f aca="false">IF(OR(D7="OCS",D7="RAF",E7="DNC",E7="DNS",E7="BFD",E7="DNF",E7="DSQ",E7="DNG",E7="DNE"),E7,RANK(E7,E$5:E$82,1))</f>
        <v>3</v>
      </c>
      <c r="G7" s="21" t="n">
        <f aca="false">IF(OR(E7="OCS",E7="RAF",E7="DNC",E7="DNS",E7="DNF"),$D$1+1,IF(OR(E7="DSQ",E7="DNG",E7="BFD",E7="DNE"),$D$1+1,RANK(E7,E$5:E$82,1)))</f>
        <v>3</v>
      </c>
      <c r="H7" s="17" t="n">
        <v>4374</v>
      </c>
      <c r="I7" s="18" t="n">
        <v>3</v>
      </c>
      <c r="J7" s="18"/>
      <c r="K7" s="19" t="n">
        <f aca="false">IF(OR(J7="OCS",J7="RAF"),J7,I7)</f>
        <v>3</v>
      </c>
      <c r="L7" s="20" t="n">
        <f aca="false">IF(OR(J7="OCS",J7="RAF",K7="DNC",K7="DNS",K7="BFD",K7="DNF",K7="DSQ",K7="DNG",E7="DNE"),K7,RANK(K7,K$5:K$82,1))</f>
        <v>3</v>
      </c>
      <c r="M7" s="21" t="n">
        <f aca="false">IF(OR(K7="OCS",K7="RAF",K7="DNC",K7="DNS",K7="DNF"),$J$1+1,IF(OR(K7="DSQ",K7="DNG",K7="BFD",K7="DNE"),$J$1+1,RANK(K7,K$5:K$82,1)))</f>
        <v>3</v>
      </c>
      <c r="N7" s="17" t="n">
        <v>4280</v>
      </c>
      <c r="O7" s="18" t="n">
        <v>3</v>
      </c>
      <c r="P7" s="18"/>
      <c r="Q7" s="19" t="n">
        <f aca="false">IF(OR(P7="OCS",P7="RAF"),P7,O7)</f>
        <v>3</v>
      </c>
      <c r="R7" s="20" t="n">
        <f aca="false">IF(OR(P7="OCS",P7="RAF",Q7="DNC",Q7="DNS",Q7="BFD",Q7="DNF",Q7="DSQ",Q7="DNG",Q7="DNE"),Q7,RANK(Q7,Q$5:Q$82,1))</f>
        <v>3</v>
      </c>
      <c r="S7" s="21" t="n">
        <f aca="false">IF(OR(Q7="OCS",Q7="RAF",Q7="DNC",Q7="DNS",Q7="DNF"),$P$1+1,IF(OR(Q7="DSQ",Q7="DNG",Q7="BFD",Q7="DNE"),$P$1+1,RANK(Q7,Q$5:Q$82,1)))</f>
        <v>3</v>
      </c>
      <c r="T7" s="17" t="n">
        <v>4236</v>
      </c>
      <c r="U7" s="18" t="n">
        <v>3</v>
      </c>
      <c r="V7" s="18"/>
      <c r="W7" s="19" t="n">
        <f aca="false">IF(OR(V7="OCS",V7="RAF"),V7,U7)</f>
        <v>3</v>
      </c>
      <c r="X7" s="20" t="n">
        <f aca="false">IF(OR(V7="OCS",V7="RAF",W7="DNC",W7="DNS",W7="BFD",W7="DNF",W7="DSQ",W7="DNG",W7="DNE"),W7,RANK(W7,W$5:W$82,1))</f>
        <v>3</v>
      </c>
      <c r="Y7" s="21" t="n">
        <f aca="false">IF(OR(W7="OCS",W7="RAF",W7="DNC",W7="DNS",W7="DNF"),$V$1+1,IF(OR(W7="DSQ",W7="DNG",W7="BFD",W7="DNE"),$V$1+1,RANK(W7,W$5:W$82,1)))</f>
        <v>3</v>
      </c>
      <c r="Z7" s="17" t="n">
        <v>4177</v>
      </c>
      <c r="AA7" s="18" t="n">
        <v>3</v>
      </c>
      <c r="AB7" s="18"/>
      <c r="AC7" s="19" t="n">
        <f aca="false">IF(OR(AB7="OCS",AB7="RAF"),AB7,AA7)</f>
        <v>3</v>
      </c>
      <c r="AD7" s="20" t="n">
        <f aca="false">IF(OR(AB7="OCS",AB7="RAF",AC7="DNC",AC7="DNS",AC7="BFD",AC7="DNF",AC7="DSQ",AC7="DNG",AC7="DNE"),AC7,RANK(AC7,AC$5:AC$82,1))</f>
        <v>3</v>
      </c>
      <c r="AE7" s="21" t="n">
        <f aca="false">IF(OR(AC7="OCS",AC7="RAF",AC7="DNC",AC7="DNS",AC7="DNF"),$AB$1+1,IF(OR(AC7="DSQ",AC7="DNG",AC7="BFD",AC7="DNE"),$AB$1+1,RANK(AC7,AC$5:AC$82,1)))</f>
        <v>3</v>
      </c>
      <c r="AF7" s="17" t="n">
        <v>4177</v>
      </c>
      <c r="AG7" s="18" t="n">
        <v>3</v>
      </c>
      <c r="AH7" s="18"/>
      <c r="AI7" s="19" t="n">
        <f aca="false">IF(OR(AH7="OCS",AH7="RAF"),AH7,AG7)</f>
        <v>3</v>
      </c>
      <c r="AJ7" s="20" t="n">
        <f aca="false">IF(OR(AH7="OCS",AH7="RAF",AI7="DNC",AI7="DNS",AI7="BFD",AI7="DNF",AI7="DSQ",AI7="DNG",AI7="DNE"),AI7,RANK(AI7,AI$5:AI$82,1))</f>
        <v>3</v>
      </c>
      <c r="AK7" s="21" t="n">
        <f aca="false">IF(OR(AI7="OCS",AI7="RAF",AI7="DNC",AI7="DNS",AI7="DNF"),$AH$1+1,IF(OR(AI7="DSQ",AI7="DNG",AI7="BFD",AI7="DNE"),$AH$1+1,RANK(AI7,AI$5:AI$82,1)))</f>
        <v>3</v>
      </c>
      <c r="AL7" s="17"/>
      <c r="AM7" s="18" t="n">
        <v>3</v>
      </c>
      <c r="AN7" s="18"/>
      <c r="AO7" s="19" t="n">
        <f aca="false">IF(OR(AN7="OCS",AN7="RAF"),AN7,AM7)</f>
        <v>3</v>
      </c>
      <c r="AP7" s="20" t="n">
        <f aca="false">IF(OR(AN7="OCS",AN7="RAF",AO7="DNC",AO7="DNS",AO7="BFD",AO7="DNF",AO7="DSQ",AO7="DNG",AO7="DNE"),AO7,RANK(AO7,AO$5:AO$82,1))</f>
        <v>3</v>
      </c>
      <c r="AQ7" s="21" t="n">
        <f aca="false">IF(OR(AO7="OCS",AO7="RAF",AO7="DNC",AO7="DNS",AO7="DNF"),$AN$1+1,IF(OR(AO7="DSQ",AO7="DNG",AO7="BFD",AO7="DNE"),$AN$1+1,RANK(AO7,AO$5:AO$82,1)))</f>
        <v>3</v>
      </c>
      <c r="AR7" s="17"/>
      <c r="AS7" s="18" t="n">
        <v>3</v>
      </c>
      <c r="AT7" s="18"/>
      <c r="AU7" s="19" t="n">
        <f aca="false">IF(OR(AT7="OCS",AT7="RAF"),AT7,AS7)</f>
        <v>3</v>
      </c>
      <c r="AV7" s="20" t="n">
        <f aca="false">IF(OR(AT7="OCS",AT7="RAF",AU7="DNC",AU7="DNS",AU7="BFD",AU7="DNF",AU7="DSQ",AU7="DNG",AU7="DNE"),AU7,RANK(AU7,AU$5:AU$82,1))</f>
        <v>3</v>
      </c>
      <c r="AW7" s="21" t="n">
        <f aca="false">IF(OR(AU7="OCS",AU7="RAF",AU7="DNC",AU7="DNS",AU7="DNF"),$AT$1+1,IF(OR(AU7="DSQ",AU7="DNG",AU7="BFD",AU7="DNE"),$AT$1+1,RANK(AU7,AU$5:AU$82,1)))</f>
        <v>3</v>
      </c>
      <c r="AX7" s="22"/>
      <c r="AY7" s="18" t="n">
        <v>3</v>
      </c>
      <c r="AZ7" s="18"/>
      <c r="BA7" s="19" t="n">
        <f aca="false">IF(OR(AZ7="OCS",AZ7="RAF"),AZ7,AY7)</f>
        <v>3</v>
      </c>
      <c r="BB7" s="20" t="n">
        <f aca="false">IF(OR(AZ7="OCS",AZ7="RAF",BA7="DNC",BA7="DNS",BA7="BFD",BA7="DNF",BA7="DSQ",BA7="DNG"),BA7,RANK(BA7,BA$5:BA$82,1))</f>
        <v>3</v>
      </c>
      <c r="BC7" s="21" t="n">
        <f aca="false">IF(OR(BA7="OCS",BA7="RAF",BA7="DNC",BA7="DNS",BA7="DNF"),$AT$1+1,IF(OR(BA7="DSQ",BA7="DNG",BA7="BFD",BA7="DNE"),$AT$1+1,RANK(BA7,BA$5:BA$82,1)))</f>
        <v>3</v>
      </c>
      <c r="BD7" s="23"/>
      <c r="BE7" s="18" t="n">
        <v>3</v>
      </c>
      <c r="BF7" s="18"/>
      <c r="BG7" s="19" t="n">
        <f aca="false">IF(OR(BF7="OCS",BF7="RAF"),BF7,BE7)</f>
        <v>3</v>
      </c>
      <c r="BH7" s="20" t="n">
        <f aca="false">IF(OR(BF7="OCS",BF7="RAF",BG7="DNC",BG7="DNS",BG7="BFD",BG7="DNF",BG7="DSQ",BG7="DNG"),BG7,RANK(BG7,BG$5:BG$82,1))</f>
        <v>3</v>
      </c>
      <c r="BI7" s="21" t="n">
        <f aca="false">IF(OR(BG7="OCS",BG7="RAF",BG7="DNC",BG7="DNS",BG7="DNF"),$AT$1+1,IF(OR(BG7="DSQ",BG7="DNG",BG7="BFD",BG7="DNE"),$AT$1+1,RANK(BG7,BG$5:BG$82,1)))</f>
        <v>3</v>
      </c>
      <c r="BJ7" s="25"/>
      <c r="BK7" s="18" t="n">
        <v>3</v>
      </c>
      <c r="BL7" s="18"/>
      <c r="BM7" s="19" t="n">
        <f aca="false">IF(OR(BL7="OCS",BL7="RAF"),BL7,BK7)</f>
        <v>3</v>
      </c>
      <c r="BN7" s="20" t="n">
        <f aca="false">IF(OR(BL7="OCS",BL7="RAF",BM7="DNC",BM7="DNS",BM7="BFD",BM7="DNF",BM7="DSQ",BM7="DNG"),BM7,RANK(BM7,BM$5:BM$82,1))</f>
        <v>3</v>
      </c>
      <c r="BO7" s="21" t="n">
        <f aca="false">IF(OR(BM7="OCS",BM7="RAF",BM7="DNC",BM7="DNS",BM7="DNF"),$AT$1+1,IF(OR(BM7="DSQ",BM7="DNG",BM7="BFD",BM7="DNE"),$AT$1+1,RANK(BM7,BM$5:BM$82,1)))</f>
        <v>3</v>
      </c>
      <c r="BP7" s="25"/>
      <c r="BQ7" s="18" t="n">
        <v>3</v>
      </c>
      <c r="BR7" s="18"/>
      <c r="BS7" s="19" t="n">
        <f aca="false">IF(OR(BR7="OCS",BR7="RAF"),BR7,BQ7)</f>
        <v>3</v>
      </c>
      <c r="BT7" s="20" t="n">
        <f aca="false">IF(OR(BR7="OCS",BR7="RAF",BS7="DNC",BS7="DNS",BS7="BFD",BS7="DNF",BS7="DSQ",BS7="DNG"),BS7,RANK(BS7,BS$5:BS$82,1))</f>
        <v>3</v>
      </c>
      <c r="BU7" s="21" t="n">
        <f aca="false">IF(OR(BS7="OCS",BS7="RAF",BS7="DNC",BS7="DNS",BS7="DNF"),$AT$1+1,IF(OR(BS7="DSQ",BS7="DNG",BS7="BFD",BS7="DNE"),$AT$1+1,RANK(BS7,BS$5:BS$82,1)))</f>
        <v>3</v>
      </c>
    </row>
    <row r="8" customFormat="false" ht="12" hidden="false" customHeight="false" outlineLevel="0" collapsed="false">
      <c r="A8" s="16" t="n">
        <f aca="false">A7+1</f>
        <v>4</v>
      </c>
      <c r="B8" s="17" t="n">
        <v>4362</v>
      </c>
      <c r="C8" s="18" t="n">
        <v>4</v>
      </c>
      <c r="D8" s="18"/>
      <c r="E8" s="19" t="n">
        <f aca="false">IF(OR(D8="OCS",D8="RAF"),D8,C8)</f>
        <v>4</v>
      </c>
      <c r="F8" s="20" t="n">
        <f aca="false">IF(OR(D8="OCS",D8="RAF",E8="DNC",E8="DNS",E8="BFD",E8="DNF",E8="DSQ",E8="DNG",E8="DNE"),E8,RANK(E8,E$5:E$82,1))</f>
        <v>4</v>
      </c>
      <c r="G8" s="21" t="n">
        <f aca="false">IF(OR(E8="OCS",E8="RAF",E8="DNC",E8="DNS",E8="DNF"),$D$1+1,IF(OR(E8="DSQ",E8="DNG",E8="BFD",E8="DNE"),$D$1+1,RANK(E8,E$5:E$82,1)))</f>
        <v>4</v>
      </c>
      <c r="H8" s="17" t="n">
        <v>4280</v>
      </c>
      <c r="I8" s="18" t="n">
        <v>4</v>
      </c>
      <c r="J8" s="18"/>
      <c r="K8" s="19" t="n">
        <f aca="false">IF(OR(J8="OCS",J8="RAF"),J8,I8)</f>
        <v>4</v>
      </c>
      <c r="L8" s="20" t="n">
        <f aca="false">IF(OR(J8="OCS",J8="RAF",K8="DNC",K8="DNS",K8="BFD",K8="DNF",K8="DSQ",K8="DNG",E8="DNE"),K8,RANK(K8,K$5:K$82,1))</f>
        <v>4</v>
      </c>
      <c r="M8" s="21" t="n">
        <f aca="false">IF(OR(K8="OCS",K8="RAF",K8="DNC",K8="DNS",K8="DNF"),$J$1+1,IF(OR(K8="DSQ",K8="DNG",K8="BFD",K8="DNE"),$J$1+1,RANK(K8,K$5:K$82,1)))</f>
        <v>4</v>
      </c>
      <c r="N8" s="17" t="n">
        <v>4177</v>
      </c>
      <c r="O8" s="18" t="n">
        <v>4</v>
      </c>
      <c r="P8" s="18"/>
      <c r="Q8" s="19" t="n">
        <f aca="false">IF(OR(P8="OCS",P8="RAF"),P8,O8)</f>
        <v>4</v>
      </c>
      <c r="R8" s="20" t="n">
        <f aca="false">IF(OR(P8="OCS",P8="RAF",Q8="DNC",Q8="DNS",Q8="BFD",Q8="DNF",Q8="DSQ",Q8="DNG",Q8="DNE"),Q8,RANK(Q8,Q$5:Q$82,1))</f>
        <v>4</v>
      </c>
      <c r="S8" s="21" t="n">
        <f aca="false">IF(OR(Q8="OCS",Q8="RAF",Q8="DNC",Q8="DNS",Q8="DNF"),$P$1+1,IF(OR(Q8="DSQ",Q8="DNG",Q8="BFD",Q8="DNE"),$P$1+1,RANK(Q8,Q$5:Q$82,1)))</f>
        <v>4</v>
      </c>
      <c r="T8" s="17" t="n">
        <v>4177</v>
      </c>
      <c r="U8" s="18" t="n">
        <v>4</v>
      </c>
      <c r="V8" s="18"/>
      <c r="W8" s="19" t="n">
        <f aca="false">IF(OR(V8="OCS",V8="RAF"),V8,U8)</f>
        <v>4</v>
      </c>
      <c r="X8" s="20" t="n">
        <f aca="false">IF(OR(V8="OCS",V8="RAF",W8="DNC",W8="DNS",W8="BFD",W8="DNF",W8="DSQ",W8="DNG",W8="DNE"),W8,RANK(W8,W$5:W$82,1))</f>
        <v>4</v>
      </c>
      <c r="Y8" s="21" t="n">
        <f aca="false">IF(OR(W8="OCS",W8="RAF",W8="DNC",W8="DNS",W8="DNF"),$V$1+1,IF(OR(W8="DSQ",W8="DNG",W8="BFD",W8="DNE"),$V$1+1,RANK(W8,W$5:W$82,1)))</f>
        <v>4</v>
      </c>
      <c r="Z8" s="17" t="n">
        <v>4362</v>
      </c>
      <c r="AA8" s="18" t="n">
        <v>4</v>
      </c>
      <c r="AB8" s="18"/>
      <c r="AC8" s="19" t="n">
        <f aca="false">IF(OR(AB8="OCS",AB8="RAF"),AB8,AA8)</f>
        <v>4</v>
      </c>
      <c r="AD8" s="20" t="n">
        <f aca="false">IF(OR(AB8="OCS",AB8="RAF",AC8="DNC",AC8="DNS",AC8="BFD",AC8="DNF",AC8="DSQ",AC8="DNG",AC8="DNE"),AC8,RANK(AC8,AC$5:AC$82,1))</f>
        <v>4</v>
      </c>
      <c r="AE8" s="21" t="n">
        <f aca="false">IF(OR(AC8="OCS",AC8="RAF",AC8="DNC",AC8="DNS",AC8="DNF"),$AB$1+1,IF(OR(AC8="DSQ",AC8="DNG",AC8="BFD",AC8="DNE"),$AB$1+1,RANK(AC8,AC$5:AC$82,1)))</f>
        <v>4</v>
      </c>
      <c r="AF8" s="17" t="n">
        <v>4374</v>
      </c>
      <c r="AG8" s="18" t="n">
        <v>4</v>
      </c>
      <c r="AH8" s="18"/>
      <c r="AI8" s="19" t="n">
        <f aca="false">IF(OR(AH8="OCS",AH8="RAF"),AH8,AG8)</f>
        <v>4</v>
      </c>
      <c r="AJ8" s="20" t="n">
        <f aca="false">IF(OR(AH8="OCS",AH8="RAF",AI8="DNC",AI8="DNS",AI8="BFD",AI8="DNF",AI8="DSQ",AI8="DNG",AI8="DNE"),AI8,RANK(AI8,AI$5:AI$82,1))</f>
        <v>4</v>
      </c>
      <c r="AK8" s="21" t="n">
        <f aca="false">IF(OR(AI8="OCS",AI8="RAF",AI8="DNC",AI8="DNS",AI8="DNF"),$AH$1+1,IF(OR(AI8="DSQ",AI8="DNG",AI8="BFD",AI8="DNE"),$AH$1+1,RANK(AI8,AI$5:AI$82,1)))</f>
        <v>4</v>
      </c>
      <c r="AL8" s="17"/>
      <c r="AM8" s="18" t="n">
        <v>4</v>
      </c>
      <c r="AN8" s="18"/>
      <c r="AO8" s="19" t="n">
        <f aca="false">IF(OR(AN8="OCS",AN8="RAF"),AN8,AM8)</f>
        <v>4</v>
      </c>
      <c r="AP8" s="20" t="n">
        <f aca="false">IF(OR(AN8="OCS",AN8="RAF",AO8="DNC",AO8="DNS",AO8="BFD",AO8="DNF",AO8="DSQ",AO8="DNG",AO8="DNE"),AO8,RANK(AO8,AO$5:AO$82,1))</f>
        <v>4</v>
      </c>
      <c r="AQ8" s="21" t="n">
        <f aca="false">IF(OR(AO8="OCS",AO8="RAF",AO8="DNC",AO8="DNS",AO8="DNF"),$AN$1+1,IF(OR(AO8="DSQ",AO8="DNG",AO8="BFD",AO8="DNE"),$AN$1+1,RANK(AO8,AO$5:AO$82,1)))</f>
        <v>4</v>
      </c>
      <c r="AR8" s="17"/>
      <c r="AS8" s="18" t="n">
        <v>4</v>
      </c>
      <c r="AT8" s="18"/>
      <c r="AU8" s="19" t="n">
        <f aca="false">IF(OR(AT8="OCS",AT8="RAF"),AT8,AS8)</f>
        <v>4</v>
      </c>
      <c r="AV8" s="20" t="n">
        <f aca="false">IF(OR(AT8="OCS",AT8="RAF",AU8="DNC",AU8="DNS",AU8="BFD",AU8="DNF",AU8="DSQ",AU8="DNG",AU8="DNE"),AU8,RANK(AU8,AU$5:AU$82,1))</f>
        <v>4</v>
      </c>
      <c r="AW8" s="21" t="n">
        <f aca="false">IF(OR(AU8="OCS",AU8="RAF",AU8="DNC",AU8="DNS",AU8="DNF"),$AT$1+1,IF(OR(AU8="DSQ",AU8="DNG",AU8="BFD",AU8="DNE"),$AT$1+1,RANK(AU8,AU$5:AU$82,1)))</f>
        <v>4</v>
      </c>
      <c r="AX8" s="22"/>
      <c r="AY8" s="18" t="n">
        <v>4</v>
      </c>
      <c r="AZ8" s="18"/>
      <c r="BA8" s="19" t="n">
        <f aca="false">IF(OR(AZ8="OCS",AZ8="RAF"),AZ8,AY8)</f>
        <v>4</v>
      </c>
      <c r="BB8" s="20" t="n">
        <f aca="false">IF(OR(AZ8="OCS",AZ8="RAF",BA8="DNC",BA8="DNS",BA8="BFD",BA8="DNF",BA8="DSQ",BA8="DNG"),BA8,RANK(BA8,BA$5:BA$82,1))</f>
        <v>4</v>
      </c>
      <c r="BC8" s="21" t="n">
        <f aca="false">IF(OR(BA8="OCS",BA8="RAF",BA8="DNC",BA8="DNS",BA8="DNF"),$AT$1+1,IF(OR(BA8="DSQ",BA8="DNG",BA8="BFD",BA8="DNE"),$AT$1+1,RANK(BA8,BA$5:BA$82,1)))</f>
        <v>4</v>
      </c>
      <c r="BD8" s="23"/>
      <c r="BE8" s="18" t="n">
        <v>4</v>
      </c>
      <c r="BF8" s="18"/>
      <c r="BG8" s="19" t="n">
        <f aca="false">IF(OR(BF8="OCS",BF8="RAF"),BF8,BE8)</f>
        <v>4</v>
      </c>
      <c r="BH8" s="20" t="n">
        <f aca="false">IF(OR(BF8="OCS",BF8="RAF",BG8="DNC",BG8="DNS",BG8="BFD",BG8="DNF",BG8="DSQ",BG8="DNG"),BG8,RANK(BG8,BG$5:BG$82,1))</f>
        <v>4</v>
      </c>
      <c r="BI8" s="21" t="n">
        <f aca="false">IF(OR(BG8="OCS",BG8="RAF",BG8="DNC",BG8="DNS",BG8="DNF"),$AT$1+1,IF(OR(BG8="DSQ",BG8="DNG",BG8="BFD",BG8="DNE"),$AT$1+1,RANK(BG8,BG$5:BG$82,1)))</f>
        <v>4</v>
      </c>
      <c r="BJ8" s="25"/>
      <c r="BK8" s="18" t="n">
        <v>4</v>
      </c>
      <c r="BL8" s="18"/>
      <c r="BM8" s="19" t="n">
        <f aca="false">IF(OR(BL8="OCS",BL8="RAF"),BL8,BK8)</f>
        <v>4</v>
      </c>
      <c r="BN8" s="20" t="n">
        <f aca="false">IF(OR(BL8="OCS",BL8="RAF",BM8="DNC",BM8="DNS",BM8="BFD",BM8="DNF",BM8="DSQ",BM8="DNG"),BM8,RANK(BM8,BM$5:BM$82,1))</f>
        <v>4</v>
      </c>
      <c r="BO8" s="21" t="n">
        <f aca="false">IF(OR(BM8="OCS",BM8="RAF",BM8="DNC",BM8="DNS",BM8="DNF"),$AT$1+1,IF(OR(BM8="DSQ",BM8="DNG",BM8="BFD",BM8="DNE"),$AT$1+1,RANK(BM8,BM$5:BM$82,1)))</f>
        <v>4</v>
      </c>
      <c r="BP8" s="25"/>
      <c r="BQ8" s="18" t="n">
        <v>4</v>
      </c>
      <c r="BR8" s="18"/>
      <c r="BS8" s="19" t="n">
        <f aca="false">IF(OR(BR8="OCS",BR8="RAF"),BR8,BQ8)</f>
        <v>4</v>
      </c>
      <c r="BT8" s="20" t="n">
        <f aca="false">IF(OR(BR8="OCS",BR8="RAF",BS8="DNC",BS8="DNS",BS8="BFD",BS8="DNF",BS8="DSQ",BS8="DNG"),BS8,RANK(BS8,BS$5:BS$82,1))</f>
        <v>4</v>
      </c>
      <c r="BU8" s="21" t="n">
        <f aca="false">IF(OR(BS8="OCS",BS8="RAF",BS8="DNC",BS8="DNS",BS8="DNF"),$AT$1+1,IF(OR(BS8="DSQ",BS8="DNG",BS8="BFD",BS8="DNE"),$AT$1+1,RANK(BS8,BS$5:BS$82,1)))</f>
        <v>4</v>
      </c>
    </row>
    <row r="9" customFormat="false" ht="12" hidden="false" customHeight="false" outlineLevel="0" collapsed="false">
      <c r="A9" s="16" t="n">
        <f aca="false">A8+1</f>
        <v>5</v>
      </c>
      <c r="B9" s="17" t="n">
        <v>4236</v>
      </c>
      <c r="C9" s="18" t="n">
        <v>5</v>
      </c>
      <c r="D9" s="18"/>
      <c r="E9" s="19" t="n">
        <f aca="false">IF(OR(D9="OCS",D9="RAF"),D9,C9)</f>
        <v>5</v>
      </c>
      <c r="F9" s="20" t="n">
        <f aca="false">IF(OR(D9="OCS",D9="RAF",E9="DNC",E9="DNS",E9="BFD",E9="DNF",E9="DSQ",E9="DNG",E9="DNE"),E9,RANK(E9,E$5:E$82,1))</f>
        <v>5</v>
      </c>
      <c r="G9" s="21" t="n">
        <f aca="false">IF(OR(E9="OCS",E9="RAF",E9="DNC",E9="DNS",E9="DNF"),$D$1+1,IF(OR(E9="DSQ",E9="DNG",E9="BFD",E9="DNE"),$D$1+1,RANK(E9,E$5:E$82,1)))</f>
        <v>5</v>
      </c>
      <c r="H9" s="17" t="n">
        <v>4344</v>
      </c>
      <c r="I9" s="18" t="s">
        <v>21</v>
      </c>
      <c r="J9" s="18"/>
      <c r="K9" s="19" t="str">
        <f aca="false">IF(OR(J9="OCS",J9="RAF"),J9,I9)</f>
        <v>DSQ</v>
      </c>
      <c r="L9" s="20" t="str">
        <f aca="false">IF(OR(J9="OCS",J9="RAF",K9="DNC",K9="DNS",K9="BFD",K9="DNF",K9="DSQ",K9="DNG",E9="DNE"),K9,RANK(K9,K$5:K$82,1))</f>
        <v>DSQ</v>
      </c>
      <c r="M9" s="21" t="n">
        <f aca="false">IF(OR(K9="OCS",K9="RAF",K9="DNC",K9="DNS",K9="DNF"),$J$1+1,IF(OR(K9="DSQ",K9="DNG",K9="BFD",K9="DNE"),$J$1+1,RANK(K9,K$5:K$82,1)))</f>
        <v>14</v>
      </c>
      <c r="N9" s="17" t="n">
        <v>4374</v>
      </c>
      <c r="O9" s="18" t="n">
        <v>5</v>
      </c>
      <c r="P9" s="18"/>
      <c r="Q9" s="19" t="n">
        <f aca="false">IF(OR(P9="OCS",P9="RAF"),P9,O9)</f>
        <v>5</v>
      </c>
      <c r="R9" s="20" t="n">
        <f aca="false">IF(OR(P9="OCS",P9="RAF",Q9="DNC",Q9="DNS",Q9="BFD",Q9="DNF",Q9="DSQ",Q9="DNG",Q9="DNE"),Q9,RANK(Q9,Q$5:Q$82,1))</f>
        <v>5</v>
      </c>
      <c r="S9" s="21" t="n">
        <f aca="false">IF(OR(Q9="OCS",Q9="RAF",Q9="DNC",Q9="DNS",Q9="DNF"),$P$1+1,IF(OR(Q9="DSQ",Q9="DNG",Q9="BFD",Q9="DNE"),$P$1+1,RANK(Q9,Q$5:Q$82,1)))</f>
        <v>5</v>
      </c>
      <c r="T9" s="17" t="n">
        <v>4283</v>
      </c>
      <c r="U9" s="18" t="n">
        <v>5</v>
      </c>
      <c r="V9" s="18"/>
      <c r="W9" s="19" t="n">
        <f aca="false">IF(OR(V9="OCS",V9="RAF"),V9,U9)</f>
        <v>5</v>
      </c>
      <c r="X9" s="20" t="n">
        <f aca="false">IF(OR(V9="OCS",V9="RAF",W9="DNC",W9="DNS",W9="BFD",W9="DNF",W9="DSQ",W9="DNG",W9="DNE"),W9,RANK(W9,W$5:W$82,1))</f>
        <v>5</v>
      </c>
      <c r="Y9" s="21" t="n">
        <f aca="false">IF(OR(W9="OCS",W9="RAF",W9="DNC",W9="DNS",W9="DNF"),$V$1+1,IF(OR(W9="DSQ",W9="DNG",W9="BFD",W9="DNE"),$V$1+1,RANK(W9,W$5:W$82,1)))</f>
        <v>5</v>
      </c>
      <c r="Z9" s="17" t="n">
        <v>4236</v>
      </c>
      <c r="AA9" s="18" t="n">
        <v>5</v>
      </c>
      <c r="AB9" s="18"/>
      <c r="AC9" s="19" t="n">
        <f aca="false">IF(OR(AB9="OCS",AB9="RAF"),AB9,AA9)</f>
        <v>5</v>
      </c>
      <c r="AD9" s="20" t="n">
        <f aca="false">IF(OR(AB9="OCS",AB9="RAF",AC9="DNC",AC9="DNS",AC9="BFD",AC9="DNF",AC9="DSQ",AC9="DNG",AC9="DNE"),AC9,RANK(AC9,AC$5:AC$82,1))</f>
        <v>5</v>
      </c>
      <c r="AE9" s="21" t="n">
        <f aca="false">IF(OR(AC9="OCS",AC9="RAF",AC9="DNC",AC9="DNS",AC9="DNF"),$AB$1+1,IF(OR(AC9="DSQ",AC9="DNG",AC9="BFD",AC9="DNE"),$AB$1+1,RANK(AC9,AC$5:AC$82,1)))</f>
        <v>5</v>
      </c>
      <c r="AF9" s="17" t="n">
        <v>4280</v>
      </c>
      <c r="AG9" s="18" t="n">
        <v>5</v>
      </c>
      <c r="AH9" s="18"/>
      <c r="AI9" s="19" t="n">
        <f aca="false">IF(OR(AH9="OCS",AH9="RAF"),AH9,AG9)</f>
        <v>5</v>
      </c>
      <c r="AJ9" s="20" t="n">
        <f aca="false">IF(OR(AH9="OCS",AH9="RAF",AI9="DNC",AI9="DNS",AI9="BFD",AI9="DNF",AI9="DSQ",AI9="DNG",AI9="DNE"),AI9,RANK(AI9,AI$5:AI$82,1))</f>
        <v>5</v>
      </c>
      <c r="AK9" s="21" t="n">
        <f aca="false">IF(OR(AI9="OCS",AI9="RAF",AI9="DNC",AI9="DNS",AI9="DNF"),$AH$1+1,IF(OR(AI9="DSQ",AI9="DNG",AI9="BFD",AI9="DNE"),$AH$1+1,RANK(AI9,AI$5:AI$82,1)))</f>
        <v>5</v>
      </c>
      <c r="AL9" s="17"/>
      <c r="AM9" s="18" t="n">
        <v>5</v>
      </c>
      <c r="AN9" s="18"/>
      <c r="AO9" s="19" t="n">
        <f aca="false">IF(OR(AN9="OCS",AN9="RAF"),AN9,AM9)</f>
        <v>5</v>
      </c>
      <c r="AP9" s="20" t="n">
        <f aca="false">IF(OR(AN9="OCS",AN9="RAF",AO9="DNC",AO9="DNS",AO9="BFD",AO9="DNF",AO9="DSQ",AO9="DNG",AO9="DNE"),AO9,RANK(AO9,AO$5:AO$82,1))</f>
        <v>5</v>
      </c>
      <c r="AQ9" s="21" t="n">
        <f aca="false">IF(OR(AO9="OCS",AO9="RAF",AO9="DNC",AO9="DNS",AO9="DNF"),$AN$1+1,IF(OR(AO9="DSQ",AO9="DNG",AO9="BFD",AO9="DNE"),$AN$1+1,RANK(AO9,AO$5:AO$82,1)))</f>
        <v>5</v>
      </c>
      <c r="AR9" s="17"/>
      <c r="AS9" s="18" t="n">
        <v>5</v>
      </c>
      <c r="AT9" s="18"/>
      <c r="AU9" s="19" t="n">
        <f aca="false">IF(OR(AT9="OCS",AT9="RAF"),AT9,AS9)</f>
        <v>5</v>
      </c>
      <c r="AV9" s="20" t="n">
        <f aca="false">IF(OR(AT9="OCS",AT9="RAF",AU9="DNC",AU9="DNS",AU9="BFD",AU9="DNF",AU9="DSQ",AU9="DNG",AU9="DNE"),AU9,RANK(AU9,AU$5:AU$82,1))</f>
        <v>5</v>
      </c>
      <c r="AW9" s="21" t="n">
        <f aca="false">IF(OR(AU9="OCS",AU9="RAF",AU9="DNC",AU9="DNS",AU9="DNF"),$AT$1+1,IF(OR(AU9="DSQ",AU9="DNG",AU9="BFD",AU9="DNE"),$AT$1+1,RANK(AU9,AU$5:AU$82,1)))</f>
        <v>5</v>
      </c>
      <c r="AX9" s="22"/>
      <c r="AY9" s="18" t="n">
        <v>5</v>
      </c>
      <c r="AZ9" s="18"/>
      <c r="BA9" s="19" t="n">
        <f aca="false">IF(OR(AZ9="OCS",AZ9="RAF"),AZ9,AY9)</f>
        <v>5</v>
      </c>
      <c r="BB9" s="20" t="n">
        <f aca="false">IF(OR(AZ9="OCS",AZ9="RAF",BA9="DNC",BA9="DNS",BA9="BFD",BA9="DNF",BA9="DSQ",BA9="DNG"),BA9,RANK(BA9,BA$5:BA$82,1))</f>
        <v>5</v>
      </c>
      <c r="BC9" s="21" t="n">
        <f aca="false">IF(OR(BA9="OCS",BA9="RAF",BA9="DNC",BA9="DNS",BA9="DNF"),$AT$1+1,IF(OR(BA9="DSQ",BA9="DNG",BA9="BFD",BA9="DNE"),$AT$1+1,RANK(BA9,BA$5:BA$82,1)))</f>
        <v>5</v>
      </c>
      <c r="BD9" s="23"/>
      <c r="BE9" s="18" t="n">
        <v>5</v>
      </c>
      <c r="BF9" s="18"/>
      <c r="BG9" s="19" t="n">
        <f aca="false">IF(OR(BF9="OCS",BF9="RAF"),BF9,BE9)</f>
        <v>5</v>
      </c>
      <c r="BH9" s="20" t="n">
        <f aca="false">IF(OR(BF9="OCS",BF9="RAF",BG9="DNC",BG9="DNS",BG9="BFD",BG9="DNF",BG9="DSQ",BG9="DNG"),BG9,RANK(BG9,BG$5:BG$82,1))</f>
        <v>5</v>
      </c>
      <c r="BI9" s="21" t="n">
        <f aca="false">IF(OR(BG9="OCS",BG9="RAF",BG9="DNC",BG9="DNS",BG9="DNF"),$AT$1+1,IF(OR(BG9="DSQ",BG9="DNG",BG9="BFD",BG9="DNE"),$AT$1+1,RANK(BG9,BG$5:BG$82,1)))</f>
        <v>5</v>
      </c>
      <c r="BJ9" s="25"/>
      <c r="BK9" s="18" t="n">
        <v>5</v>
      </c>
      <c r="BL9" s="18"/>
      <c r="BM9" s="19" t="n">
        <f aca="false">IF(OR(BL9="OCS",BL9="RAF"),BL9,BK9)</f>
        <v>5</v>
      </c>
      <c r="BN9" s="20" t="n">
        <f aca="false">IF(OR(BL9="OCS",BL9="RAF",BM9="DNC",BM9="DNS",BM9="BFD",BM9="DNF",BM9="DSQ",BM9="DNG"),BM9,RANK(BM9,BM$5:BM$82,1))</f>
        <v>5</v>
      </c>
      <c r="BO9" s="21" t="n">
        <f aca="false">IF(OR(BM9="OCS",BM9="RAF",BM9="DNC",BM9="DNS",BM9="DNF"),$AT$1+1,IF(OR(BM9="DSQ",BM9="DNG",BM9="BFD",BM9="DNE"),$AT$1+1,RANK(BM9,BM$5:BM$82,1)))</f>
        <v>5</v>
      </c>
      <c r="BP9" s="25"/>
      <c r="BQ9" s="18" t="n">
        <v>5</v>
      </c>
      <c r="BR9" s="18"/>
      <c r="BS9" s="19" t="n">
        <f aca="false">IF(OR(BR9="OCS",BR9="RAF"),BR9,BQ9)</f>
        <v>5</v>
      </c>
      <c r="BT9" s="20" t="n">
        <f aca="false">IF(OR(BR9="OCS",BR9="RAF",BS9="DNC",BS9="DNS",BS9="BFD",BS9="DNF",BS9="DSQ",BS9="DNG"),BS9,RANK(BS9,BS$5:BS$82,1))</f>
        <v>5</v>
      </c>
      <c r="BU9" s="21" t="n">
        <f aca="false">IF(OR(BS9="OCS",BS9="RAF",BS9="DNC",BS9="DNS",BS9="DNF"),$AT$1+1,IF(OR(BS9="DSQ",BS9="DNG",BS9="BFD",BS9="DNE"),$AT$1+1,RANK(BS9,BS$5:BS$82,1)))</f>
        <v>5</v>
      </c>
    </row>
    <row r="10" customFormat="false" ht="12" hidden="false" customHeight="false" outlineLevel="0" collapsed="false">
      <c r="A10" s="16" t="n">
        <f aca="false">A9+1</f>
        <v>6</v>
      </c>
      <c r="B10" s="17" t="n">
        <v>4283</v>
      </c>
      <c r="C10" s="18" t="n">
        <v>6</v>
      </c>
      <c r="D10" s="18"/>
      <c r="E10" s="19" t="n">
        <f aca="false">IF(OR(D10="OCS",D10="RAF"),D10,C10)</f>
        <v>6</v>
      </c>
      <c r="F10" s="20" t="n">
        <f aca="false">IF(OR(D10="OCS",D10="RAF",E10="DNC",E10="DNS",E10="BFD",E10="DNF",E10="DSQ",E10="DNG",E10="DNE"),E10,RANK(E10,E$5:E$82,1))</f>
        <v>6</v>
      </c>
      <c r="G10" s="21" t="n">
        <f aca="false">IF(OR(E10="OCS",E10="RAF",E10="DNC",E10="DNS",E10="DNF"),$D$1+1,IF(OR(E10="DSQ",E10="DNG",E10="BFD",E10="DNE"),$D$1+1,RANK(E10,E$5:E$82,1)))</f>
        <v>6</v>
      </c>
      <c r="H10" s="17" t="n">
        <v>4299</v>
      </c>
      <c r="I10" s="18" t="n">
        <v>6</v>
      </c>
      <c r="J10" s="18"/>
      <c r="K10" s="19" t="n">
        <f aca="false">IF(OR(J10="OCS",J10="RAF"),J10,I10)</f>
        <v>6</v>
      </c>
      <c r="L10" s="20" t="n">
        <f aca="false">IF(OR(J10="OCS",J10="RAF",K10="DNC",K10="DNS",K10="BFD",K10="DNF",K10="DSQ",K10="DNG",E10="DNE"),K10,RANK(K10,K$5:K$82,1))</f>
        <v>5</v>
      </c>
      <c r="M10" s="21" t="n">
        <f aca="false">IF(OR(K10="OCS",K10="RAF",K10="DNC",K10="DNS",K10="DNF"),$J$1+1,IF(OR(K10="DSQ",K10="DNG",K10="BFD",K10="DNE"),$J$1+1,RANK(K10,K$5:K$82,1)))</f>
        <v>5</v>
      </c>
      <c r="N10" s="17" t="n">
        <v>4362</v>
      </c>
      <c r="O10" s="18" t="n">
        <v>6</v>
      </c>
      <c r="P10" s="18"/>
      <c r="Q10" s="19" t="n">
        <f aca="false">IF(OR(P10="OCS",P10="RAF"),P10,O10)</f>
        <v>6</v>
      </c>
      <c r="R10" s="20" t="n">
        <f aca="false">IF(OR(P10="OCS",P10="RAF",Q10="DNC",Q10="DNS",Q10="BFD",Q10="DNF",Q10="DSQ",Q10="DNG",Q10="DNE"),Q10,RANK(Q10,Q$5:Q$82,1))</f>
        <v>6</v>
      </c>
      <c r="S10" s="21" t="n">
        <f aca="false">IF(OR(Q10="OCS",Q10="RAF",Q10="DNC",Q10="DNS",Q10="DNF"),$P$1+1,IF(OR(Q10="DSQ",Q10="DNG",Q10="BFD",Q10="DNE"),$P$1+1,RANK(Q10,Q$5:Q$82,1)))</f>
        <v>6</v>
      </c>
      <c r="T10" s="17" t="n">
        <v>4374</v>
      </c>
      <c r="U10" s="18" t="n">
        <v>6</v>
      </c>
      <c r="V10" s="18"/>
      <c r="W10" s="19" t="n">
        <f aca="false">IF(OR(V10="OCS",V10="RAF"),V10,U10)</f>
        <v>6</v>
      </c>
      <c r="X10" s="20" t="n">
        <f aca="false">IF(OR(V10="OCS",V10="RAF",W10="DNC",W10="DNS",W10="BFD",W10="DNF",W10="DSQ",W10="DNG",W10="DNE"),W10,RANK(W10,W$5:W$82,1))</f>
        <v>6</v>
      </c>
      <c r="Y10" s="21" t="n">
        <f aca="false">IF(OR(W10="OCS",W10="RAF",W10="DNC",W10="DNS",W10="DNF"),$V$1+1,IF(OR(W10="DSQ",W10="DNG",W10="BFD",W10="DNE"),$V$1+1,RANK(W10,W$5:W$82,1)))</f>
        <v>6</v>
      </c>
      <c r="Z10" s="17" t="n">
        <v>4374</v>
      </c>
      <c r="AA10" s="18" t="n">
        <v>6</v>
      </c>
      <c r="AB10" s="18"/>
      <c r="AC10" s="19" t="n">
        <f aca="false">IF(OR(AB10="OCS",AB10="RAF"),AB10,AA10)</f>
        <v>6</v>
      </c>
      <c r="AD10" s="20" t="n">
        <f aca="false">IF(OR(AB10="OCS",AB10="RAF",AC10="DNC",AC10="DNS",AC10="BFD",AC10="DNF",AC10="DSQ",AC10="DNG",AC10="DNE"),AC10,RANK(AC10,AC$5:AC$82,1))</f>
        <v>6</v>
      </c>
      <c r="AE10" s="21" t="n">
        <f aca="false">IF(OR(AC10="OCS",AC10="RAF",AC10="DNC",AC10="DNS",AC10="DNF"),$AB$1+1,IF(OR(AC10="DSQ",AC10="DNG",AC10="BFD",AC10="DNE"),$AB$1+1,RANK(AC10,AC$5:AC$82,1)))</f>
        <v>6</v>
      </c>
      <c r="AF10" s="17" t="n">
        <v>4362</v>
      </c>
      <c r="AG10" s="18" t="n">
        <v>6</v>
      </c>
      <c r="AH10" s="18"/>
      <c r="AI10" s="19" t="n">
        <f aca="false">IF(OR(AH10="OCS",AH10="RAF"),AH10,AG10)</f>
        <v>6</v>
      </c>
      <c r="AJ10" s="20" t="n">
        <f aca="false">IF(OR(AH10="OCS",AH10="RAF",AI10="DNC",AI10="DNS",AI10="BFD",AI10="DNF",AI10="DSQ",AI10="DNG",AI10="DNE"),AI10,RANK(AI10,AI$5:AI$82,1))</f>
        <v>6</v>
      </c>
      <c r="AK10" s="21" t="n">
        <f aca="false">IF(OR(AI10="OCS",AI10="RAF",AI10="DNC",AI10="DNS",AI10="DNF"),$AH$1+1,IF(OR(AI10="DSQ",AI10="DNG",AI10="BFD",AI10="DNE"),$AH$1+1,RANK(AI10,AI$5:AI$82,1)))</f>
        <v>6</v>
      </c>
      <c r="AL10" s="17"/>
      <c r="AM10" s="18" t="n">
        <v>6</v>
      </c>
      <c r="AN10" s="18"/>
      <c r="AO10" s="19" t="n">
        <f aca="false">IF(OR(AN10="OCS",AN10="RAF"),AN10,AM10)</f>
        <v>6</v>
      </c>
      <c r="AP10" s="20" t="n">
        <f aca="false">IF(OR(AN10="OCS",AN10="RAF",AO10="DNC",AO10="DNS",AO10="BFD",AO10="DNF",AO10="DSQ",AO10="DNG",AO10="DNE"),AO10,RANK(AO10,AO$5:AO$82,1))</f>
        <v>6</v>
      </c>
      <c r="AQ10" s="21" t="n">
        <f aca="false">IF(OR(AO10="OCS",AO10="RAF",AO10="DNC",AO10="DNS",AO10="DNF"),$AN$1+1,IF(OR(AO10="DSQ",AO10="DNG",AO10="BFD",AO10="DNE"),$AN$1+1,RANK(AO10,AO$5:AO$82,1)))</f>
        <v>6</v>
      </c>
      <c r="AR10" s="17"/>
      <c r="AS10" s="18" t="n">
        <v>6</v>
      </c>
      <c r="AT10" s="18"/>
      <c r="AU10" s="19" t="n">
        <f aca="false">IF(OR(AT10="OCS",AT10="RAF"),AT10,AS10)</f>
        <v>6</v>
      </c>
      <c r="AV10" s="20" t="n">
        <f aca="false">IF(OR(AT10="OCS",AT10="RAF",AU10="DNC",AU10="DNS",AU10="BFD",AU10="DNF",AU10="DSQ",AU10="DNG",AU10="DNE"),AU10,RANK(AU10,AU$5:AU$82,1))</f>
        <v>6</v>
      </c>
      <c r="AW10" s="21" t="n">
        <f aca="false">IF(OR(AU10="OCS",AU10="RAF",AU10="DNC",AU10="DNS",AU10="DNF"),$AT$1+1,IF(OR(AU10="DSQ",AU10="DNG",AU10="BFD",AU10="DNE"),$AT$1+1,RANK(AU10,AU$5:AU$82,1)))</f>
        <v>6</v>
      </c>
      <c r="AX10" s="22"/>
      <c r="AY10" s="18" t="n">
        <v>6</v>
      </c>
      <c r="AZ10" s="18"/>
      <c r="BA10" s="19" t="n">
        <f aca="false">IF(OR(AZ10="OCS",AZ10="RAF"),AZ10,AY10)</f>
        <v>6</v>
      </c>
      <c r="BB10" s="20" t="n">
        <f aca="false">IF(OR(AZ10="OCS",AZ10="RAF",BA10="DNC",BA10="DNS",BA10="BFD",BA10="DNF",BA10="DSQ",BA10="DNG"),BA10,RANK(BA10,BA$5:BA$82,1))</f>
        <v>6</v>
      </c>
      <c r="BC10" s="21" t="n">
        <f aca="false">IF(OR(BA10="OCS",BA10="RAF",BA10="DNC",BA10="DNS",BA10="DNF"),$AT$1+1,IF(OR(BA10="DSQ",BA10="DNG",BA10="BFD",BA10="DNE"),$AT$1+1,RANK(BA10,BA$5:BA$82,1)))</f>
        <v>6</v>
      </c>
      <c r="BD10" s="23"/>
      <c r="BE10" s="18" t="n">
        <v>6</v>
      </c>
      <c r="BF10" s="18"/>
      <c r="BG10" s="19" t="n">
        <f aca="false">IF(OR(BF10="OCS",BF10="RAF"),BF10,BE10)</f>
        <v>6</v>
      </c>
      <c r="BH10" s="20" t="n">
        <f aca="false">IF(OR(BF10="OCS",BF10="RAF",BG10="DNC",BG10="DNS",BG10="BFD",BG10="DNF",BG10="DSQ",BG10="DNG"),BG10,RANK(BG10,BG$5:BG$82,1))</f>
        <v>6</v>
      </c>
      <c r="BI10" s="21" t="n">
        <f aca="false">IF(OR(BG10="OCS",BG10="RAF",BG10="DNC",BG10="DNS",BG10="DNF"),$AT$1+1,IF(OR(BG10="DSQ",BG10="DNG",BG10="BFD",BG10="DNE"),$AT$1+1,RANK(BG10,BG$5:BG$82,1)))</f>
        <v>6</v>
      </c>
      <c r="BJ10" s="25"/>
      <c r="BK10" s="18" t="n">
        <v>6</v>
      </c>
      <c r="BL10" s="18"/>
      <c r="BM10" s="19" t="n">
        <f aca="false">IF(OR(BL10="OCS",BL10="RAF"),BL10,BK10)</f>
        <v>6</v>
      </c>
      <c r="BN10" s="20" t="n">
        <f aca="false">IF(OR(BL10="OCS",BL10="RAF",BM10="DNC",BM10="DNS",BM10="BFD",BM10="DNF",BM10="DSQ",BM10="DNG"),BM10,RANK(BM10,BM$5:BM$82,1))</f>
        <v>6</v>
      </c>
      <c r="BO10" s="21" t="n">
        <f aca="false">IF(OR(BM10="OCS",BM10="RAF",BM10="DNC",BM10="DNS",BM10="DNF"),$AT$1+1,IF(OR(BM10="DSQ",BM10="DNG",BM10="BFD",BM10="DNE"),$AT$1+1,RANK(BM10,BM$5:BM$82,1)))</f>
        <v>6</v>
      </c>
      <c r="BP10" s="25"/>
      <c r="BQ10" s="18" t="n">
        <v>6</v>
      </c>
      <c r="BR10" s="18"/>
      <c r="BS10" s="19" t="n">
        <f aca="false">IF(OR(BR10="OCS",BR10="RAF"),BR10,BQ10)</f>
        <v>6</v>
      </c>
      <c r="BT10" s="20" t="n">
        <f aca="false">IF(OR(BR10="OCS",BR10="RAF",BS10="DNC",BS10="DNS",BS10="BFD",BS10="DNF",BS10="DSQ",BS10="DNG"),BS10,RANK(BS10,BS$5:BS$82,1))</f>
        <v>6</v>
      </c>
      <c r="BU10" s="21" t="n">
        <f aca="false">IF(OR(BS10="OCS",BS10="RAF",BS10="DNC",BS10="DNS",BS10="DNF"),$AT$1+1,IF(OR(BS10="DSQ",BS10="DNG",BS10="BFD",BS10="DNE"),$AT$1+1,RANK(BS10,BS$5:BS$82,1)))</f>
        <v>6</v>
      </c>
    </row>
    <row r="11" customFormat="false" ht="12" hidden="false" customHeight="false" outlineLevel="0" collapsed="false">
      <c r="A11" s="16" t="n">
        <f aca="false">A10+1</f>
        <v>7</v>
      </c>
      <c r="B11" s="17" t="n">
        <v>4280</v>
      </c>
      <c r="C11" s="18" t="n">
        <v>7</v>
      </c>
      <c r="D11" s="18"/>
      <c r="E11" s="19" t="n">
        <f aca="false">IF(OR(D11="OCS",D11="RAF"),D11,C11)</f>
        <v>7</v>
      </c>
      <c r="F11" s="20" t="n">
        <f aca="false">IF(OR(D11="OCS",D11="RAF",E11="DNC",E11="DNS",E11="BFD",E11="DNF",E11="DSQ",E11="DNG",E11="DNE"),E11,RANK(E11,E$5:E$82,1))</f>
        <v>7</v>
      </c>
      <c r="G11" s="21" t="n">
        <f aca="false">IF(OR(E11="OCS",E11="RAF",E11="DNC",E11="DNS",E11="DNF"),$D$1+1,IF(OR(E11="DSQ",E11="DNG",E11="BFD",E11="DNE"),$D$1+1,RANK(E11,E$5:E$82,1)))</f>
        <v>7</v>
      </c>
      <c r="H11" s="17" t="n">
        <v>4236</v>
      </c>
      <c r="I11" s="18" t="n">
        <v>7</v>
      </c>
      <c r="J11" s="18"/>
      <c r="K11" s="19" t="n">
        <f aca="false">IF(OR(J11="OCS",J11="RAF"),J11,I11)</f>
        <v>7</v>
      </c>
      <c r="L11" s="20" t="n">
        <f aca="false">IF(OR(J11="OCS",J11="RAF",K11="DNC",K11="DNS",K11="BFD",K11="DNF",K11="DSQ",K11="DNG",E11="DNE"),K11,RANK(K11,K$5:K$82,1))</f>
        <v>6</v>
      </c>
      <c r="M11" s="21" t="n">
        <f aca="false">IF(OR(K11="OCS",K11="RAF",K11="DNC",K11="DNS",K11="DNF"),$J$1+1,IF(OR(K11="DSQ",K11="DNG",K11="BFD",K11="DNE"),$J$1+1,RANK(K11,K$5:K$82,1)))</f>
        <v>6</v>
      </c>
      <c r="N11" s="17" t="n">
        <v>3998</v>
      </c>
      <c r="O11" s="18" t="n">
        <v>7</v>
      </c>
      <c r="P11" s="18"/>
      <c r="Q11" s="19" t="n">
        <f aca="false">IF(OR(P11="OCS",P11="RAF"),P11,O11)</f>
        <v>7</v>
      </c>
      <c r="R11" s="20" t="n">
        <f aca="false">IF(OR(P11="OCS",P11="RAF",Q11="DNC",Q11="DNS",Q11="BFD",Q11="DNF",Q11="DSQ",Q11="DNG",Q11="DNE"),Q11,RANK(Q11,Q$5:Q$82,1))</f>
        <v>7</v>
      </c>
      <c r="S11" s="21" t="n">
        <f aca="false">IF(OR(Q11="OCS",Q11="RAF",Q11="DNC",Q11="DNS",Q11="DNF"),$P$1+1,IF(OR(Q11="DSQ",Q11="DNG",Q11="BFD",Q11="DNE"),$P$1+1,RANK(Q11,Q$5:Q$82,1)))</f>
        <v>7</v>
      </c>
      <c r="T11" s="17" t="n">
        <v>4297</v>
      </c>
      <c r="U11" s="18" t="n">
        <v>7</v>
      </c>
      <c r="V11" s="18"/>
      <c r="W11" s="19" t="n">
        <f aca="false">IF(OR(V11="OCS",V11="RAF"),V11,U11)</f>
        <v>7</v>
      </c>
      <c r="X11" s="20" t="n">
        <f aca="false">IF(OR(V11="OCS",V11="RAF",W11="DNC",W11="DNS",W11="BFD",W11="DNF",W11="DSQ",W11="DNG",W11="DNE"),W11,RANK(W11,W$5:W$82,1))</f>
        <v>7</v>
      </c>
      <c r="Y11" s="21" t="n">
        <f aca="false">IF(OR(W11="OCS",W11="RAF",W11="DNC",W11="DNS",W11="DNF"),$V$1+1,IF(OR(W11="DSQ",W11="DNG",W11="BFD",W11="DNE"),$V$1+1,RANK(W11,W$5:W$82,1)))</f>
        <v>7</v>
      </c>
      <c r="Z11" s="17" t="n">
        <v>4299</v>
      </c>
      <c r="AA11" s="18" t="n">
        <v>7</v>
      </c>
      <c r="AB11" s="18" t="s">
        <v>22</v>
      </c>
      <c r="AC11" s="19" t="str">
        <f aca="false">IF(OR(AB11="OCS",AB11="RAF"),AB11,AA11)</f>
        <v>OCS</v>
      </c>
      <c r="AD11" s="20" t="str">
        <f aca="false">IF(OR(AB11="OCS",AB11="RAF",AC11="DNC",AC11="DNS",AC11="BFD",AC11="DNF",AC11="DSQ",AC11="DNG",AC11="DNE"),AC11,RANK(AC11,AC$5:AC$82,1))</f>
        <v>OCS</v>
      </c>
      <c r="AE11" s="21" t="n">
        <f aca="false">IF(OR(AC11="OCS",AC11="RAF",AC11="DNC",AC11="DNS",AC11="DNF"),$AB$1+1,IF(OR(AC11="DSQ",AC11="DNG",AC11="BFD",AC11="DNE"),$AB$1+1,RANK(AC11,AC$5:AC$82,1)))</f>
        <v>14</v>
      </c>
      <c r="AF11" s="17" t="n">
        <v>4344</v>
      </c>
      <c r="AG11" s="18" t="n">
        <v>7</v>
      </c>
      <c r="AH11" s="18"/>
      <c r="AI11" s="19" t="n">
        <f aca="false">IF(OR(AH11="OCS",AH11="RAF"),AH11,AG11)</f>
        <v>7</v>
      </c>
      <c r="AJ11" s="20" t="n">
        <f aca="false">IF(OR(AH11="OCS",AH11="RAF",AI11="DNC",AI11="DNS",AI11="BFD",AI11="DNF",AI11="DSQ",AI11="DNG",AI11="DNE"),AI11,RANK(AI11,AI$5:AI$82,1))</f>
        <v>7</v>
      </c>
      <c r="AK11" s="21" t="n">
        <f aca="false">IF(OR(AI11="OCS",AI11="RAF",AI11="DNC",AI11="DNS",AI11="DNF"),$AH$1+1,IF(OR(AI11="DSQ",AI11="DNG",AI11="BFD",AI11="DNE"),$AH$1+1,RANK(AI11,AI$5:AI$82,1)))</f>
        <v>7</v>
      </c>
      <c r="AL11" s="17"/>
      <c r="AM11" s="18" t="n">
        <v>7</v>
      </c>
      <c r="AN11" s="18"/>
      <c r="AO11" s="19" t="n">
        <f aca="false">IF(OR(AN11="OCS",AN11="RAF"),AN11,AM11)</f>
        <v>7</v>
      </c>
      <c r="AP11" s="20" t="n">
        <f aca="false">IF(OR(AN11="OCS",AN11="RAF",AO11="DNC",AO11="DNS",AO11="BFD",AO11="DNF",AO11="DSQ",AO11="DNG",AO11="DNE"),AO11,RANK(AO11,AO$5:AO$82,1))</f>
        <v>7</v>
      </c>
      <c r="AQ11" s="21" t="n">
        <f aca="false">IF(OR(AO11="OCS",AO11="RAF",AO11="DNC",AO11="DNS",AO11="DNF"),$AN$1+1,IF(OR(AO11="DSQ",AO11="DNG",AO11="BFD",AO11="DNE"),$AN$1+1,RANK(AO11,AO$5:AO$82,1)))</f>
        <v>7</v>
      </c>
      <c r="AR11" s="17"/>
      <c r="AS11" s="18" t="n">
        <v>7</v>
      </c>
      <c r="AT11" s="18"/>
      <c r="AU11" s="19" t="n">
        <f aca="false">IF(OR(AT11="OCS",AT11="RAF"),AT11,AS11)</f>
        <v>7</v>
      </c>
      <c r="AV11" s="20" t="n">
        <f aca="false">IF(OR(AT11="OCS",AT11="RAF",AU11="DNC",AU11="DNS",AU11="BFD",AU11="DNF",AU11="DSQ",AU11="DNG",AU11="DNE"),AU11,RANK(AU11,AU$5:AU$82,1))</f>
        <v>7</v>
      </c>
      <c r="AW11" s="21" t="n">
        <f aca="false">IF(OR(AU11="OCS",AU11="RAF",AU11="DNC",AU11="DNS",AU11="DNF"),$AT$1+1,IF(OR(AU11="DSQ",AU11="DNG",AU11="BFD",AU11="DNE"),$AT$1+1,RANK(AU11,AU$5:AU$82,1)))</f>
        <v>7</v>
      </c>
      <c r="AX11" s="22"/>
      <c r="AY11" s="18" t="n">
        <v>7</v>
      </c>
      <c r="AZ11" s="18"/>
      <c r="BA11" s="19" t="n">
        <f aca="false">IF(OR(AZ11="OCS",AZ11="RAF"),AZ11,AY11)</f>
        <v>7</v>
      </c>
      <c r="BB11" s="20" t="n">
        <f aca="false">IF(OR(AZ11="OCS",AZ11="RAF",BA11="DNC",BA11="DNS",BA11="BFD",BA11="DNF",BA11="DSQ",BA11="DNG"),BA11,RANK(BA11,BA$5:BA$82,1))</f>
        <v>7</v>
      </c>
      <c r="BC11" s="21" t="n">
        <f aca="false">IF(OR(BA11="OCS",BA11="RAF",BA11="DNC",BA11="DNS",BA11="DNF"),$AT$1+1,IF(OR(BA11="DSQ",BA11="DNG",BA11="BFD",BA11="DNE"),$AT$1+1,RANK(BA11,BA$5:BA$82,1)))</f>
        <v>7</v>
      </c>
      <c r="BD11" s="23"/>
      <c r="BE11" s="18" t="n">
        <v>7</v>
      </c>
      <c r="BF11" s="18"/>
      <c r="BG11" s="19" t="n">
        <f aca="false">IF(OR(BF11="OCS",BF11="RAF"),BF11,BE11)</f>
        <v>7</v>
      </c>
      <c r="BH11" s="20" t="n">
        <f aca="false">IF(OR(BF11="OCS",BF11="RAF",BG11="DNC",BG11="DNS",BG11="BFD",BG11="DNF",BG11="DSQ",BG11="DNG"),BG11,RANK(BG11,BG$5:BG$82,1))</f>
        <v>7</v>
      </c>
      <c r="BI11" s="21" t="n">
        <f aca="false">IF(OR(BG11="OCS",BG11="RAF",BG11="DNC",BG11="DNS",BG11="DNF"),$AT$1+1,IF(OR(BG11="DSQ",BG11="DNG",BG11="BFD",BG11="DNE"),$AT$1+1,RANK(BG11,BG$5:BG$82,1)))</f>
        <v>7</v>
      </c>
      <c r="BJ11" s="25"/>
      <c r="BK11" s="18" t="n">
        <v>7</v>
      </c>
      <c r="BL11" s="18"/>
      <c r="BM11" s="19" t="n">
        <f aca="false">IF(OR(BL11="OCS",BL11="RAF"),BL11,BK11)</f>
        <v>7</v>
      </c>
      <c r="BN11" s="20" t="n">
        <f aca="false">IF(OR(BL11="OCS",BL11="RAF",BM11="DNC",BM11="DNS",BM11="BFD",BM11="DNF",BM11="DSQ",BM11="DNG"),BM11,RANK(BM11,BM$5:BM$82,1))</f>
        <v>7</v>
      </c>
      <c r="BO11" s="21" t="n">
        <f aca="false">IF(OR(BM11="OCS",BM11="RAF",BM11="DNC",BM11="DNS",BM11="DNF"),$AT$1+1,IF(OR(BM11="DSQ",BM11="DNG",BM11="BFD",BM11="DNE"),$AT$1+1,RANK(BM11,BM$5:BM$82,1)))</f>
        <v>7</v>
      </c>
      <c r="BP11" s="25"/>
      <c r="BQ11" s="18" t="n">
        <v>7</v>
      </c>
      <c r="BR11" s="18"/>
      <c r="BS11" s="19" t="n">
        <f aca="false">IF(OR(BR11="OCS",BR11="RAF"),BR11,BQ11)</f>
        <v>7</v>
      </c>
      <c r="BT11" s="20" t="n">
        <f aca="false">IF(OR(BR11="OCS",BR11="RAF",BS11="DNC",BS11="DNS",BS11="BFD",BS11="DNF",BS11="DSQ",BS11="DNG"),BS11,RANK(BS11,BS$5:BS$82,1))</f>
        <v>7</v>
      </c>
      <c r="BU11" s="21" t="n">
        <f aca="false">IF(OR(BS11="OCS",BS11="RAF",BS11="DNC",BS11="DNS",BS11="DNF"),$AT$1+1,IF(OR(BS11="DSQ",BS11="DNG",BS11="BFD",BS11="DNE"),$AT$1+1,RANK(BS11,BS$5:BS$82,1)))</f>
        <v>7</v>
      </c>
    </row>
    <row r="12" customFormat="false" ht="12" hidden="false" customHeight="false" outlineLevel="0" collapsed="false">
      <c r="A12" s="16" t="n">
        <f aca="false">A11+1</f>
        <v>8</v>
      </c>
      <c r="B12" s="17" t="n">
        <v>4344</v>
      </c>
      <c r="C12" s="18" t="n">
        <v>8</v>
      </c>
      <c r="D12" s="18"/>
      <c r="E12" s="19" t="n">
        <f aca="false">IF(OR(D12="OCS",D12="RAF"),D12,C12)</f>
        <v>8</v>
      </c>
      <c r="F12" s="20" t="n">
        <f aca="false">IF(OR(D12="OCS",D12="RAF",E12="DNC",E12="DNS",E12="BFD",E12="DNF",E12="DSQ",E12="DNG",E12="DNE"),E12,RANK(E12,E$5:E$82,1))</f>
        <v>8</v>
      </c>
      <c r="G12" s="21" t="n">
        <f aca="false">IF(OR(E12="OCS",E12="RAF",E12="DNC",E12="DNS",E12="DNF"),$D$1+1,IF(OR(E12="DSQ",E12="DNG",E12="BFD",E12="DNE"),$D$1+1,RANK(E12,E$5:E$82,1)))</f>
        <v>8</v>
      </c>
      <c r="H12" s="17" t="n">
        <v>4362</v>
      </c>
      <c r="I12" s="18" t="n">
        <v>8</v>
      </c>
      <c r="J12" s="18"/>
      <c r="K12" s="19" t="n">
        <f aca="false">IF(OR(J12="OCS",J12="RAF"),J12,I12)</f>
        <v>8</v>
      </c>
      <c r="L12" s="20" t="n">
        <f aca="false">IF(OR(J12="OCS",J12="RAF",K12="DNC",K12="DNS",K12="BFD",K12="DNF",K12="DSQ",K12="DNG",E12="DNE"),K12,RANK(K12,K$5:K$82,1))</f>
        <v>7</v>
      </c>
      <c r="M12" s="21" t="n">
        <f aca="false">IF(OR(K12="OCS",K12="RAF",K12="DNC",K12="DNS",K12="DNF"),$J$1+1,IF(OR(K12="DSQ",K12="DNG",K12="BFD",K12="DNE"),$J$1+1,RANK(K12,K$5:K$82,1)))</f>
        <v>7</v>
      </c>
      <c r="N12" s="17" t="n">
        <v>4283</v>
      </c>
      <c r="O12" s="18" t="n">
        <v>8</v>
      </c>
      <c r="P12" s="18"/>
      <c r="Q12" s="19" t="n">
        <f aca="false">IF(OR(P12="OCS",P12="RAF"),P12,O12)</f>
        <v>8</v>
      </c>
      <c r="R12" s="20" t="n">
        <f aca="false">IF(OR(P12="OCS",P12="RAF",Q12="DNC",Q12="DNS",Q12="BFD",Q12="DNF",Q12="DSQ",Q12="DNG",Q12="DNE"),Q12,RANK(Q12,Q$5:Q$82,1))</f>
        <v>8</v>
      </c>
      <c r="S12" s="21" t="n">
        <f aca="false">IF(OR(Q12="OCS",Q12="RAF",Q12="DNC",Q12="DNS",Q12="DNF"),$P$1+1,IF(OR(Q12="DSQ",Q12="DNG",Q12="BFD",Q12="DNE"),$P$1+1,RANK(Q12,Q$5:Q$82,1)))</f>
        <v>8</v>
      </c>
      <c r="T12" s="17" t="n">
        <v>4362</v>
      </c>
      <c r="U12" s="18" t="n">
        <v>8</v>
      </c>
      <c r="V12" s="18"/>
      <c r="W12" s="19" t="n">
        <f aca="false">IF(OR(V12="OCS",V12="RAF"),V12,U12)</f>
        <v>8</v>
      </c>
      <c r="X12" s="20" t="n">
        <f aca="false">IF(OR(V12="OCS",V12="RAF",W12="DNC",W12="DNS",W12="BFD",W12="DNF",W12="DSQ",W12="DNG",W12="DNE"),W12,RANK(W12,W$5:W$82,1))</f>
        <v>8</v>
      </c>
      <c r="Y12" s="21" t="n">
        <f aca="false">IF(OR(W12="OCS",W12="RAF",W12="DNC",W12="DNS",W12="DNF"),$V$1+1,IF(OR(W12="DSQ",W12="DNG",W12="BFD",W12="DNE"),$V$1+1,RANK(W12,W$5:W$82,1)))</f>
        <v>8</v>
      </c>
      <c r="Z12" s="17" t="n">
        <v>4283</v>
      </c>
      <c r="AA12" s="18" t="n">
        <v>8</v>
      </c>
      <c r="AB12" s="18" t="s">
        <v>22</v>
      </c>
      <c r="AC12" s="19" t="str">
        <f aca="false">IF(OR(AB12="OCS",AB12="RAF"),AB12,AA12)</f>
        <v>OCS</v>
      </c>
      <c r="AD12" s="20" t="str">
        <f aca="false">IF(OR(AB12="OCS",AB12="RAF",AC12="DNC",AC12="DNS",AC12="BFD",AC12="DNF",AC12="DSQ",AC12="DNG",AC12="DNE"),AC12,RANK(AC12,AC$5:AC$82,1))</f>
        <v>OCS</v>
      </c>
      <c r="AE12" s="21" t="n">
        <f aca="false">IF(OR(AC12="OCS",AC12="RAF",AC12="DNC",AC12="DNS",AC12="DNF"),$AB$1+1,IF(OR(AC12="DSQ",AC12="DNG",AC12="BFD",AC12="DNE"),$AB$1+1,RANK(AC12,AC$5:AC$82,1)))</f>
        <v>14</v>
      </c>
      <c r="AF12" s="17" t="n">
        <v>4236</v>
      </c>
      <c r="AG12" s="18" t="s">
        <v>23</v>
      </c>
      <c r="AH12" s="18"/>
      <c r="AI12" s="19" t="str">
        <f aca="false">IF(OR(AH12="OCS",AH12="RAF"),AH12,AG12)</f>
        <v>DNF</v>
      </c>
      <c r="AJ12" s="20" t="str">
        <f aca="false">IF(OR(AH12="OCS",AH12="RAF",AI12="DNC",AI12="DNS",AI12="BFD",AI12="DNF",AI12="DSQ",AI12="DNG",AI12="DNE"),AI12,RANK(AI12,AI$5:AI$82,1))</f>
        <v>DNF</v>
      </c>
      <c r="AK12" s="21" t="n">
        <f aca="false">IF(OR(AI12="OCS",AI12="RAF",AI12="DNC",AI12="DNS",AI12="DNF"),$AH$1+1,IF(OR(AI12="DSQ",AI12="DNG",AI12="BFD",AI12="DNE"),$AH$1+1,RANK(AI12,AI$5:AI$82,1)))</f>
        <v>14</v>
      </c>
      <c r="AL12" s="17"/>
      <c r="AM12" s="18" t="n">
        <v>8</v>
      </c>
      <c r="AN12" s="18"/>
      <c r="AO12" s="19" t="n">
        <f aca="false">IF(OR(AN12="OCS",AN12="RAF"),AN12,AM12)</f>
        <v>8</v>
      </c>
      <c r="AP12" s="20" t="n">
        <f aca="false">IF(OR(AN12="OCS",AN12="RAF",AO12="DNC",AO12="DNS",AO12="BFD",AO12="DNF",AO12="DSQ",AO12="DNG",AO12="DNE"),AO12,RANK(AO12,AO$5:AO$82,1))</f>
        <v>8</v>
      </c>
      <c r="AQ12" s="21" t="n">
        <f aca="false">IF(OR(AO12="OCS",AO12="RAF",AO12="DNC",AO12="DNS",AO12="DNF"),$AN$1+1,IF(OR(AO12="DSQ",AO12="DNG",AO12="BFD",AO12="DNE"),$AN$1+1,RANK(AO12,AO$5:AO$82,1)))</f>
        <v>8</v>
      </c>
      <c r="AR12" s="17"/>
      <c r="AS12" s="18" t="n">
        <v>8</v>
      </c>
      <c r="AT12" s="18"/>
      <c r="AU12" s="19" t="n">
        <f aca="false">IF(OR(AT12="OCS",AT12="RAF"),AT12,AS12)</f>
        <v>8</v>
      </c>
      <c r="AV12" s="20" t="n">
        <f aca="false">IF(OR(AT12="OCS",AT12="RAF",AU12="DNC",AU12="DNS",AU12="BFD",AU12="DNF",AU12="DSQ",AU12="DNG",AU12="DNE"),AU12,RANK(AU12,AU$5:AU$82,1))</f>
        <v>8</v>
      </c>
      <c r="AW12" s="21" t="n">
        <f aca="false">IF(OR(AU12="OCS",AU12="RAF",AU12="DNC",AU12="DNS",AU12="DNF"),$AT$1+1,IF(OR(AU12="DSQ",AU12="DNG",AU12="BFD",AU12="DNE"),$AT$1+1,RANK(AU12,AU$5:AU$82,1)))</f>
        <v>8</v>
      </c>
      <c r="AX12" s="22"/>
      <c r="AY12" s="18" t="n">
        <v>8</v>
      </c>
      <c r="AZ12" s="18"/>
      <c r="BA12" s="19" t="n">
        <f aca="false">IF(OR(AZ12="OCS",AZ12="RAF"),AZ12,AY12)</f>
        <v>8</v>
      </c>
      <c r="BB12" s="20" t="n">
        <f aca="false">IF(OR(AZ12="OCS",AZ12="RAF",BA12="DNC",BA12="DNS",BA12="BFD",BA12="DNF",BA12="DSQ",BA12="DNG"),BA12,RANK(BA12,BA$5:BA$82,1))</f>
        <v>8</v>
      </c>
      <c r="BC12" s="21" t="n">
        <f aca="false">IF(OR(BA12="OCS",BA12="RAF",BA12="DNC",BA12="DNS",BA12="DNF"),$AT$1+1,IF(OR(BA12="DSQ",BA12="DNG",BA12="BFD",BA12="DNE"),$AT$1+1,RANK(BA12,BA$5:BA$82,1)))</f>
        <v>8</v>
      </c>
      <c r="BD12" s="23"/>
      <c r="BE12" s="18" t="n">
        <v>8</v>
      </c>
      <c r="BF12" s="18"/>
      <c r="BG12" s="19" t="n">
        <f aca="false">IF(OR(BF12="OCS",BF12="RAF"),BF12,BE12)</f>
        <v>8</v>
      </c>
      <c r="BH12" s="20" t="n">
        <f aca="false">IF(OR(BF12="OCS",BF12="RAF",BG12="DNC",BG12="DNS",BG12="BFD",BG12="DNF",BG12="DSQ",BG12="DNG"),BG12,RANK(BG12,BG$5:BG$82,1))</f>
        <v>8</v>
      </c>
      <c r="BI12" s="21" t="n">
        <f aca="false">IF(OR(BG12="OCS",BG12="RAF",BG12="DNC",BG12="DNS",BG12="DNF"),$AT$1+1,IF(OR(BG12="DSQ",BG12="DNG",BG12="BFD",BG12="DNE"),$AT$1+1,RANK(BG12,BG$5:BG$82,1)))</f>
        <v>8</v>
      </c>
      <c r="BJ12" s="25"/>
      <c r="BK12" s="18" t="n">
        <v>8</v>
      </c>
      <c r="BL12" s="18"/>
      <c r="BM12" s="19" t="n">
        <f aca="false">IF(OR(BL12="OCS",BL12="RAF"),BL12,BK12)</f>
        <v>8</v>
      </c>
      <c r="BN12" s="20" t="n">
        <f aca="false">IF(OR(BL12="OCS",BL12="RAF",BM12="DNC",BM12="DNS",BM12="BFD",BM12="DNF",BM12="DSQ",BM12="DNG"),BM12,RANK(BM12,BM$5:BM$82,1))</f>
        <v>8</v>
      </c>
      <c r="BO12" s="21" t="n">
        <f aca="false">IF(OR(BM12="OCS",BM12="RAF",BM12="DNC",BM12="DNS",BM12="DNF"),$AT$1+1,IF(OR(BM12="DSQ",BM12="DNG",BM12="BFD",BM12="DNE"),$AT$1+1,RANK(BM12,BM$5:BM$82,1)))</f>
        <v>8</v>
      </c>
      <c r="BP12" s="25"/>
      <c r="BQ12" s="18" t="n">
        <v>8</v>
      </c>
      <c r="BR12" s="18"/>
      <c r="BS12" s="19" t="n">
        <f aca="false">IF(OR(BR12="OCS",BR12="RAF"),BR12,BQ12)</f>
        <v>8</v>
      </c>
      <c r="BT12" s="20" t="n">
        <f aca="false">IF(OR(BR12="OCS",BR12="RAF",BS12="DNC",BS12="DNS",BS12="BFD",BS12="DNF",BS12="DSQ",BS12="DNG"),BS12,RANK(BS12,BS$5:BS$82,1))</f>
        <v>8</v>
      </c>
      <c r="BU12" s="21" t="n">
        <f aca="false">IF(OR(BS12="OCS",BS12="RAF",BS12="DNC",BS12="DNS",BS12="DNF"),$AT$1+1,IF(OR(BS12="DSQ",BS12="DNG",BS12="BFD",BS12="DNE"),$AT$1+1,RANK(BS12,BS$5:BS$82,1)))</f>
        <v>8</v>
      </c>
    </row>
    <row r="13" customFormat="false" ht="12" hidden="false" customHeight="false" outlineLevel="0" collapsed="false">
      <c r="A13" s="16" t="n">
        <f aca="false">A12+1</f>
        <v>9</v>
      </c>
      <c r="B13" s="17" t="n">
        <v>3998</v>
      </c>
      <c r="C13" s="18" t="n">
        <v>9</v>
      </c>
      <c r="D13" s="18"/>
      <c r="E13" s="19" t="n">
        <f aca="false">IF(OR(D13="OCS",D13="RAF"),D13,C13)</f>
        <v>9</v>
      </c>
      <c r="F13" s="20" t="n">
        <f aca="false">IF(OR(D13="OCS",D13="RAF",E13="DNC",E13="DNS",E13="BFD",E13="DNF",E13="DSQ",E13="DNG",E13="DNE"),E13,RANK(E13,E$5:E$82,1))</f>
        <v>9</v>
      </c>
      <c r="G13" s="21" t="n">
        <f aca="false">IF(OR(E13="OCS",E13="RAF",E13="DNC",E13="DNS",E13="DNF"),$D$1+1,IF(OR(E13="DSQ",E13="DNG",E13="BFD",E13="DNE"),$D$1+1,RANK(E13,E$5:E$82,1)))</f>
        <v>9</v>
      </c>
      <c r="H13" s="17" t="n">
        <v>4283</v>
      </c>
      <c r="I13" s="18" t="n">
        <v>9</v>
      </c>
      <c r="J13" s="18"/>
      <c r="K13" s="19" t="n">
        <f aca="false">IF(OR(J13="OCS",J13="RAF"),J13,I13)</f>
        <v>9</v>
      </c>
      <c r="L13" s="20" t="n">
        <f aca="false">IF(OR(J13="OCS",J13="RAF",K13="DNC",K13="DNS",K13="BFD",K13="DNF",K13="DSQ",K13="DNG",E13="DNE"),K13,RANK(K13,K$5:K$82,1))</f>
        <v>8</v>
      </c>
      <c r="M13" s="21" t="n">
        <f aca="false">IF(OR(K13="OCS",K13="RAF",K13="DNC",K13="DNS",K13="DNF"),$J$1+1,IF(OR(K13="DSQ",K13="DNG",K13="BFD",K13="DNE"),$J$1+1,RANK(K13,K$5:K$82,1)))</f>
        <v>8</v>
      </c>
      <c r="N13" s="17" t="n">
        <v>4236</v>
      </c>
      <c r="O13" s="18" t="n">
        <v>9</v>
      </c>
      <c r="P13" s="18" t="s">
        <v>24</v>
      </c>
      <c r="Q13" s="19" t="n">
        <f aca="false">IF(OR(P13="OCS",P13="RAF"),P13,O13)</f>
        <v>9</v>
      </c>
      <c r="R13" s="18" t="s">
        <v>24</v>
      </c>
      <c r="S13" s="21" t="n">
        <v>14</v>
      </c>
      <c r="T13" s="17" t="n">
        <v>3998</v>
      </c>
      <c r="U13" s="18" t="n">
        <v>9</v>
      </c>
      <c r="V13" s="18"/>
      <c r="W13" s="19" t="n">
        <f aca="false">IF(OR(V13="OCS",V13="RAF"),V13,U13)</f>
        <v>9</v>
      </c>
      <c r="X13" s="20" t="n">
        <f aca="false">IF(OR(V13="OCS",V13="RAF",W13="DNC",W13="DNS",W13="BFD",W13="DNF",W13="DSQ",W13="DNG",W13="DNE"),W13,RANK(W13,W$5:W$82,1))</f>
        <v>9</v>
      </c>
      <c r="Y13" s="21" t="n">
        <f aca="false">IF(OR(W13="OCS",W13="RAF",W13="DNC",W13="DNS",W13="DNF"),$V$1+1,IF(OR(W13="DSQ",W13="DNG",W13="BFD",W13="DNE"),$V$1+1,RANK(W13,W$5:W$82,1)))</f>
        <v>9</v>
      </c>
      <c r="Z13" s="17" t="n">
        <v>4344</v>
      </c>
      <c r="AA13" s="18" t="n">
        <v>9</v>
      </c>
      <c r="AB13" s="18"/>
      <c r="AC13" s="19" t="n">
        <f aca="false">IF(OR(AB13="OCS",AB13="RAF"),AB13,AA13)</f>
        <v>9</v>
      </c>
      <c r="AD13" s="20" t="n">
        <f aca="false">IF(OR(AB13="OCS",AB13="RAF",AC13="DNC",AC13="DNS",AC13="BFD",AC13="DNF",AC13="DSQ",AC13="DNG",AC13="DNE"),AC13,RANK(AC13,AC$5:AC$82,1))</f>
        <v>7</v>
      </c>
      <c r="AE13" s="21" t="n">
        <f aca="false">IF(OR(AC13="OCS",AC13="RAF",AC13="DNC",AC13="DNS",AC13="DNF"),$AB$1+1,IF(OR(AC13="DSQ",AC13="DNG",AC13="BFD",AC13="DNE"),$AB$1+1,RANK(AC13,AC$5:AC$82,1)))</f>
        <v>7</v>
      </c>
      <c r="AF13" s="17" t="n">
        <v>4283</v>
      </c>
      <c r="AG13" s="18" t="s">
        <v>23</v>
      </c>
      <c r="AH13" s="18"/>
      <c r="AI13" s="19" t="str">
        <f aca="false">IF(OR(AH13="OCS",AH13="RAF"),AH13,AG13)</f>
        <v>DNF</v>
      </c>
      <c r="AJ13" s="20" t="str">
        <f aca="false">IF(OR(AH13="OCS",AH13="RAF",AI13="DNC",AI13="DNS",AI13="BFD",AI13="DNF",AI13="DSQ",AI13="DNG",AI13="DNE"),AI13,RANK(AI13,AI$5:AI$82,1))</f>
        <v>DNF</v>
      </c>
      <c r="AK13" s="21" t="n">
        <f aca="false">IF(OR(AI13="OCS",AI13="RAF",AI13="DNC",AI13="DNS",AI13="DNF"),$AH$1+1,IF(OR(AI13="DSQ",AI13="DNG",AI13="BFD",AI13="DNE"),$AH$1+1,RANK(AI13,AI$5:AI$82,1)))</f>
        <v>14</v>
      </c>
      <c r="AL13" s="17"/>
      <c r="AM13" s="18" t="n">
        <v>9</v>
      </c>
      <c r="AN13" s="18"/>
      <c r="AO13" s="19" t="n">
        <f aca="false">IF(OR(AN13="OCS",AN13="RAF"),AN13,AM13)</f>
        <v>9</v>
      </c>
      <c r="AP13" s="20" t="n">
        <f aca="false">IF(OR(AN13="OCS",AN13="RAF",AO13="DNC",AO13="DNS",AO13="BFD",AO13="DNF",AO13="DSQ",AO13="DNG",AO13="DNE"),AO13,RANK(AO13,AO$5:AO$82,1))</f>
        <v>9</v>
      </c>
      <c r="AQ13" s="21" t="n">
        <f aca="false">IF(OR(AO13="OCS",AO13="RAF",AO13="DNC",AO13="DNS",AO13="DNF"),$AN$1+1,IF(OR(AO13="DSQ",AO13="DNG",AO13="BFD",AO13="DNE"),$AN$1+1,RANK(AO13,AO$5:AO$82,1)))</f>
        <v>9</v>
      </c>
      <c r="AR13" s="17"/>
      <c r="AS13" s="18" t="n">
        <v>9</v>
      </c>
      <c r="AT13" s="18"/>
      <c r="AU13" s="19" t="n">
        <f aca="false">IF(OR(AT13="OCS",AT13="RAF"),AT13,AS13)</f>
        <v>9</v>
      </c>
      <c r="AV13" s="20" t="n">
        <f aca="false">IF(OR(AT13="OCS",AT13="RAF",AU13="DNC",AU13="DNS",AU13="BFD",AU13="DNF",AU13="DSQ",AU13="DNG",AU13="DNE"),AU13,RANK(AU13,AU$5:AU$82,1))</f>
        <v>9</v>
      </c>
      <c r="AW13" s="21" t="n">
        <f aca="false">IF(OR(AU13="OCS",AU13="RAF",AU13="DNC",AU13="DNS",AU13="DNF"),$AT$1+1,IF(OR(AU13="DSQ",AU13="DNG",AU13="BFD",AU13="DNE"),$AT$1+1,RANK(AU13,AU$5:AU$82,1)))</f>
        <v>9</v>
      </c>
      <c r="AX13" s="22"/>
      <c r="AY13" s="18" t="n">
        <v>9</v>
      </c>
      <c r="AZ13" s="18"/>
      <c r="BA13" s="19" t="n">
        <f aca="false">IF(OR(AZ13="OCS",AZ13="RAF"),AZ13,AY13)</f>
        <v>9</v>
      </c>
      <c r="BB13" s="20" t="n">
        <f aca="false">IF(OR(AZ13="OCS",AZ13="RAF",BA13="DNC",BA13="DNS",BA13="BFD",BA13="DNF",BA13="DSQ",BA13="DNG"),BA13,RANK(BA13,BA$5:BA$82,1))</f>
        <v>9</v>
      </c>
      <c r="BC13" s="21" t="n">
        <f aca="false">IF(OR(BA13="OCS",BA13="RAF",BA13="DNC",BA13="DNS",BA13="DNF"),$AT$1+1,IF(OR(BA13="DSQ",BA13="DNG",BA13="BFD",BA13="DNE"),$AT$1+1,RANK(BA13,BA$5:BA$82,1)))</f>
        <v>9</v>
      </c>
      <c r="BD13" s="23"/>
      <c r="BE13" s="18" t="n">
        <v>9</v>
      </c>
      <c r="BF13" s="18"/>
      <c r="BG13" s="19" t="n">
        <f aca="false">IF(OR(BF13="OCS",BF13="RAF"),BF13,BE13)</f>
        <v>9</v>
      </c>
      <c r="BH13" s="20" t="n">
        <f aca="false">IF(OR(BF13="OCS",BF13="RAF",BG13="DNC",BG13="DNS",BG13="BFD",BG13="DNF",BG13="DSQ",BG13="DNG"),BG13,RANK(BG13,BG$5:BG$82,1))</f>
        <v>9</v>
      </c>
      <c r="BI13" s="21" t="n">
        <f aca="false">IF(OR(BG13="OCS",BG13="RAF",BG13="DNC",BG13="DNS",BG13="DNF"),$AT$1+1,IF(OR(BG13="DSQ",BG13="DNG",BG13="BFD",BG13="DNE"),$AT$1+1,RANK(BG13,BG$5:BG$82,1)))</f>
        <v>9</v>
      </c>
      <c r="BJ13" s="25"/>
      <c r="BK13" s="18" t="n">
        <v>9</v>
      </c>
      <c r="BL13" s="18"/>
      <c r="BM13" s="19" t="n">
        <f aca="false">IF(OR(BL13="OCS",BL13="RAF"),BL13,BK13)</f>
        <v>9</v>
      </c>
      <c r="BN13" s="20" t="n">
        <f aca="false">IF(OR(BL13="OCS",BL13="RAF",BM13="DNC",BM13="DNS",BM13="BFD",BM13="DNF",BM13="DSQ",BM13="DNG"),BM13,RANK(BM13,BM$5:BM$82,1))</f>
        <v>9</v>
      </c>
      <c r="BO13" s="21" t="n">
        <f aca="false">IF(OR(BM13="OCS",BM13="RAF",BM13="DNC",BM13="DNS",BM13="DNF"),$AT$1+1,IF(OR(BM13="DSQ",BM13="DNG",BM13="BFD",BM13="DNE"),$AT$1+1,RANK(BM13,BM$5:BM$82,1)))</f>
        <v>9</v>
      </c>
      <c r="BP13" s="25"/>
      <c r="BQ13" s="18" t="n">
        <v>9</v>
      </c>
      <c r="BR13" s="18"/>
      <c r="BS13" s="19" t="n">
        <f aca="false">IF(OR(BR13="OCS",BR13="RAF"),BR13,BQ13)</f>
        <v>9</v>
      </c>
      <c r="BT13" s="20" t="n">
        <f aca="false">IF(OR(BR13="OCS",BR13="RAF",BS13="DNC",BS13="DNS",BS13="BFD",BS13="DNF",BS13="DSQ",BS13="DNG"),BS13,RANK(BS13,BS$5:BS$82,1))</f>
        <v>9</v>
      </c>
      <c r="BU13" s="21" t="n">
        <f aca="false">IF(OR(BS13="OCS",BS13="RAF",BS13="DNC",BS13="DNS",BS13="DNF"),$AT$1+1,IF(OR(BS13="DSQ",BS13="DNG",BS13="BFD",BS13="DNE"),$AT$1+1,RANK(BS13,BS$5:BS$82,1)))</f>
        <v>9</v>
      </c>
    </row>
    <row r="14" customFormat="false" ht="12" hidden="false" customHeight="false" outlineLevel="0" collapsed="false">
      <c r="A14" s="16" t="n">
        <f aca="false">A13+1</f>
        <v>10</v>
      </c>
      <c r="B14" s="17" t="n">
        <v>4299</v>
      </c>
      <c r="C14" s="18" t="n">
        <v>10</v>
      </c>
      <c r="D14" s="18"/>
      <c r="E14" s="19" t="n">
        <f aca="false">IF(OR(D14="OCS",D14="RAF"),D14,C14)</f>
        <v>10</v>
      </c>
      <c r="F14" s="20" t="n">
        <f aca="false">IF(OR(D14="OCS",D14="RAF",E14="DNC",E14="DNS",E14="BFD",E14="DNF",E14="DSQ",E14="DNG",E14="DNE"),E14,RANK(E14,E$5:E$82,1))</f>
        <v>10</v>
      </c>
      <c r="G14" s="21" t="n">
        <f aca="false">IF(OR(E14="OCS",E14="RAF",E14="DNC",E14="DNS",E14="DNF"),$D$1+1,IF(OR(E14="DSQ",E14="DNG",E14="BFD",E14="DNE"),$D$1+1,RANK(E14,E$5:E$82,1)))</f>
        <v>10</v>
      </c>
      <c r="H14" s="17" t="n">
        <v>3998</v>
      </c>
      <c r="I14" s="18" t="n">
        <v>10</v>
      </c>
      <c r="J14" s="18"/>
      <c r="K14" s="19" t="n">
        <f aca="false">IF(OR(J14="OCS",J14="RAF"),J14,I14)</f>
        <v>10</v>
      </c>
      <c r="L14" s="20" t="n">
        <f aca="false">IF(OR(J14="OCS",J14="RAF",K14="DNC",K14="DNS",K14="BFD",K14="DNF",K14="DSQ",K14="DNG",E14="DNE"),K14,RANK(K14,K$5:K$82,1))</f>
        <v>9</v>
      </c>
      <c r="M14" s="21" t="n">
        <f aca="false">IF(OR(K14="OCS",K14="RAF",K14="DNC",K14="DNS",K14="DNF"),$J$1+1,IF(OR(K14="DSQ",K14="DNG",K14="BFD",K14="DNE"),$J$1+1,RANK(K14,K$5:K$82,1)))</f>
        <v>9</v>
      </c>
      <c r="N14" s="17" t="n">
        <v>4344</v>
      </c>
      <c r="O14" s="18" t="n">
        <v>10</v>
      </c>
      <c r="P14" s="18"/>
      <c r="Q14" s="19" t="n">
        <f aca="false">IF(OR(P14="OCS",P14="RAF"),P14,O14)</f>
        <v>10</v>
      </c>
      <c r="R14" s="20" t="n">
        <f aca="false">IF(OR(P14="OCS",P14="RAF",Q14="DNC",Q14="DNS",Q14="BFD",Q14="DNF",Q14="DSQ",Q14="DNG",Q14="DNE"),Q14,RANK(Q14,Q$5:Q$82,1))</f>
        <v>10</v>
      </c>
      <c r="S14" s="21" t="n">
        <f aca="false">IF(OR(Q14="OCS",Q14="RAF",Q14="DNC",Q14="DNS",Q14="DNF"),$P$1+1,IF(OR(Q14="DSQ",Q14="DNG",Q14="BFD",Q14="DNE"),$P$1+1,RANK(Q14,Q$5:Q$82,1)))</f>
        <v>10</v>
      </c>
      <c r="T14" s="17" t="n">
        <v>4299</v>
      </c>
      <c r="U14" s="18" t="n">
        <v>10</v>
      </c>
      <c r="V14" s="18"/>
      <c r="W14" s="19" t="n">
        <f aca="false">IF(OR(V14="OCS",V14="RAF"),V14,U14)</f>
        <v>10</v>
      </c>
      <c r="X14" s="20" t="n">
        <f aca="false">IF(OR(V14="OCS",V14="RAF",W14="DNC",W14="DNS",W14="BFD",W14="DNF",W14="DSQ",W14="DNG",W14="DNE"),W14,RANK(W14,W$5:W$82,1))</f>
        <v>10</v>
      </c>
      <c r="Y14" s="21" t="n">
        <f aca="false">IF(OR(W14="OCS",W14="RAF",W14="DNC",W14="DNS",W14="DNF"),$V$1+1,IF(OR(W14="DSQ",W14="DNG",W14="BFD",W14="DNE"),$V$1+1,RANK(W14,W$5:W$82,1)))</f>
        <v>10</v>
      </c>
      <c r="Z14" s="17" t="n">
        <v>4297</v>
      </c>
      <c r="AA14" s="18" t="s">
        <v>23</v>
      </c>
      <c r="AB14" s="18"/>
      <c r="AC14" s="19" t="str">
        <f aca="false">IF(OR(AB14="OCS",AB14="RAF"),AB14,AA14)</f>
        <v>DNF</v>
      </c>
      <c r="AD14" s="20" t="str">
        <f aca="false">IF(OR(AB14="OCS",AB14="RAF",AC14="DNC",AC14="DNS",AC14="BFD",AC14="DNF",AC14="DSQ",AC14="DNG",AC14="DNE"),AC14,RANK(AC14,AC$5:AC$82,1))</f>
        <v>DNF</v>
      </c>
      <c r="AE14" s="21" t="n">
        <f aca="false">IF(OR(AC14="OCS",AC14="RAF",AC14="DNC",AC14="DNS",AC14="DNF"),$AB$1+1,IF(OR(AC14="DSQ",AC14="DNG",AC14="BFD",AC14="DNE"),$AB$1+1,RANK(AC14,AC$5:AC$82,1)))</f>
        <v>14</v>
      </c>
      <c r="AF14" s="17" t="n">
        <v>4299</v>
      </c>
      <c r="AG14" s="18" t="s">
        <v>23</v>
      </c>
      <c r="AH14" s="18"/>
      <c r="AI14" s="19" t="str">
        <f aca="false">IF(OR(AH14="OCS",AH14="RAF"),AH14,AG14)</f>
        <v>DNF</v>
      </c>
      <c r="AJ14" s="20" t="str">
        <f aca="false">IF(OR(AH14="OCS",AH14="RAF",AI14="DNC",AI14="DNS",AI14="BFD",AI14="DNF",AI14="DSQ",AI14="DNG",AI14="DNE"),AI14,RANK(AI14,AI$5:AI$82,1))</f>
        <v>DNF</v>
      </c>
      <c r="AK14" s="21" t="n">
        <f aca="false">IF(OR(AI14="OCS",AI14="RAF",AI14="DNC",AI14="DNS",AI14="DNF"),$AH$1+1,IF(OR(AI14="DSQ",AI14="DNG",AI14="BFD",AI14="DNE"),$AH$1+1,RANK(AI14,AI$5:AI$82,1)))</f>
        <v>14</v>
      </c>
      <c r="AL14" s="17"/>
      <c r="AM14" s="18" t="n">
        <v>10</v>
      </c>
      <c r="AN14" s="18"/>
      <c r="AO14" s="19" t="n">
        <f aca="false">IF(OR(AN14="OCS",AN14="RAF"),AN14,AM14)</f>
        <v>10</v>
      </c>
      <c r="AP14" s="20" t="n">
        <f aca="false">IF(OR(AN14="OCS",AN14="RAF",AO14="DNC",AO14="DNS",AO14="BFD",AO14="DNF",AO14="DSQ",AO14="DNG",AO14="DNE"),AO14,RANK(AO14,AO$5:AO$82,1))</f>
        <v>10</v>
      </c>
      <c r="AQ14" s="21" t="n">
        <f aca="false">IF(OR(AO14="OCS",AO14="RAF",AO14="DNC",AO14="DNS",AO14="DNF"),$AN$1+1,IF(OR(AO14="DSQ",AO14="DNG",AO14="BFD",AO14="DNE"),$AN$1+1,RANK(AO14,AO$5:AO$82,1)))</f>
        <v>10</v>
      </c>
      <c r="AR14" s="17"/>
      <c r="AS14" s="18" t="n">
        <v>10</v>
      </c>
      <c r="AT14" s="18"/>
      <c r="AU14" s="19" t="n">
        <f aca="false">IF(OR(AT14="OCS",AT14="RAF"),AT14,AS14)</f>
        <v>10</v>
      </c>
      <c r="AV14" s="20" t="n">
        <f aca="false">IF(OR(AT14="OCS",AT14="RAF",AU14="DNC",AU14="DNS",AU14="BFD",AU14="DNF",AU14="DSQ",AU14="DNG",AU14="DNE"),AU14,RANK(AU14,AU$5:AU$82,1))</f>
        <v>10</v>
      </c>
      <c r="AW14" s="21" t="n">
        <f aca="false">IF(OR(AU14="OCS",AU14="RAF",AU14="DNC",AU14="DNS",AU14="DNF"),$AT$1+1,IF(OR(AU14="DSQ",AU14="DNG",AU14="BFD",AU14="DNE"),$AT$1+1,RANK(AU14,AU$5:AU$82,1)))</f>
        <v>10</v>
      </c>
      <c r="AX14" s="22"/>
      <c r="AY14" s="18" t="n">
        <v>10</v>
      </c>
      <c r="AZ14" s="18"/>
      <c r="BA14" s="19" t="n">
        <f aca="false">IF(OR(AZ14="OCS",AZ14="RAF"),AZ14,AY14)</f>
        <v>10</v>
      </c>
      <c r="BB14" s="20" t="n">
        <f aca="false">IF(OR(AZ14="OCS",AZ14="RAF",BA14="DNC",BA14="DNS",BA14="BFD",BA14="DNF",BA14="DSQ",BA14="DNG"),BA14,RANK(BA14,BA$5:BA$82,1))</f>
        <v>10</v>
      </c>
      <c r="BC14" s="21" t="n">
        <f aca="false">IF(OR(BA14="OCS",BA14="RAF",BA14="DNC",BA14="DNS",BA14="DNF"),$AT$1+1,IF(OR(BA14="DSQ",BA14="DNG",BA14="BFD",BA14="DNE"),$AT$1+1,RANK(BA14,BA$5:BA$82,1)))</f>
        <v>10</v>
      </c>
      <c r="BD14" s="23"/>
      <c r="BE14" s="18" t="n">
        <v>10</v>
      </c>
      <c r="BF14" s="18"/>
      <c r="BG14" s="19" t="n">
        <f aca="false">IF(OR(BF14="OCS",BF14="RAF"),BF14,BE14)</f>
        <v>10</v>
      </c>
      <c r="BH14" s="20" t="n">
        <f aca="false">IF(OR(BF14="OCS",BF14="RAF",BG14="DNC",BG14="DNS",BG14="BFD",BG14="DNF",BG14="DSQ",BG14="DNG"),BG14,RANK(BG14,BG$5:BG$82,1))</f>
        <v>10</v>
      </c>
      <c r="BI14" s="21" t="n">
        <f aca="false">IF(OR(BG14="OCS",BG14="RAF",BG14="DNC",BG14="DNS",BG14="DNF"),$AT$1+1,IF(OR(BG14="DSQ",BG14="DNG",BG14="BFD",BG14="DNE"),$AT$1+1,RANK(BG14,BG$5:BG$82,1)))</f>
        <v>10</v>
      </c>
      <c r="BJ14" s="25"/>
      <c r="BK14" s="18" t="n">
        <v>10</v>
      </c>
      <c r="BL14" s="18"/>
      <c r="BM14" s="19" t="n">
        <f aca="false">IF(OR(BL14="OCS",BL14="RAF"),BL14,BK14)</f>
        <v>10</v>
      </c>
      <c r="BN14" s="20" t="n">
        <f aca="false">IF(OR(BL14="OCS",BL14="RAF",BM14="DNC",BM14="DNS",BM14="BFD",BM14="DNF",BM14="DSQ",BM14="DNG"),BM14,RANK(BM14,BM$5:BM$82,1))</f>
        <v>10</v>
      </c>
      <c r="BO14" s="21" t="n">
        <f aca="false">IF(OR(BM14="OCS",BM14="RAF",BM14="DNC",BM14="DNS",BM14="DNF"),$AT$1+1,IF(OR(BM14="DSQ",BM14="DNG",BM14="BFD",BM14="DNE"),$AT$1+1,RANK(BM14,BM$5:BM$82,1)))</f>
        <v>10</v>
      </c>
      <c r="BP14" s="25"/>
      <c r="BQ14" s="18" t="n">
        <v>10</v>
      </c>
      <c r="BR14" s="18"/>
      <c r="BS14" s="19" t="n">
        <f aca="false">IF(OR(BR14="OCS",BR14="RAF"),BR14,BQ14)</f>
        <v>10</v>
      </c>
      <c r="BT14" s="20" t="n">
        <f aca="false">IF(OR(BR14="OCS",BR14="RAF",BS14="DNC",BS14="DNS",BS14="BFD",BS14="DNF",BS14="DSQ",BS14="DNG"),BS14,RANK(BS14,BS$5:BS$82,1))</f>
        <v>10</v>
      </c>
      <c r="BU14" s="21" t="n">
        <f aca="false">IF(OR(BS14="OCS",BS14="RAF",BS14="DNC",BS14="DNS",BS14="DNF"),$AT$1+1,IF(OR(BS14="DSQ",BS14="DNG",BS14="BFD",BS14="DNE"),$AT$1+1,RANK(BS14,BS$5:BS$82,1)))</f>
        <v>10</v>
      </c>
    </row>
    <row r="15" customFormat="false" ht="12" hidden="false" customHeight="false" outlineLevel="0" collapsed="false">
      <c r="A15" s="16" t="n">
        <f aca="false">A14+1</f>
        <v>11</v>
      </c>
      <c r="B15" s="17" t="n">
        <v>4269</v>
      </c>
      <c r="C15" s="18" t="n">
        <v>11</v>
      </c>
      <c r="D15" s="18"/>
      <c r="E15" s="19" t="n">
        <f aca="false">IF(OR(D15="OCS",D15="RAF"),D15,C15)</f>
        <v>11</v>
      </c>
      <c r="F15" s="20" t="n">
        <f aca="false">IF(OR(D15="OCS",D15="RAF",E15="DNC",E15="DNS",E15="BFD",E15="DNF",E15="DSQ",E15="DNG",E15="DNE"),E15,RANK(E15,E$5:E$82,1))</f>
        <v>11</v>
      </c>
      <c r="G15" s="21" t="n">
        <f aca="false">IF(OR(E15="OCS",E15="RAF",E15="DNC",E15="DNS",E15="DNF"),$D$1+1,IF(OR(E15="DSQ",E15="DNG",E15="BFD",E15="DNE"),$D$1+1,RANK(E15,E$5:E$82,1)))</f>
        <v>11</v>
      </c>
      <c r="H15" s="17" t="n">
        <v>4297</v>
      </c>
      <c r="I15" s="18" t="n">
        <v>11</v>
      </c>
      <c r="J15" s="18"/>
      <c r="K15" s="19" t="n">
        <f aca="false">IF(OR(J15="OCS",J15="RAF"),J15,I15)</f>
        <v>11</v>
      </c>
      <c r="L15" s="20" t="n">
        <f aca="false">IF(OR(J15="OCS",J15="RAF",K15="DNC",K15="DNS",K15="BFD",K15="DNF",K15="DSQ",K15="DNG",E15="DNE"),K15,RANK(K15,K$5:K$82,1))</f>
        <v>10</v>
      </c>
      <c r="M15" s="21" t="n">
        <f aca="false">IF(OR(K15="OCS",K15="RAF",K15="DNC",K15="DNS",K15="DNF"),$J$1+1,IF(OR(K15="DSQ",K15="DNG",K15="BFD",K15="DNE"),$J$1+1,RANK(K15,K$5:K$82,1)))</f>
        <v>10</v>
      </c>
      <c r="N15" s="17" t="n">
        <v>4269</v>
      </c>
      <c r="O15" s="18" t="n">
        <v>11</v>
      </c>
      <c r="P15" s="18"/>
      <c r="Q15" s="19" t="n">
        <f aca="false">IF(OR(P15="OCS",P15="RAF"),P15,O15)</f>
        <v>11</v>
      </c>
      <c r="R15" s="20" t="n">
        <f aca="false">IF(OR(P15="OCS",P15="RAF",Q15="DNC",Q15="DNS",Q15="BFD",Q15="DNF",Q15="DSQ",Q15="DNG",Q15="DNE"),Q15,RANK(Q15,Q$5:Q$82,1))</f>
        <v>11</v>
      </c>
      <c r="S15" s="21" t="n">
        <f aca="false">IF(OR(Q15="OCS",Q15="RAF",Q15="DNC",Q15="DNS",Q15="DNF"),$P$1+1,IF(OR(Q15="DSQ",Q15="DNG",Q15="BFD",Q15="DNE"),$P$1+1,RANK(Q15,Q$5:Q$82,1)))</f>
        <v>11</v>
      </c>
      <c r="T15" s="17" t="n">
        <v>4344</v>
      </c>
      <c r="U15" s="18" t="n">
        <v>11</v>
      </c>
      <c r="V15" s="18"/>
      <c r="W15" s="19" t="n">
        <f aca="false">IF(OR(V15="OCS",V15="RAF"),V15,U15)</f>
        <v>11</v>
      </c>
      <c r="X15" s="20" t="n">
        <f aca="false">IF(OR(V15="OCS",V15="RAF",W15="DNC",W15="DNS",W15="BFD",W15="DNF",W15="DSQ",W15="DNG",W15="DNE"),W15,RANK(W15,W$5:W$82,1))</f>
        <v>11</v>
      </c>
      <c r="Y15" s="21" t="n">
        <f aca="false">IF(OR(W15="OCS",W15="RAF",W15="DNC",W15="DNS",W15="DNF"),$V$1+1,IF(OR(W15="DSQ",W15="DNG",W15="BFD",W15="DNE"),$V$1+1,RANK(W15,W$5:W$82,1)))</f>
        <v>11</v>
      </c>
      <c r="Z15" s="17" t="n">
        <v>3998</v>
      </c>
      <c r="AA15" s="18" t="s">
        <v>23</v>
      </c>
      <c r="AB15" s="18"/>
      <c r="AC15" s="19" t="str">
        <f aca="false">IF(OR(AB15="OCS",AB15="RAF"),AB15,AA15)</f>
        <v>DNF</v>
      </c>
      <c r="AD15" s="20" t="str">
        <f aca="false">IF(OR(AB15="OCS",AB15="RAF",AC15="DNC",AC15="DNS",AC15="BFD",AC15="DNF",AC15="DSQ",AC15="DNG",AC15="DNE"),AC15,RANK(AC15,AC$5:AC$82,1))</f>
        <v>DNF</v>
      </c>
      <c r="AE15" s="21" t="n">
        <f aca="false">IF(OR(AC15="OCS",AC15="RAF",AC15="DNC",AC15="DNS",AC15="DNF"),$AB$1+1,IF(OR(AC15="DSQ",AC15="DNG",AC15="BFD",AC15="DNE"),$AB$1+1,RANK(AC15,AC$5:AC$82,1)))</f>
        <v>14</v>
      </c>
      <c r="AF15" s="17" t="n">
        <v>3998</v>
      </c>
      <c r="AG15" s="18" t="s">
        <v>23</v>
      </c>
      <c r="AH15" s="18"/>
      <c r="AI15" s="19" t="str">
        <f aca="false">IF(OR(AH15="OCS",AH15="RAF"),AH15,AG15)</f>
        <v>DNF</v>
      </c>
      <c r="AJ15" s="20" t="str">
        <f aca="false">IF(OR(AH15="OCS",AH15="RAF",AI15="DNC",AI15="DNS",AI15="BFD",AI15="DNF",AI15="DSQ",AI15="DNG",AI15="DNE"),AI15,RANK(AI15,AI$5:AI$82,1))</f>
        <v>DNF</v>
      </c>
      <c r="AK15" s="21" t="n">
        <f aca="false">IF(OR(AI15="OCS",AI15="RAF",AI15="DNC",AI15="DNS",AI15="DNF"),$AH$1+1,IF(OR(AI15="DSQ",AI15="DNG",AI15="BFD",AI15="DNE"),$AH$1+1,RANK(AI15,AI$5:AI$82,1)))</f>
        <v>14</v>
      </c>
      <c r="AL15" s="17"/>
      <c r="AM15" s="18" t="n">
        <v>11</v>
      </c>
      <c r="AN15" s="18"/>
      <c r="AO15" s="19" t="n">
        <f aca="false">IF(OR(AN15="OCS",AN15="RAF"),AN15,AM15)</f>
        <v>11</v>
      </c>
      <c r="AP15" s="20" t="n">
        <f aca="false">IF(OR(AN15="OCS",AN15="RAF",AO15="DNC",AO15="DNS",AO15="BFD",AO15="DNF",AO15="DSQ",AO15="DNG",AO15="DNE"),AO15,RANK(AO15,AO$5:AO$82,1))</f>
        <v>11</v>
      </c>
      <c r="AQ15" s="21" t="n">
        <f aca="false">IF(OR(AO15="OCS",AO15="RAF",AO15="DNC",AO15="DNS",AO15="DNF"),$AN$1+1,IF(OR(AO15="DSQ",AO15="DNG",AO15="BFD",AO15="DNE"),$AN$1+1,RANK(AO15,AO$5:AO$82,1)))</f>
        <v>11</v>
      </c>
      <c r="AR15" s="17"/>
      <c r="AS15" s="18" t="n">
        <v>11</v>
      </c>
      <c r="AT15" s="18"/>
      <c r="AU15" s="19" t="n">
        <f aca="false">IF(OR(AT15="OCS",AT15="RAF"),AT15,AS15)</f>
        <v>11</v>
      </c>
      <c r="AV15" s="20" t="n">
        <f aca="false">IF(OR(AT15="OCS",AT15="RAF",AU15="DNC",AU15="DNS",AU15="BFD",AU15="DNF",AU15="DSQ",AU15="DNG",AU15="DNE"),AU15,RANK(AU15,AU$5:AU$82,1))</f>
        <v>11</v>
      </c>
      <c r="AW15" s="21" t="n">
        <f aca="false">IF(OR(AU15="OCS",AU15="RAF",AU15="DNC",AU15="DNS",AU15="DNF"),$AT$1+1,IF(OR(AU15="DSQ",AU15="DNG",AU15="BFD",AU15="DNE"),$AT$1+1,RANK(AU15,AU$5:AU$82,1)))</f>
        <v>11</v>
      </c>
      <c r="AX15" s="22"/>
      <c r="AY15" s="18" t="n">
        <v>11</v>
      </c>
      <c r="AZ15" s="18"/>
      <c r="BA15" s="19" t="n">
        <f aca="false">IF(OR(AZ15="OCS",AZ15="RAF"),AZ15,AY15)</f>
        <v>11</v>
      </c>
      <c r="BB15" s="20" t="n">
        <f aca="false">IF(OR(AZ15="OCS",AZ15="RAF",BA15="DNC",BA15="DNS",BA15="BFD",BA15="DNF",BA15="DSQ",BA15="DNG"),BA15,RANK(BA15,BA$5:BA$82,1))</f>
        <v>11</v>
      </c>
      <c r="BC15" s="21" t="n">
        <f aca="false">IF(OR(BA15="OCS",BA15="RAF",BA15="DNC",BA15="DNS",BA15="DNF"),$AT$1+1,IF(OR(BA15="DSQ",BA15="DNG",BA15="BFD",BA15="DNE"),$AT$1+1,RANK(BA15,BA$5:BA$82,1)))</f>
        <v>11</v>
      </c>
      <c r="BD15" s="23"/>
      <c r="BE15" s="18" t="n">
        <v>11</v>
      </c>
      <c r="BF15" s="18"/>
      <c r="BG15" s="19" t="n">
        <f aca="false">IF(OR(BF15="OCS",BF15="RAF"),BF15,BE15)</f>
        <v>11</v>
      </c>
      <c r="BH15" s="20" t="n">
        <f aca="false">IF(OR(BF15="OCS",BF15="RAF",BG15="DNC",BG15="DNS",BG15="BFD",BG15="DNF",BG15="DSQ",BG15="DNG"),BG15,RANK(BG15,BG$5:BG$82,1))</f>
        <v>11</v>
      </c>
      <c r="BI15" s="21" t="n">
        <f aca="false">IF(OR(BG15="OCS",BG15="RAF",BG15="DNC",BG15="DNS",BG15="DNF"),$AT$1+1,IF(OR(BG15="DSQ",BG15="DNG",BG15="BFD",BG15="DNE"),$AT$1+1,RANK(BG15,BG$5:BG$82,1)))</f>
        <v>11</v>
      </c>
      <c r="BJ15" s="25"/>
      <c r="BK15" s="18" t="n">
        <v>11</v>
      </c>
      <c r="BL15" s="18"/>
      <c r="BM15" s="19" t="n">
        <f aca="false">IF(OR(BL15="OCS",BL15="RAF"),BL15,BK15)</f>
        <v>11</v>
      </c>
      <c r="BN15" s="20" t="n">
        <f aca="false">IF(OR(BL15="OCS",BL15="RAF",BM15="DNC",BM15="DNS",BM15="BFD",BM15="DNF",BM15="DSQ",BM15="DNG"),BM15,RANK(BM15,BM$5:BM$82,1))</f>
        <v>11</v>
      </c>
      <c r="BO15" s="21" t="n">
        <f aca="false">IF(OR(BM15="OCS",BM15="RAF",BM15="DNC",BM15="DNS",BM15="DNF"),$AT$1+1,IF(OR(BM15="DSQ",BM15="DNG",BM15="BFD",BM15="DNE"),$AT$1+1,RANK(BM15,BM$5:BM$82,1)))</f>
        <v>11</v>
      </c>
      <c r="BP15" s="25"/>
      <c r="BQ15" s="18" t="n">
        <v>11</v>
      </c>
      <c r="BR15" s="18"/>
      <c r="BS15" s="19" t="n">
        <f aca="false">IF(OR(BR15="OCS",BR15="RAF"),BR15,BQ15)</f>
        <v>11</v>
      </c>
      <c r="BT15" s="20" t="n">
        <f aca="false">IF(OR(BR15="OCS",BR15="RAF",BS15="DNC",BS15="DNS",BS15="BFD",BS15="DNF",BS15="DSQ",BS15="DNG"),BS15,RANK(BS15,BS$5:BS$82,1))</f>
        <v>11</v>
      </c>
      <c r="BU15" s="21" t="n">
        <f aca="false">IF(OR(BS15="OCS",BS15="RAF",BS15="DNC",BS15="DNS",BS15="DNF"),$AT$1+1,IF(OR(BS15="DSQ",BS15="DNG",BS15="BFD",BS15="DNE"),$AT$1+1,RANK(BS15,BS$5:BS$82,1)))</f>
        <v>11</v>
      </c>
    </row>
    <row r="16" customFormat="false" ht="12" hidden="false" customHeight="false" outlineLevel="0" collapsed="false">
      <c r="A16" s="16" t="n">
        <f aca="false">A15+1</f>
        <v>12</v>
      </c>
      <c r="B16" s="17" t="n">
        <v>4158</v>
      </c>
      <c r="C16" s="18" t="s">
        <v>23</v>
      </c>
      <c r="D16" s="18"/>
      <c r="E16" s="19" t="str">
        <f aca="false">IF(OR(D16="OCS",D16="RAF"),D16,C16)</f>
        <v>DNF</v>
      </c>
      <c r="F16" s="20" t="str">
        <f aca="false">IF(OR(D16="OCS",D16="RAF",E16="DNC",E16="DNS",E16="BFD",E16="DNF",E16="DSQ",E16="DNG",E16="DNE"),E16,RANK(E16,E$5:E$82,1))</f>
        <v>DNF</v>
      </c>
      <c r="G16" s="21" t="n">
        <v>14</v>
      </c>
      <c r="H16" s="17" t="n">
        <v>4158</v>
      </c>
      <c r="I16" s="18" t="n">
        <v>12</v>
      </c>
      <c r="J16" s="18"/>
      <c r="K16" s="19" t="n">
        <f aca="false">IF(OR(J16="OCS",J16="RAF"),J16,I16)</f>
        <v>12</v>
      </c>
      <c r="L16" s="20" t="n">
        <f aca="false">IF(OR(J16="OCS",J16="RAF",K16="DNC",K16="DNS",K16="BFD",K16="DNF",K16="DSQ",K16="DNG",E16="DNE"),K16,RANK(K16,K$5:K$82,1))</f>
        <v>11</v>
      </c>
      <c r="M16" s="21" t="n">
        <f aca="false">IF(OR(K16="OCS",K16="RAF",K16="DNC",K16="DNS",K16="DNF"),$J$1+1,IF(OR(K16="DSQ",K16="DNG",K16="BFD",K16="DNE"),$J$1+1,RANK(K16,K$5:K$82,1)))</f>
        <v>11</v>
      </c>
      <c r="N16" s="17" t="n">
        <v>4158</v>
      </c>
      <c r="O16" s="18" t="n">
        <v>12</v>
      </c>
      <c r="P16" s="18"/>
      <c r="Q16" s="19" t="n">
        <f aca="false">IF(OR(P16="OCS",P16="RAF"),P16,O16)</f>
        <v>12</v>
      </c>
      <c r="R16" s="20" t="n">
        <f aca="false">IF(OR(P16="OCS",P16="RAF",Q16="DNC",Q16="DNS",Q16="BFD",Q16="DNF",Q16="DSQ",Q16="DNG",Q16="DNE"),Q16,RANK(Q16,Q$5:Q$82,1))</f>
        <v>12</v>
      </c>
      <c r="S16" s="21" t="n">
        <f aca="false">IF(OR(Q16="OCS",Q16="RAF",Q16="DNC",Q16="DNS",Q16="DNF"),$P$1+1,IF(OR(Q16="DSQ",Q16="DNG",Q16="BFD",Q16="DNE"),$P$1+1,RANK(Q16,Q$5:Q$82,1)))</f>
        <v>12</v>
      </c>
      <c r="T16" s="17" t="n">
        <v>4158</v>
      </c>
      <c r="U16" s="18" t="n">
        <v>12</v>
      </c>
      <c r="V16" s="18"/>
      <c r="W16" s="19" t="n">
        <f aca="false">IF(OR(V16="OCS",V16="RAF"),V16,U16)</f>
        <v>12</v>
      </c>
      <c r="X16" s="20" t="n">
        <f aca="false">IF(OR(V16="OCS",V16="RAF",W16="DNC",W16="DNS",W16="BFD",W16="DNF",W16="DSQ",W16="DNG",W16="DNE"),W16,RANK(W16,W$5:W$82,1))</f>
        <v>12</v>
      </c>
      <c r="Y16" s="21" t="n">
        <f aca="false">IF(OR(W16="OCS",W16="RAF",W16="DNC",W16="DNS",W16="DNF"),$V$1+1,IF(OR(W16="DSQ",W16="DNG",W16="BFD",W16="DNE"),$V$1+1,RANK(W16,W$5:W$82,1)))</f>
        <v>12</v>
      </c>
      <c r="Z16" s="17" t="n">
        <v>4269</v>
      </c>
      <c r="AA16" s="18" t="s">
        <v>23</v>
      </c>
      <c r="AB16" s="18"/>
      <c r="AC16" s="19" t="str">
        <f aca="false">IF(OR(AB16="OCS",AB16="RAF"),AB16,AA16)</f>
        <v>DNF</v>
      </c>
      <c r="AD16" s="20" t="str">
        <f aca="false">IF(OR(AB16="OCS",AB16="RAF",AC16="DNC",AC16="DNS",AC16="BFD",AC16="DNF",AC16="DSQ",AC16="DNG",AC16="DNE"),AC16,RANK(AC16,AC$5:AC$82,1))</f>
        <v>DNF</v>
      </c>
      <c r="AE16" s="21" t="n">
        <f aca="false">IF(OR(AC16="OCS",AC16="RAF",AC16="DNC",AC16="DNS",AC16="DNF"),$AB$1+1,IF(OR(AC16="DSQ",AC16="DNG",AC16="BFD",AC16="DNE"),$AB$1+1,RANK(AC16,AC$5:AC$82,1)))</f>
        <v>14</v>
      </c>
      <c r="AF16" s="17" t="n">
        <v>4269</v>
      </c>
      <c r="AG16" s="18" t="s">
        <v>25</v>
      </c>
      <c r="AH16" s="18"/>
      <c r="AI16" s="19" t="str">
        <f aca="false">IF(OR(AH16="OCS",AH16="RAF"),AH16,AG16)</f>
        <v>DNS</v>
      </c>
      <c r="AJ16" s="20" t="str">
        <f aca="false">IF(OR(AH16="OCS",AH16="RAF",AI16="DNC",AI16="DNS",AI16="BFD",AI16="DNF",AI16="DSQ",AI16="DNG",AI16="DNE"),AI16,RANK(AI16,AI$5:AI$82,1))</f>
        <v>DNS</v>
      </c>
      <c r="AK16" s="21" t="n">
        <f aca="false">IF(OR(AI16="OCS",AI16="RAF",AI16="DNC",AI16="DNS",AI16="DNF"),$AH$1+1,IF(OR(AI16="DSQ",AI16="DNG",AI16="BFD",AI16="DNE"),$AH$1+1,RANK(AI16,AI$5:AI$82,1)))</f>
        <v>14</v>
      </c>
      <c r="AL16" s="17"/>
      <c r="AM16" s="18" t="n">
        <v>12</v>
      </c>
      <c r="AN16" s="18"/>
      <c r="AO16" s="19" t="n">
        <f aca="false">IF(OR(AN16="OCS",AN16="RAF"),AN16,AM16)</f>
        <v>12</v>
      </c>
      <c r="AP16" s="20" t="n">
        <f aca="false">IF(OR(AN16="OCS",AN16="RAF",AO16="DNC",AO16="DNS",AO16="BFD",AO16="DNF",AO16="DSQ",AO16="DNG",AO16="DNE"),AO16,RANK(AO16,AO$5:AO$82,1))</f>
        <v>12</v>
      </c>
      <c r="AQ16" s="21" t="n">
        <f aca="false">IF(OR(AO16="OCS",AO16="RAF",AO16="DNC",AO16="DNS",AO16="DNF"),$AN$1+1,IF(OR(AO16="DSQ",AO16="DNG",AO16="BFD",AO16="DNE"),$AN$1+1,RANK(AO16,AO$5:AO$82,1)))</f>
        <v>12</v>
      </c>
      <c r="AR16" s="17"/>
      <c r="AS16" s="18" t="n">
        <v>12</v>
      </c>
      <c r="AT16" s="18"/>
      <c r="AU16" s="19" t="n">
        <f aca="false">IF(OR(AT16="OCS",AT16="RAF"),AT16,AS16)</f>
        <v>12</v>
      </c>
      <c r="AV16" s="20" t="n">
        <f aca="false">IF(OR(AT16="OCS",AT16="RAF",AU16="DNC",AU16="DNS",AU16="BFD",AU16="DNF",AU16="DSQ",AU16="DNG",AU16="DNE"),AU16,RANK(AU16,AU$5:AU$82,1))</f>
        <v>12</v>
      </c>
      <c r="AW16" s="21" t="n">
        <f aca="false">IF(OR(AU16="OCS",AU16="RAF",AU16="DNC",AU16="DNS",AU16="DNF"),$AT$1+1,IF(OR(AU16="DSQ",AU16="DNG",AU16="BFD",AU16="DNE"),$AT$1+1,RANK(AU16,AU$5:AU$82,1)))</f>
        <v>12</v>
      </c>
      <c r="AX16" s="22"/>
      <c r="AY16" s="18" t="n">
        <v>12</v>
      </c>
      <c r="AZ16" s="18"/>
      <c r="BA16" s="19" t="n">
        <f aca="false">IF(OR(AZ16="OCS",AZ16="RAF"),AZ16,AY16)</f>
        <v>12</v>
      </c>
      <c r="BB16" s="20" t="n">
        <f aca="false">IF(OR(AZ16="OCS",AZ16="RAF",BA16="DNC",BA16="DNS",BA16="BFD",BA16="DNF",BA16="DSQ",BA16="DNG"),BA16,RANK(BA16,BA$5:BA$82,1))</f>
        <v>12</v>
      </c>
      <c r="BC16" s="21" t="n">
        <f aca="false">IF(OR(BA16="OCS",BA16="RAF",BA16="DNC",BA16="DNS",BA16="DNF"),$AT$1+1,IF(OR(BA16="DSQ",BA16="DNG",BA16="BFD",BA16="DNE"),$AT$1+1,RANK(BA16,BA$5:BA$82,1)))</f>
        <v>12</v>
      </c>
      <c r="BD16" s="23"/>
      <c r="BE16" s="18" t="n">
        <v>12</v>
      </c>
      <c r="BF16" s="18"/>
      <c r="BG16" s="19" t="n">
        <f aca="false">IF(OR(BF16="OCS",BF16="RAF"),BF16,BE16)</f>
        <v>12</v>
      </c>
      <c r="BH16" s="20" t="n">
        <f aca="false">IF(OR(BF16="OCS",BF16="RAF",BG16="DNC",BG16="DNS",BG16="BFD",BG16="DNF",BG16="DSQ",BG16="DNG"),BG16,RANK(BG16,BG$5:BG$82,1))</f>
        <v>12</v>
      </c>
      <c r="BI16" s="21" t="n">
        <f aca="false">IF(OR(BG16="OCS",BG16="RAF",BG16="DNC",BG16="DNS",BG16="DNF"),$AT$1+1,IF(OR(BG16="DSQ",BG16="DNG",BG16="BFD",BG16="DNE"),$AT$1+1,RANK(BG16,BG$5:BG$82,1)))</f>
        <v>12</v>
      </c>
      <c r="BJ16" s="25"/>
      <c r="BK16" s="18" t="n">
        <v>12</v>
      </c>
      <c r="BL16" s="18"/>
      <c r="BM16" s="19" t="n">
        <f aca="false">IF(OR(BL16="OCS",BL16="RAF"),BL16,BK16)</f>
        <v>12</v>
      </c>
      <c r="BN16" s="20" t="n">
        <f aca="false">IF(OR(BL16="OCS",BL16="RAF",BM16="DNC",BM16="DNS",BM16="BFD",BM16="DNF",BM16="DSQ",BM16="DNG"),BM16,RANK(BM16,BM$5:BM$82,1))</f>
        <v>12</v>
      </c>
      <c r="BO16" s="21" t="n">
        <f aca="false">IF(OR(BM16="OCS",BM16="RAF",BM16="DNC",BM16="DNS",BM16="DNF"),$AT$1+1,IF(OR(BM16="DSQ",BM16="DNG",BM16="BFD",BM16="DNE"),$AT$1+1,RANK(BM16,BM$5:BM$82,1)))</f>
        <v>12</v>
      </c>
      <c r="BP16" s="25"/>
      <c r="BQ16" s="18" t="n">
        <v>12</v>
      </c>
      <c r="BR16" s="18"/>
      <c r="BS16" s="19" t="n">
        <f aca="false">IF(OR(BR16="OCS",BR16="RAF"),BR16,BQ16)</f>
        <v>12</v>
      </c>
      <c r="BT16" s="20" t="n">
        <f aca="false">IF(OR(BR16="OCS",BR16="RAF",BS16="DNC",BS16="DNS",BS16="BFD",BS16="DNF",BS16="DSQ",BS16="DNG"),BS16,RANK(BS16,BS$5:BS$82,1))</f>
        <v>12</v>
      </c>
      <c r="BU16" s="21" t="n">
        <f aca="false">IF(OR(BS16="OCS",BS16="RAF",BS16="DNC",BS16="DNS",BS16="DNF"),$AT$1+1,IF(OR(BS16="DSQ",BS16="DNG",BS16="BFD",BS16="DNE"),$AT$1+1,RANK(BS16,BS$5:BS$82,1)))</f>
        <v>12</v>
      </c>
    </row>
    <row r="17" customFormat="false" ht="12" hidden="false" customHeight="false" outlineLevel="0" collapsed="false">
      <c r="A17" s="16" t="n">
        <f aca="false">A16+1</f>
        <v>13</v>
      </c>
      <c r="B17" s="17" t="n">
        <v>4220</v>
      </c>
      <c r="C17" s="18" t="s">
        <v>23</v>
      </c>
      <c r="D17" s="18"/>
      <c r="E17" s="19" t="str">
        <f aca="false">IF(OR(D17="OCS",D17="RAF"),D17,C17)</f>
        <v>DNF</v>
      </c>
      <c r="F17" s="20" t="str">
        <f aca="false">IF(OR(D17="OCS",D17="RAF",E17="DNC",E17="DNS",E17="BFD",E17="DNF",E17="DSQ",E17="DNG",E17="DNE"),E17,RANK(E17,E$5:E$82,1))</f>
        <v>DNF</v>
      </c>
      <c r="G17" s="21" t="n">
        <v>14</v>
      </c>
      <c r="H17" s="17" t="n">
        <v>4269</v>
      </c>
      <c r="I17" s="18" t="n">
        <v>13</v>
      </c>
      <c r="J17" s="18"/>
      <c r="K17" s="19" t="n">
        <f aca="false">IF(OR(J17="OCS",J17="RAF"),J17,I17)</f>
        <v>13</v>
      </c>
      <c r="L17" s="20" t="n">
        <f aca="false">IF(OR(J17="OCS",J17="RAF",K17="DNC",K17="DNS",K17="BFD",K17="DNF",K17="DSQ",K17="DNG",E17="DNE"),K17,RANK(K17,K$5:K$82,1))</f>
        <v>12</v>
      </c>
      <c r="M17" s="21" t="n">
        <f aca="false">IF(OR(K17="OCS",K17="RAF",K17="DNC",K17="DNS",K17="DNF"),$J$1+1,IF(OR(K17="DSQ",K17="DNG",K17="BFD",K17="DNE"),$J$1+1,RANK(K17,K$5:K$82,1)))</f>
        <v>12</v>
      </c>
      <c r="N17" s="17" t="n">
        <v>4299</v>
      </c>
      <c r="O17" s="18" t="n">
        <v>13</v>
      </c>
      <c r="P17" s="18"/>
      <c r="Q17" s="19" t="n">
        <f aca="false">IF(OR(P17="OCS",P17="RAF"),P17,O17)</f>
        <v>13</v>
      </c>
      <c r="R17" s="20" t="n">
        <f aca="false">IF(OR(P17="OCS",P17="RAF",Q17="DNC",Q17="DNS",Q17="BFD",Q17="DNF",Q17="DSQ",Q17="DNG",Q17="DNE"),Q17,RANK(Q17,Q$5:Q$82,1))</f>
        <v>13</v>
      </c>
      <c r="S17" s="21" t="n">
        <f aca="false">IF(OR(Q17="OCS",Q17="RAF",Q17="DNC",Q17="DNS",Q17="DNF"),$P$1+1,IF(OR(Q17="DSQ",Q17="DNG",Q17="BFD",Q17="DNE"),$P$1+1,RANK(Q17,Q$5:Q$82,1)))</f>
        <v>13</v>
      </c>
      <c r="T17" s="17" t="n">
        <v>4269</v>
      </c>
      <c r="U17" s="18" t="s">
        <v>23</v>
      </c>
      <c r="V17" s="18"/>
      <c r="W17" s="19" t="str">
        <f aca="false">IF(OR(V17="OCS",V17="RAF"),V17,U17)</f>
        <v>DNF</v>
      </c>
      <c r="X17" s="20" t="str">
        <f aca="false">IF(OR(V17="OCS",V17="RAF",W17="DNC",W17="DNS",W17="BFD",W17="DNF",W17="DSQ",W17="DNG",W17="DNE"),W17,RANK(W17,W$5:W$82,1))</f>
        <v>DNF</v>
      </c>
      <c r="Y17" s="21" t="n">
        <f aca="false">IF(OR(W17="OCS",W17="RAF",W17="DNC",W17="DNS",W17="DNF"),$V$1+1,IF(OR(W17="DSQ",W17="DNG",W17="BFD",W17="DNE"),$V$1+1,RANK(W17,W$5:W$82,1)))</f>
        <v>14</v>
      </c>
      <c r="Z17" s="17" t="n">
        <v>4158</v>
      </c>
      <c r="AA17" s="18" t="s">
        <v>23</v>
      </c>
      <c r="AB17" s="18"/>
      <c r="AC17" s="19" t="str">
        <f aca="false">IF(OR(AB17="OCS",AB17="RAF"),AB17,AA17)</f>
        <v>DNF</v>
      </c>
      <c r="AD17" s="20" t="str">
        <f aca="false">IF(OR(AB17="OCS",AB17="RAF",AC17="DNC",AC17="DNS",AC17="BFD",AC17="DNF",AC17="DSQ",AC17="DNG",AC17="DNE"),AC17,RANK(AC17,AC$5:AC$82,1))</f>
        <v>DNF</v>
      </c>
      <c r="AE17" s="21" t="n">
        <f aca="false">IF(OR(AC17="OCS",AC17="RAF",AC17="DNC",AC17="DNS",AC17="DNF"),$AB$1+1,IF(OR(AC17="DSQ",AC17="DNG",AC17="BFD",AC17="DNE"),$AB$1+1,RANK(AC17,AC$5:AC$82,1)))</f>
        <v>14</v>
      </c>
      <c r="AF17" s="17" t="n">
        <v>4158</v>
      </c>
      <c r="AG17" s="18" t="s">
        <v>25</v>
      </c>
      <c r="AH17" s="18"/>
      <c r="AI17" s="19" t="str">
        <f aca="false">IF(OR(AH17="OCS",AH17="RAF"),AH17,AG17)</f>
        <v>DNS</v>
      </c>
      <c r="AJ17" s="20" t="str">
        <f aca="false">IF(OR(AH17="OCS",AH17="RAF",AI17="DNC",AI17="DNS",AI17="BFD",AI17="DNF",AI17="DSQ",AI17="DNG",AI17="DNE"),AI17,RANK(AI17,AI$5:AI$82,1))</f>
        <v>DNS</v>
      </c>
      <c r="AK17" s="21" t="n">
        <f aca="false">IF(OR(AI17="OCS",AI17="RAF",AI17="DNC",AI17="DNS",AI17="DNF"),$AH$1+1,IF(OR(AI17="DSQ",AI17="DNG",AI17="BFD",AI17="DNE"),$AH$1+1,RANK(AI17,AI$5:AI$82,1)))</f>
        <v>14</v>
      </c>
      <c r="AL17" s="17"/>
      <c r="AM17" s="18" t="n">
        <v>13</v>
      </c>
      <c r="AN17" s="18"/>
      <c r="AO17" s="19" t="n">
        <f aca="false">IF(OR(AN17="OCS",AN17="RAF"),AN17,AM17)</f>
        <v>13</v>
      </c>
      <c r="AP17" s="20" t="n">
        <f aca="false">IF(OR(AN17="OCS",AN17="RAF",AO17="DNC",AO17="DNS",AO17="BFD",AO17="DNF",AO17="DSQ",AO17="DNG",AO17="DNE"),AO17,RANK(AO17,AO$5:AO$82,1))</f>
        <v>13</v>
      </c>
      <c r="AQ17" s="21" t="n">
        <f aca="false">IF(OR(AO17="OCS",AO17="RAF",AO17="DNC",AO17="DNS",AO17="DNF"),$AN$1+1,IF(OR(AO17="DSQ",AO17="DNG",AO17="BFD",AO17="DNE"),$AN$1+1,RANK(AO17,AO$5:AO$82,1)))</f>
        <v>13</v>
      </c>
      <c r="AR17" s="17"/>
      <c r="AS17" s="18" t="n">
        <v>13</v>
      </c>
      <c r="AT17" s="18"/>
      <c r="AU17" s="19" t="n">
        <f aca="false">IF(OR(AT17="OCS",AT17="RAF"),AT17,AS17)</f>
        <v>13</v>
      </c>
      <c r="AV17" s="20" t="n">
        <f aca="false">IF(OR(AT17="OCS",AT17="RAF",AU17="DNC",AU17="DNS",AU17="BFD",AU17="DNF",AU17="DSQ",AU17="DNG",AU17="DNE"),AU17,RANK(AU17,AU$5:AU$82,1))</f>
        <v>13</v>
      </c>
      <c r="AW17" s="21" t="n">
        <f aca="false">IF(OR(AU17="OCS",AU17="RAF",AU17="DNC",AU17="DNS",AU17="DNF"),$AT$1+1,IF(OR(AU17="DSQ",AU17="DNG",AU17="BFD",AU17="DNE"),$AT$1+1,RANK(AU17,AU$5:AU$82,1)))</f>
        <v>13</v>
      </c>
      <c r="AX17" s="22"/>
      <c r="AY17" s="18" t="n">
        <v>13</v>
      </c>
      <c r="AZ17" s="18"/>
      <c r="BA17" s="19" t="n">
        <f aca="false">IF(OR(AZ17="OCS",AZ17="RAF"),AZ17,AY17)</f>
        <v>13</v>
      </c>
      <c r="BB17" s="20" t="n">
        <f aca="false">IF(OR(AZ17="OCS",AZ17="RAF",BA17="DNC",BA17="DNS",BA17="BFD",BA17="DNF",BA17="DSQ",BA17="DNG"),BA17,RANK(BA17,BA$5:BA$82,1))</f>
        <v>13</v>
      </c>
      <c r="BC17" s="21" t="n">
        <f aca="false">IF(OR(BA17="OCS",BA17="RAF",BA17="DNC",BA17="DNS",BA17="DNF"),$AT$1+1,IF(OR(BA17="DSQ",BA17="DNG",BA17="BFD",BA17="DNE"),$AT$1+1,RANK(BA17,BA$5:BA$82,1)))</f>
        <v>13</v>
      </c>
      <c r="BD17" s="27"/>
      <c r="BE17" s="18" t="n">
        <v>13</v>
      </c>
      <c r="BF17" s="18"/>
      <c r="BG17" s="19" t="n">
        <f aca="false">IF(OR(BF17="OCS",BF17="RAF"),BF17,BE17)</f>
        <v>13</v>
      </c>
      <c r="BH17" s="20" t="n">
        <f aca="false">IF(OR(BF17="OCS",BF17="RAF",BG17="DNC",BG17="DNS",BG17="BFD",BG17="DNF",BG17="DSQ",BG17="DNG"),BG17,RANK(BG17,BG$5:BG$82,1))</f>
        <v>13</v>
      </c>
      <c r="BI17" s="21" t="n">
        <f aca="false">IF(OR(BG17="OCS",BG17="RAF",BG17="DNC",BG17="DNS",BG17="DNF"),$AT$1+1,IF(OR(BG17="DSQ",BG17="DNG",BG17="BFD",BG17="DNE"),$AT$1+1,RANK(BG17,BG$5:BG$82,1)))</f>
        <v>13</v>
      </c>
      <c r="BJ17" s="25"/>
      <c r="BK17" s="18" t="n">
        <v>13</v>
      </c>
      <c r="BL17" s="18"/>
      <c r="BM17" s="19" t="n">
        <f aca="false">IF(OR(BL17="OCS",BL17="RAF"),BL17,BK17)</f>
        <v>13</v>
      </c>
      <c r="BN17" s="20" t="n">
        <f aca="false">IF(OR(BL17="OCS",BL17="RAF",BM17="DNC",BM17="DNS",BM17="BFD",BM17="DNF",BM17="DSQ",BM17="DNG"),BM17,RANK(BM17,BM$5:BM$82,1))</f>
        <v>13</v>
      </c>
      <c r="BO17" s="21" t="n">
        <f aca="false">IF(OR(BM17="OCS",BM17="RAF",BM17="DNC",BM17="DNS",BM17="DNF"),$AT$1+1,IF(OR(BM17="DSQ",BM17="DNG",BM17="BFD",BM17="DNE"),$AT$1+1,RANK(BM17,BM$5:BM$82,1)))</f>
        <v>13</v>
      </c>
      <c r="BP17" s="25"/>
      <c r="BQ17" s="18" t="n">
        <v>13</v>
      </c>
      <c r="BR17" s="18"/>
      <c r="BS17" s="19" t="n">
        <f aca="false">IF(OR(BR17="OCS",BR17="RAF"),BR17,BQ17)</f>
        <v>13</v>
      </c>
      <c r="BT17" s="20" t="n">
        <f aca="false">IF(OR(BR17="OCS",BR17="RAF",BS17="DNC",BS17="DNS",BS17="BFD",BS17="DNF",BS17="DSQ",BS17="DNG"),BS17,RANK(BS17,BS$5:BS$82,1))</f>
        <v>13</v>
      </c>
      <c r="BU17" s="21" t="n">
        <f aca="false">IF(OR(BS17="OCS",BS17="RAF",BS17="DNC",BS17="DNS",BS17="DNF"),$AT$1+1,IF(OR(BS17="DSQ",BS17="DNG",BS17="BFD",BS17="DNE"),$AT$1+1,RANK(BS17,BS$5:BS$82,1)))</f>
        <v>13</v>
      </c>
    </row>
    <row r="18" customFormat="false" ht="12" hidden="true" customHeight="false" outlineLevel="0" collapsed="false">
      <c r="A18" s="16" t="e">
        <f aca="false">#REF!+1</f>
        <v>#REF!</v>
      </c>
      <c r="B18" s="17"/>
      <c r="C18" s="18" t="n">
        <v>15</v>
      </c>
      <c r="D18" s="18"/>
      <c r="E18" s="19" t="n">
        <f aca="false">IF(OR(D18="OCS",D18="RAF"),D18,C18)</f>
        <v>15</v>
      </c>
      <c r="F18" s="20" t="n">
        <f aca="false">IF(OR(D18="OCS",D18="RAF",E18="DNC",E18="DNS",E18="BFD",E18="DNF",E18="DSQ",E18="DNG",E18="DNE"),E18,RANK(E18,E$5:E$82,1))</f>
        <v>12</v>
      </c>
      <c r="G18" s="21" t="n">
        <f aca="false">IF(OR(E18="OCS",E18="RAF",E18="DNC",E18="DNS",E18="DNF"),$D$1+1,IF(OR(E18="DSQ",E18="DNG",E18="BFD",E18="DNE"),$D$1+1,RANK(E18,E$5:E$82,1)))</f>
        <v>12</v>
      </c>
      <c r="H18" s="17"/>
      <c r="I18" s="18" t="n">
        <v>15</v>
      </c>
      <c r="J18" s="18"/>
      <c r="K18" s="19" t="n">
        <f aca="false">IF(OR(J18="OCS",J18="RAF"),J18,I18)</f>
        <v>15</v>
      </c>
      <c r="L18" s="20" t="n">
        <f aca="false">IF(OR(J18="OCS",J18="RAF",K18="DNC",K18="DNS",K18="BFD",K18="DNF",K18="DSQ",K18="DNG",E18="DNE"),K18,RANK(K18,K$5:K$82,1))</f>
        <v>13</v>
      </c>
      <c r="M18" s="21" t="n">
        <f aca="false">IF(OR(K18="OCS",K18="RAF",K18="DNC",K18="DNS",K18="DNF"),$J$1+1,IF(OR(K18="DSQ",K18="DNG",K18="BFD",K18="DNE"),$J$1+1,RANK(K18,K$5:K$82,1)))</f>
        <v>13</v>
      </c>
      <c r="N18" s="17"/>
      <c r="O18" s="18" t="n">
        <v>15</v>
      </c>
      <c r="P18" s="18"/>
      <c r="Q18" s="19" t="n">
        <f aca="false">IF(OR(P18="OCS",P18="RAF"),P18,O18)</f>
        <v>15</v>
      </c>
      <c r="R18" s="20" t="n">
        <f aca="false">IF(OR(P18="OCS",P18="RAF",Q18="DNC",Q18="DNS",Q18="BFD",Q18="DNF",Q18="DSQ",Q18="DNG",Q18="DNE"),Q18,RANK(Q18,Q$5:Q$82,1))</f>
        <v>14</v>
      </c>
      <c r="S18" s="21" t="n">
        <f aca="false">IF(OR(Q18="OCS",Q18="RAF",Q18="DNC",Q18="DNS",Q18="DNF"),$P$1+1,IF(OR(Q18="DSQ",Q18="DNG",Q18="BFD",Q18="DNE"),$P$1+1,RANK(Q18,Q$5:Q$82,1)))</f>
        <v>14</v>
      </c>
      <c r="T18" s="17"/>
      <c r="U18" s="18" t="n">
        <v>15</v>
      </c>
      <c r="V18" s="18"/>
      <c r="W18" s="19" t="n">
        <f aca="false">IF(OR(V18="OCS",V18="RAF"),V18,U18)</f>
        <v>15</v>
      </c>
      <c r="X18" s="20" t="n">
        <f aca="false">IF(OR(V18="OCS",V18="RAF",W18="DNC",W18="DNS",W18="BFD",W18="DNF",W18="DSQ",W18="DNG",W18="DNE"),W18,RANK(W18,W$5:W$82,1))</f>
        <v>13</v>
      </c>
      <c r="Y18" s="21" t="n">
        <f aca="false">IF(OR(W18="OCS",W18="RAF",W18="DNC",W18="DNS",W18="DNF"),$V$1+1,IF(OR(W18="DSQ",W18="DNG",W18="BFD",W18="DNE"),$V$1+1,RANK(W18,W$5:W$82,1)))</f>
        <v>13</v>
      </c>
      <c r="Z18" s="17"/>
      <c r="AA18" s="18" t="n">
        <v>15</v>
      </c>
      <c r="AB18" s="18"/>
      <c r="AC18" s="19" t="n">
        <f aca="false">IF(OR(AB18="OCS",AB18="RAF"),AB18,AA18)</f>
        <v>15</v>
      </c>
      <c r="AD18" s="20" t="n">
        <f aca="false">IF(OR(AB18="OCS",AB18="RAF",AC18="DNC",AC18="DNS",AC18="BFD",AC18="DNF",AC18="DSQ",AC18="DNG",AC18="DNE"),AC18,RANK(AC18,AC$5:AC$82,1))</f>
        <v>8</v>
      </c>
      <c r="AE18" s="21" t="n">
        <f aca="false">IF(OR(AC18="OCS",AC18="RAF",AC18="DNC",AC18="DNS",AC18="DNF"),$AB$1+1,IF(OR(AC18="DSQ",AC18="DNG",AC18="BFD",AC18="DNE"),$AB$1+1,RANK(AC18,AC$5:AC$82,1)))</f>
        <v>8</v>
      </c>
      <c r="AF18" s="17"/>
      <c r="AG18" s="18" t="n">
        <v>15</v>
      </c>
      <c r="AH18" s="18"/>
      <c r="AI18" s="19" t="n">
        <f aca="false">IF(OR(AH18="OCS",AH18="RAF"),AH18,AG18)</f>
        <v>15</v>
      </c>
      <c r="AJ18" s="20" t="n">
        <f aca="false">IF(OR(AH18="OCS",AH18="RAF",AI18="DNC",AI18="DNS",AI18="BFD",AI18="DNF",AI18="DSQ",AI18="DNG",AI18="DNE"),AI18,RANK(AI18,AI$5:AI$82,1))</f>
        <v>8</v>
      </c>
      <c r="AK18" s="21" t="n">
        <f aca="false">IF(OR(AI18="OCS",AI18="RAF",AI18="DNC",AI18="DNS",AI18="DNF"),$AH$1+1,IF(OR(AI18="DSQ",AI18="DNG",AI18="BFD",AI18="DNE"),$AH$1+1,RANK(AI18,AI$5:AI$82,1)))</f>
        <v>8</v>
      </c>
      <c r="AL18" s="17"/>
      <c r="AM18" s="18" t="n">
        <v>15</v>
      </c>
      <c r="AN18" s="18"/>
      <c r="AO18" s="19" t="n">
        <f aca="false">IF(OR(AN18="OCS",AN18="RAF"),AN18,AM18)</f>
        <v>15</v>
      </c>
      <c r="AP18" s="20" t="n">
        <f aca="false">IF(OR(AN18="OCS",AN18="RAF",AO18="DNC",AO18="DNS",AO18="BFD",AO18="DNF",AO18="DSQ",AO18="DNG",AO18="DNE"),AO18,RANK(AO18,AO$5:AO$82,1))</f>
        <v>14</v>
      </c>
      <c r="AQ18" s="21" t="n">
        <f aca="false">IF(OR(AO18="OCS",AO18="RAF",AO18="DNC",AO18="DNS",AO18="DNF"),$AN$1+1,IF(OR(AO18="DSQ",AO18="DNG",AO18="BFD",AO18="DNE"),$AN$1+1,RANK(AO18,AO$5:AO$82,1)))</f>
        <v>14</v>
      </c>
      <c r="AR18" s="17"/>
      <c r="AS18" s="18" t="n">
        <v>15</v>
      </c>
      <c r="AT18" s="18"/>
      <c r="AU18" s="19" t="n">
        <f aca="false">IF(OR(AT18="OCS",AT18="RAF"),AT18,AS18)</f>
        <v>15</v>
      </c>
      <c r="AV18" s="20" t="n">
        <f aca="false">IF(OR(AT18="OCS",AT18="RAF",AU18="DNC",AU18="DNS",AU18="BFD",AU18="DNF",AU18="DSQ",AU18="DNG",AU18="DNE"),AU18,RANK(AU18,AU$5:AU$82,1))</f>
        <v>14</v>
      </c>
      <c r="AW18" s="21" t="n">
        <f aca="false">IF(OR(AU18="OCS",AU18="RAF",AU18="DNC",AU18="DNS",AU18="DNF"),$AT$1+1,IF(OR(AU18="DSQ",AU18="DNG",AU18="BFD",AU18="DNE"),$AT$1+1,RANK(AU18,AU$5:AU$82,1)))</f>
        <v>14</v>
      </c>
      <c r="AX18" s="22"/>
      <c r="AY18" s="18" t="n">
        <v>15</v>
      </c>
      <c r="AZ18" s="18"/>
      <c r="BA18" s="19" t="n">
        <f aca="false">IF(OR(AZ18="OCS",AZ18="RAF"),AZ18,AY18)</f>
        <v>15</v>
      </c>
      <c r="BB18" s="20" t="n">
        <f aca="false">IF(OR(AZ18="OCS",AZ18="RAF",BA18="DNC",BA18="DNS",BA18="BFD",BA18="DNF",BA18="DSQ",BA18="DNG"),BA18,RANK(BA18,BA$5:BA$82,1))</f>
        <v>14</v>
      </c>
      <c r="BC18" s="21" t="n">
        <f aca="false">IF(OR(BA18="OCS",BA18="RAF",BA18="DNC",BA18="DNS",BA18="DNF"),$AT$1+1,IF(OR(BA18="DSQ",BA18="DNG",BA18="BFD",BA18="DNE"),$AT$1+1,RANK(BA18,BA$5:BA$82,1)))</f>
        <v>14</v>
      </c>
      <c r="BD18" s="23"/>
      <c r="BE18" s="18" t="n">
        <v>15</v>
      </c>
      <c r="BF18" s="18"/>
      <c r="BG18" s="19" t="n">
        <f aca="false">IF(OR(BF18="OCS",BF18="RAF"),BF18,BE18)</f>
        <v>15</v>
      </c>
      <c r="BH18" s="20" t="n">
        <f aca="false">IF(OR(BF18="OCS",BF18="RAF",BG18="DNC",BG18="DNS",BG18="BFD",BG18="DNF",BG18="DSQ",BG18="DNG"),BG18,RANK(BG18,BG$5:BG$82,1))</f>
        <v>14</v>
      </c>
      <c r="BI18" s="21" t="n">
        <f aca="false">IF(OR(BG18="OCS",BG18="RAF",BG18="DNC",BG18="DNS",BG18="DNF"),$AT$1+1,IF(OR(BG18="DSQ",BG18="DNG",BG18="BFD",BG18="DNE"),$AT$1+1,RANK(BG18,BG$5:BG$82,1)))</f>
        <v>14</v>
      </c>
      <c r="BJ18" s="25"/>
      <c r="BK18" s="18" t="n">
        <v>15</v>
      </c>
      <c r="BL18" s="18"/>
      <c r="BM18" s="19" t="n">
        <f aca="false">IF(OR(BL18="OCS",BL18="RAF"),BL18,BK18)</f>
        <v>15</v>
      </c>
      <c r="BN18" s="20" t="n">
        <f aca="false">IF(OR(BL18="OCS",BL18="RAF",BM18="DNC",BM18="DNS",BM18="BFD",BM18="DNF",BM18="DSQ",BM18="DNG"),BM18,RANK(BM18,BM$5:BM$82,1))</f>
        <v>14</v>
      </c>
      <c r="BO18" s="21" t="n">
        <f aca="false">IF(OR(BM18="OCS",BM18="RAF",BM18="DNC",BM18="DNS",BM18="DNF"),$AT$1+1,IF(OR(BM18="DSQ",BM18="DNG",BM18="BFD",BM18="DNE"),$AT$1+1,RANK(BM18,BM$5:BM$82,1)))</f>
        <v>14</v>
      </c>
      <c r="BP18" s="25"/>
      <c r="BQ18" s="18" t="n">
        <v>15</v>
      </c>
      <c r="BR18" s="18"/>
      <c r="BS18" s="19" t="n">
        <f aca="false">IF(OR(BR18="OCS",BR18="RAF"),BR18,BQ18)</f>
        <v>15</v>
      </c>
      <c r="BT18" s="20" t="n">
        <f aca="false">IF(OR(BR18="OCS",BR18="RAF",BS18="DNC",BS18="DNS",BS18="BFD",BS18="DNF",BS18="DSQ",BS18="DNG"),BS18,RANK(BS18,BS$5:BS$82,1))</f>
        <v>14</v>
      </c>
      <c r="BU18" s="21" t="n">
        <f aca="false">IF(OR(BS18="OCS",BS18="RAF",BS18="DNC",BS18="DNS",BS18="DNF"),$AT$1+1,IF(OR(BS18="DSQ",BS18="DNG",BS18="BFD",BS18="DNE"),$AT$1+1,RANK(BS18,BS$5:BS$82,1)))</f>
        <v>14</v>
      </c>
    </row>
    <row r="19" customFormat="false" ht="12" hidden="true" customHeight="false" outlineLevel="0" collapsed="false">
      <c r="A19" s="16" t="e">
        <f aca="false">A18+1</f>
        <v>#REF!</v>
      </c>
      <c r="B19" s="26"/>
      <c r="C19" s="18" t="n">
        <v>16</v>
      </c>
      <c r="D19" s="18"/>
      <c r="E19" s="19" t="n">
        <f aca="false">IF(OR(D19="OCS",D19="RAF"),D19,C19)</f>
        <v>16</v>
      </c>
      <c r="F19" s="20" t="n">
        <f aca="false">IF(OR(D19="OCS",D19="RAF",E19="DNC",E19="DNS",E19="BFD",E19="DNF",E19="DSQ",E19="DNG",E19="DNE"),E19,RANK(E19,E$5:E$82,1))</f>
        <v>13</v>
      </c>
      <c r="G19" s="21" t="n">
        <f aca="false">IF(OR(E19="OCS",E19="RAF",E19="DNC",E19="DNS",E19="DNF"),$D$1+1,IF(OR(E19="DSQ",E19="DNG",E19="BFD",E19="DNE"),$D$1+1,RANK(E19,E$5:E$82,1)))</f>
        <v>13</v>
      </c>
      <c r="H19" s="26"/>
      <c r="I19" s="18" t="n">
        <v>16</v>
      </c>
      <c r="J19" s="18"/>
      <c r="K19" s="19" t="n">
        <f aca="false">IF(OR(J19="OCS",J19="RAF"),J19,I19)</f>
        <v>16</v>
      </c>
      <c r="L19" s="20" t="n">
        <f aca="false">IF(OR(J19="OCS",J19="RAF",K19="DNC",K19="DNS",K19="BFD",K19="DNF",K19="DSQ",K19="DNG",E19="DNE"),K19,RANK(K19,K$5:K$82,1))</f>
        <v>14</v>
      </c>
      <c r="M19" s="21" t="n">
        <f aca="false">IF(OR(K19="OCS",K19="RAF",K19="DNC",K19="DNS",K19="DNF"),$J$1+1,IF(OR(K19="DSQ",K19="DNG",K19="BFD",K19="DNE"),$J$1+1,RANK(K19,K$5:K$82,1)))</f>
        <v>14</v>
      </c>
      <c r="N19" s="26"/>
      <c r="O19" s="18" t="n">
        <v>16</v>
      </c>
      <c r="P19" s="18"/>
      <c r="Q19" s="19" t="n">
        <f aca="false">IF(OR(P19="OCS",P19="RAF"),P19,O19)</f>
        <v>16</v>
      </c>
      <c r="R19" s="20" t="n">
        <f aca="false">IF(OR(P19="OCS",P19="RAF",Q19="DNC",Q19="DNS",Q19="BFD",Q19="DNF",Q19="DSQ",Q19="DNG",Q19="DNE"),Q19,RANK(Q19,Q$5:Q$82,1))</f>
        <v>15</v>
      </c>
      <c r="S19" s="21" t="n">
        <f aca="false">IF(OR(Q19="OCS",Q19="RAF",Q19="DNC",Q19="DNS",Q19="DNF"),$P$1+1,IF(OR(Q19="DSQ",Q19="DNG",Q19="BFD",Q19="DNE"),$P$1+1,RANK(Q19,Q$5:Q$82,1)))</f>
        <v>15</v>
      </c>
      <c r="T19" s="26"/>
      <c r="U19" s="18" t="n">
        <v>16</v>
      </c>
      <c r="V19" s="18"/>
      <c r="W19" s="19" t="n">
        <f aca="false">IF(OR(V19="OCS",V19="RAF"),V19,U19)</f>
        <v>16</v>
      </c>
      <c r="X19" s="20" t="n">
        <f aca="false">IF(OR(V19="OCS",V19="RAF",W19="DNC",W19="DNS",W19="BFD",W19="DNF",W19="DSQ",W19="DNG",W19="DNE"),W19,RANK(W19,W$5:W$82,1))</f>
        <v>14</v>
      </c>
      <c r="Y19" s="21" t="n">
        <f aca="false">IF(OR(W19="OCS",W19="RAF",W19="DNC",W19="DNS",W19="DNF"),$V$1+1,IF(OR(W19="DSQ",W19="DNG",W19="BFD",W19="DNE"),$V$1+1,RANK(W19,W$5:W$82,1)))</f>
        <v>14</v>
      </c>
      <c r="Z19" s="26"/>
      <c r="AA19" s="18" t="n">
        <v>16</v>
      </c>
      <c r="AB19" s="18"/>
      <c r="AC19" s="19" t="n">
        <f aca="false">IF(OR(AB19="OCS",AB19="RAF"),AB19,AA19)</f>
        <v>16</v>
      </c>
      <c r="AD19" s="20" t="n">
        <f aca="false">IF(OR(AB19="OCS",AB19="RAF",AC19="DNC",AC19="DNS",AC19="BFD",AC19="DNF",AC19="DSQ",AC19="DNG",AC19="DNE"),AC19,RANK(AC19,AC$5:AC$82,1))</f>
        <v>9</v>
      </c>
      <c r="AE19" s="21" t="n">
        <f aca="false">IF(OR(AC19="OCS",AC19="RAF",AC19="DNC",AC19="DNS",AC19="DNF"),$AB$1+1,IF(OR(AC19="DSQ",AC19="DNG",AC19="BFD",AC19="DNE"),$AB$1+1,RANK(AC19,AC$5:AC$82,1)))</f>
        <v>9</v>
      </c>
      <c r="AF19" s="26"/>
      <c r="AG19" s="18" t="n">
        <v>16</v>
      </c>
      <c r="AH19" s="18"/>
      <c r="AI19" s="19" t="n">
        <f aca="false">IF(OR(AH19="OCS",AH19="RAF"),AH19,AG19)</f>
        <v>16</v>
      </c>
      <c r="AJ19" s="20" t="n">
        <f aca="false">IF(OR(AH19="OCS",AH19="RAF",AI19="DNC",AI19="DNS",AI19="BFD",AI19="DNF",AI19="DSQ",AI19="DNG",AI19="DNE"),AI19,RANK(AI19,AI$5:AI$82,1))</f>
        <v>9</v>
      </c>
      <c r="AK19" s="21" t="n">
        <f aca="false">IF(OR(AI19="OCS",AI19="RAF",AI19="DNC",AI19="DNS",AI19="DNF"),$AH$1+1,IF(OR(AI19="DSQ",AI19="DNG",AI19="BFD",AI19="DNE"),$AH$1+1,RANK(AI19,AI$5:AI$82,1)))</f>
        <v>9</v>
      </c>
      <c r="AL19" s="26"/>
      <c r="AM19" s="18" t="n">
        <v>16</v>
      </c>
      <c r="AN19" s="18"/>
      <c r="AO19" s="19" t="n">
        <f aca="false">IF(OR(AN19="OCS",AN19="RAF"),AN19,AM19)</f>
        <v>16</v>
      </c>
      <c r="AP19" s="20" t="n">
        <f aca="false">IF(OR(AN19="OCS",AN19="RAF",AO19="DNC",AO19="DNS",AO19="BFD",AO19="DNF",AO19="DSQ",AO19="DNG",AO19="DNE"),AO19,RANK(AO19,AO$5:AO$82,1))</f>
        <v>15</v>
      </c>
      <c r="AQ19" s="21" t="n">
        <f aca="false">IF(OR(AO19="OCS",AO19="RAF",AO19="DNC",AO19="DNS",AO19="DNF"),$AN$1+1,IF(OR(AO19="DSQ",AO19="DNG",AO19="BFD",AO19="DNE"),$AN$1+1,RANK(AO19,AO$5:AO$82,1)))</f>
        <v>15</v>
      </c>
      <c r="AR19" s="26"/>
      <c r="AS19" s="18" t="n">
        <v>16</v>
      </c>
      <c r="AT19" s="18"/>
      <c r="AU19" s="19" t="n">
        <f aca="false">IF(OR(AT19="OCS",AT19="RAF"),AT19,AS19)</f>
        <v>16</v>
      </c>
      <c r="AV19" s="20" t="n">
        <f aca="false">IF(OR(AT19="OCS",AT19="RAF",AU19="DNC",AU19="DNS",AU19="BFD",AU19="DNF",AU19="DSQ",AU19="DNG",AU19="DNE"),AU19,RANK(AU19,AU$5:AU$82,1))</f>
        <v>15</v>
      </c>
      <c r="AW19" s="21" t="n">
        <f aca="false">IF(OR(AU19="OCS",AU19="RAF",AU19="DNC",AU19="DNS",AU19="DNF"),$AT$1+1,IF(OR(AU19="DSQ",AU19="DNG",AU19="BFD",AU19="DNE"),$AT$1+1,RANK(AU19,AU$5:AU$82,1)))</f>
        <v>15</v>
      </c>
      <c r="AX19" s="22"/>
      <c r="AY19" s="18" t="n">
        <v>16</v>
      </c>
      <c r="AZ19" s="18"/>
      <c r="BA19" s="19" t="n">
        <f aca="false">IF(OR(AZ19="OCS",AZ19="RAF"),AZ19,AY19)</f>
        <v>16</v>
      </c>
      <c r="BB19" s="20" t="n">
        <f aca="false">IF(OR(AZ19="OCS",AZ19="RAF",BA19="DNC",BA19="DNS",BA19="BFD",BA19="DNF",BA19="DSQ",BA19="DNG"),BA19,RANK(BA19,BA$5:BA$82,1))</f>
        <v>15</v>
      </c>
      <c r="BC19" s="21" t="n">
        <f aca="false">IF(OR(BA19="OCS",BA19="RAF",BA19="DNC",BA19="DNS",BA19="DNF"),$AT$1+1,IF(OR(BA19="DSQ",BA19="DNG",BA19="BFD",BA19="DNE"),$AT$1+1,RANK(BA19,BA$5:BA$82,1)))</f>
        <v>15</v>
      </c>
      <c r="BD19" s="23"/>
      <c r="BE19" s="18" t="n">
        <v>16</v>
      </c>
      <c r="BF19" s="18"/>
      <c r="BG19" s="19" t="n">
        <f aca="false">IF(OR(BF19="OCS",BF19="RAF"),BF19,BE19)</f>
        <v>16</v>
      </c>
      <c r="BH19" s="20" t="n">
        <f aca="false">IF(OR(BF19="OCS",BF19="RAF",BG19="DNC",BG19="DNS",BG19="BFD",BG19="DNF",BG19="DSQ",BG19="DNG"),BG19,RANK(BG19,BG$5:BG$82,1))</f>
        <v>15</v>
      </c>
      <c r="BI19" s="21" t="n">
        <f aca="false">IF(OR(BG19="OCS",BG19="RAF",BG19="DNC",BG19="DNS",BG19="DNF"),$AT$1+1,IF(OR(BG19="DSQ",BG19="DNG",BG19="BFD",BG19="DNE"),$AT$1+1,RANK(BG19,BG$5:BG$82,1)))</f>
        <v>15</v>
      </c>
      <c r="BJ19" s="25"/>
      <c r="BK19" s="18" t="n">
        <v>16</v>
      </c>
      <c r="BL19" s="18"/>
      <c r="BM19" s="19" t="n">
        <f aca="false">IF(OR(BL19="OCS",BL19="RAF"),BL19,BK19)</f>
        <v>16</v>
      </c>
      <c r="BN19" s="20" t="n">
        <f aca="false">IF(OR(BL19="OCS",BL19="RAF",BM19="DNC",BM19="DNS",BM19="BFD",BM19="DNF",BM19="DSQ",BM19="DNG"),BM19,RANK(BM19,BM$5:BM$82,1))</f>
        <v>15</v>
      </c>
      <c r="BO19" s="21" t="n">
        <f aca="false">IF(OR(BM19="OCS",BM19="RAF",BM19="DNC",BM19="DNS",BM19="DNF"),$AT$1+1,IF(OR(BM19="DSQ",BM19="DNG",BM19="BFD",BM19="DNE"),$AT$1+1,RANK(BM19,BM$5:BM$82,1)))</f>
        <v>15</v>
      </c>
      <c r="BP19" s="25"/>
      <c r="BQ19" s="18" t="n">
        <v>16</v>
      </c>
      <c r="BR19" s="18"/>
      <c r="BS19" s="19" t="n">
        <f aca="false">IF(OR(BR19="OCS",BR19="RAF"),BR19,BQ19)</f>
        <v>16</v>
      </c>
      <c r="BT19" s="20" t="n">
        <f aca="false">IF(OR(BR19="OCS",BR19="RAF",BS19="DNC",BS19="DNS",BS19="BFD",BS19="DNF",BS19="DSQ",BS19="DNG"),BS19,RANK(BS19,BS$5:BS$82,1))</f>
        <v>15</v>
      </c>
      <c r="BU19" s="21" t="n">
        <f aca="false">IF(OR(BS19="OCS",BS19="RAF",BS19="DNC",BS19="DNS",BS19="DNF"),$AT$1+1,IF(OR(BS19="DSQ",BS19="DNG",BS19="BFD",BS19="DNE"),$AT$1+1,RANK(BS19,BS$5:BS$82,1)))</f>
        <v>15</v>
      </c>
    </row>
    <row r="20" customFormat="false" ht="12" hidden="true" customHeight="false" outlineLevel="0" collapsed="false">
      <c r="A20" s="16" t="e">
        <f aca="false">A19+1</f>
        <v>#REF!</v>
      </c>
      <c r="B20" s="17"/>
      <c r="C20" s="18" t="n">
        <v>17</v>
      </c>
      <c r="D20" s="18"/>
      <c r="E20" s="19" t="n">
        <f aca="false">IF(OR(D20="OCS",D20="RAF"),D20,C20)</f>
        <v>17</v>
      </c>
      <c r="F20" s="20" t="n">
        <f aca="false">IF(OR(D20="OCS",D20="RAF",E20="DNC",E20="DNS",E20="BFD",E20="DNF",E20="DSQ",E20="DNG",E20="DNE"),E20,RANK(E20,E$5:E$82,1))</f>
        <v>14</v>
      </c>
      <c r="G20" s="21" t="n">
        <f aca="false">IF(OR(E20="OCS",E20="RAF",E20="DNC",E20="DNS",E20="DNF"),$D$1+1,IF(OR(E20="DSQ",E20="DNG",E20="BFD",E20="DNE"),$D$1+1,RANK(E20,E$5:E$82,1)))</f>
        <v>14</v>
      </c>
      <c r="H20" s="17"/>
      <c r="I20" s="18" t="n">
        <v>17</v>
      </c>
      <c r="J20" s="18"/>
      <c r="K20" s="19" t="n">
        <f aca="false">IF(OR(J20="OCS",J20="RAF"),J20,I20)</f>
        <v>17</v>
      </c>
      <c r="L20" s="20" t="n">
        <f aca="false">IF(OR(J20="OCS",J20="RAF",K20="DNC",K20="DNS",K20="BFD",K20="DNF",K20="DSQ",K20="DNG",E20="DNE"),K20,RANK(K20,K$5:K$82,1))</f>
        <v>15</v>
      </c>
      <c r="M20" s="21" t="n">
        <f aca="false">IF(OR(K20="OCS",K20="RAF",K20="DNC",K20="DNS",K20="DNF"),$J$1+1,IF(OR(K20="DSQ",K20="DNG",K20="BFD",K20="DNE"),$J$1+1,RANK(K20,K$5:K$82,1)))</f>
        <v>15</v>
      </c>
      <c r="N20" s="17"/>
      <c r="O20" s="18" t="n">
        <v>17</v>
      </c>
      <c r="P20" s="18"/>
      <c r="Q20" s="19" t="n">
        <f aca="false">IF(OR(P20="OCS",P20="RAF"),P20,O20)</f>
        <v>17</v>
      </c>
      <c r="R20" s="20" t="n">
        <f aca="false">IF(OR(P20="OCS",P20="RAF",Q20="DNC",Q20="DNS",Q20="BFD",Q20="DNF",Q20="DSQ",Q20="DNG",Q20="DNE"),Q20,RANK(Q20,Q$5:Q$82,1))</f>
        <v>16</v>
      </c>
      <c r="S20" s="21" t="n">
        <f aca="false">IF(OR(Q20="OCS",Q20="RAF",Q20="DNC",Q20="DNS",Q20="DNF"),$P$1+1,IF(OR(Q20="DSQ",Q20="DNG",Q20="BFD",Q20="DNE"),$P$1+1,RANK(Q20,Q$5:Q$82,1)))</f>
        <v>16</v>
      </c>
      <c r="T20" s="17"/>
      <c r="U20" s="18" t="n">
        <v>17</v>
      </c>
      <c r="V20" s="18"/>
      <c r="W20" s="19" t="n">
        <f aca="false">IF(OR(V20="OCS",V20="RAF"),V20,U20)</f>
        <v>17</v>
      </c>
      <c r="X20" s="20" t="n">
        <f aca="false">IF(OR(V20="OCS",V20="RAF",W20="DNC",W20="DNS",W20="BFD",W20="DNF",W20="DSQ",W20="DNG",W20="DNE"),W20,RANK(W20,W$5:W$82,1))</f>
        <v>15</v>
      </c>
      <c r="Y20" s="21" t="n">
        <f aca="false">IF(OR(W20="OCS",W20="RAF",W20="DNC",W20="DNS",W20="DNF"),$V$1+1,IF(OR(W20="DSQ",W20="DNG",W20="BFD",W20="DNE"),$V$1+1,RANK(W20,W$5:W$82,1)))</f>
        <v>15</v>
      </c>
      <c r="Z20" s="17"/>
      <c r="AA20" s="18" t="n">
        <v>17</v>
      </c>
      <c r="AB20" s="18"/>
      <c r="AC20" s="19" t="n">
        <f aca="false">IF(OR(AB20="OCS",AB20="RAF"),AB20,AA20)</f>
        <v>17</v>
      </c>
      <c r="AD20" s="20" t="n">
        <f aca="false">IF(OR(AB20="OCS",AB20="RAF",AC20="DNC",AC20="DNS",AC20="BFD",AC20="DNF",AC20="DSQ",AC20="DNG",AC20="DNE"),AC20,RANK(AC20,AC$5:AC$82,1))</f>
        <v>10</v>
      </c>
      <c r="AE20" s="21" t="n">
        <f aca="false">IF(OR(AC20="OCS",AC20="RAF",AC20="DNC",AC20="DNS",AC20="DNF"),$AB$1+1,IF(OR(AC20="DSQ",AC20="DNG",AC20="BFD",AC20="DNE"),$AB$1+1,RANK(AC20,AC$5:AC$82,1)))</f>
        <v>10</v>
      </c>
      <c r="AF20" s="17"/>
      <c r="AG20" s="18" t="n">
        <v>17</v>
      </c>
      <c r="AH20" s="18"/>
      <c r="AI20" s="19" t="n">
        <f aca="false">IF(OR(AH20="OCS",AH20="RAF"),AH20,AG20)</f>
        <v>17</v>
      </c>
      <c r="AJ20" s="20" t="n">
        <f aca="false">IF(OR(AH20="OCS",AH20="RAF",AI20="DNC",AI20="DNS",AI20="BFD",AI20="DNF",AI20="DSQ",AI20="DNG",AI20="DNE"),AI20,RANK(AI20,AI$5:AI$82,1))</f>
        <v>10</v>
      </c>
      <c r="AK20" s="21" t="n">
        <f aca="false">IF(OR(AI20="OCS",AI20="RAF",AI20="DNC",AI20="DNS",AI20="DNF"),$AH$1+1,IF(OR(AI20="DSQ",AI20="DNG",AI20="BFD",AI20="DNE"),$AH$1+1,RANK(AI20,AI$5:AI$82,1)))</f>
        <v>10</v>
      </c>
      <c r="AL20" s="17"/>
      <c r="AM20" s="18" t="n">
        <v>17</v>
      </c>
      <c r="AN20" s="18"/>
      <c r="AO20" s="19" t="n">
        <f aca="false">IF(OR(AN20="OCS",AN20="RAF"),AN20,AM20)</f>
        <v>17</v>
      </c>
      <c r="AP20" s="20" t="n">
        <f aca="false">IF(OR(AN20="OCS",AN20="RAF",AO20="DNC",AO20="DNS",AO20="BFD",AO20="DNF",AO20="DSQ",AO20="DNG",AO20="DNE"),AO20,RANK(AO20,AO$5:AO$82,1))</f>
        <v>16</v>
      </c>
      <c r="AQ20" s="21" t="n">
        <f aca="false">IF(OR(AO20="OCS",AO20="RAF",AO20="DNC",AO20="DNS",AO20="DNF"),$AN$1+1,IF(OR(AO20="DSQ",AO20="DNG",AO20="BFD",AO20="DNE"),$AN$1+1,RANK(AO20,AO$5:AO$82,1)))</f>
        <v>16</v>
      </c>
      <c r="AR20" s="17"/>
      <c r="AS20" s="18" t="n">
        <v>17</v>
      </c>
      <c r="AT20" s="18"/>
      <c r="AU20" s="19" t="n">
        <f aca="false">IF(OR(AT20="OCS",AT20="RAF"),AT20,AS20)</f>
        <v>17</v>
      </c>
      <c r="AV20" s="20" t="n">
        <f aca="false">IF(OR(AT20="OCS",AT20="RAF",AU20="DNC",AU20="DNS",AU20="BFD",AU20="DNF",AU20="DSQ",AU20="DNG",AU20="DNE"),AU20,RANK(AU20,AU$5:AU$82,1))</f>
        <v>16</v>
      </c>
      <c r="AW20" s="21" t="n">
        <f aca="false">IF(OR(AU20="OCS",AU20="RAF",AU20="DNC",AU20="DNS",AU20="DNF"),$AT$1+1,IF(OR(AU20="DSQ",AU20="DNG",AU20="BFD",AU20="DNE"),$AT$1+1,RANK(AU20,AU$5:AU$82,1)))</f>
        <v>16</v>
      </c>
      <c r="AX20" s="22"/>
      <c r="AY20" s="18" t="n">
        <v>17</v>
      </c>
      <c r="AZ20" s="18"/>
      <c r="BA20" s="19" t="n">
        <f aca="false">IF(OR(AZ20="OCS",AZ20="RAF"),AZ20,AY20)</f>
        <v>17</v>
      </c>
      <c r="BB20" s="20" t="n">
        <f aca="false">IF(OR(AZ20="OCS",AZ20="RAF",BA20="DNC",BA20="DNS",BA20="BFD",BA20="DNF",BA20="DSQ",BA20="DNG"),BA20,RANK(BA20,BA$5:BA$82,1))</f>
        <v>16</v>
      </c>
      <c r="BC20" s="21" t="n">
        <f aca="false">IF(OR(BA20="OCS",BA20="RAF",BA20="DNC",BA20="DNS",BA20="DNF"),$AT$1+1,IF(OR(BA20="DSQ",BA20="DNG",BA20="BFD",BA20="DNE"),$AT$1+1,RANK(BA20,BA$5:BA$82,1)))</f>
        <v>16</v>
      </c>
      <c r="BD20" s="23"/>
      <c r="BE20" s="18" t="n">
        <v>17</v>
      </c>
      <c r="BF20" s="18"/>
      <c r="BG20" s="19" t="n">
        <f aca="false">IF(OR(BF20="OCS",BF20="RAF"),BF20,BE20)</f>
        <v>17</v>
      </c>
      <c r="BH20" s="20" t="n">
        <f aca="false">IF(OR(BF20="OCS",BF20="RAF",BG20="DNC",BG20="DNS",BG20="BFD",BG20="DNF",BG20="DSQ",BG20="DNG"),BG20,RANK(BG20,BG$5:BG$82,1))</f>
        <v>16</v>
      </c>
      <c r="BI20" s="21" t="n">
        <f aca="false">IF(OR(BG20="OCS",BG20="RAF",BG20="DNC",BG20="DNS",BG20="DNF"),$AT$1+1,IF(OR(BG20="DSQ",BG20="DNG",BG20="BFD",BG20="DNE"),$AT$1+1,RANK(BG20,BG$5:BG$82,1)))</f>
        <v>16</v>
      </c>
      <c r="BJ20" s="25"/>
      <c r="BK20" s="18" t="n">
        <v>17</v>
      </c>
      <c r="BL20" s="18"/>
      <c r="BM20" s="19" t="n">
        <f aca="false">IF(OR(BL20="OCS",BL20="RAF"),BL20,BK20)</f>
        <v>17</v>
      </c>
      <c r="BN20" s="20" t="n">
        <f aca="false">IF(OR(BL20="OCS",BL20="RAF",BM20="DNC",BM20="DNS",BM20="BFD",BM20="DNF",BM20="DSQ",BM20="DNG"),BM20,RANK(BM20,BM$5:BM$82,1))</f>
        <v>16</v>
      </c>
      <c r="BO20" s="21" t="n">
        <f aca="false">IF(OR(BM20="OCS",BM20="RAF",BM20="DNC",BM20="DNS",BM20="DNF"),$AT$1+1,IF(OR(BM20="DSQ",BM20="DNG",BM20="BFD",BM20="DNE"),$AT$1+1,RANK(BM20,BM$5:BM$82,1)))</f>
        <v>16</v>
      </c>
      <c r="BP20" s="25"/>
      <c r="BQ20" s="18" t="n">
        <v>17</v>
      </c>
      <c r="BR20" s="18"/>
      <c r="BS20" s="19" t="n">
        <f aca="false">IF(OR(BR20="OCS",BR20="RAF"),BR20,BQ20)</f>
        <v>17</v>
      </c>
      <c r="BT20" s="20" t="n">
        <f aca="false">IF(OR(BR20="OCS",BR20="RAF",BS20="DNC",BS20="DNS",BS20="BFD",BS20="DNF",BS20="DSQ",BS20="DNG"),BS20,RANK(BS20,BS$5:BS$82,1))</f>
        <v>16</v>
      </c>
      <c r="BU20" s="21" t="n">
        <f aca="false">IF(OR(BS20="OCS",BS20="RAF",BS20="DNC",BS20="DNS",BS20="DNF"),$AT$1+1,IF(OR(BS20="DSQ",BS20="DNG",BS20="BFD",BS20="DNE"),$AT$1+1,RANK(BS20,BS$5:BS$82,1)))</f>
        <v>16</v>
      </c>
    </row>
    <row r="21" customFormat="false" ht="12" hidden="true" customHeight="false" outlineLevel="0" collapsed="false">
      <c r="A21" s="16" t="e">
        <f aca="false">A20+1</f>
        <v>#REF!</v>
      </c>
      <c r="B21" s="26"/>
      <c r="C21" s="18" t="n">
        <v>18</v>
      </c>
      <c r="D21" s="18"/>
      <c r="E21" s="19" t="n">
        <f aca="false">IF(OR(D21="OCS",D21="RAF"),D21,C21)</f>
        <v>18</v>
      </c>
      <c r="F21" s="20" t="n">
        <f aca="false">IF(OR(D21="OCS",D21="RAF",E21="DNC",E21="DNS",E21="BFD",E21="DNF",E21="DSQ",E21="DNG",E21="DNE"),E21,RANK(E21,E$5:E$82,1))</f>
        <v>15</v>
      </c>
      <c r="G21" s="21" t="n">
        <f aca="false">IF(OR(E21="OCS",E21="RAF",E21="DNC",E21="DNS",E21="DNF"),$D$1+1,IF(OR(E21="DSQ",E21="DNG",E21="BFD",E21="DNE"),$D$1+1,RANK(E21,E$5:E$82,1)))</f>
        <v>15</v>
      </c>
      <c r="H21" s="26"/>
      <c r="I21" s="18" t="n">
        <v>18</v>
      </c>
      <c r="J21" s="18"/>
      <c r="K21" s="19" t="n">
        <f aca="false">IF(OR(J21="OCS",J21="RAF"),J21,I21)</f>
        <v>18</v>
      </c>
      <c r="L21" s="20" t="n">
        <f aca="false">IF(OR(J21="OCS",J21="RAF",K21="DNC",K21="DNS",K21="BFD",K21="DNF",K21="DSQ",K21="DNG",E21="DNE"),K21,RANK(K21,K$5:K$82,1))</f>
        <v>16</v>
      </c>
      <c r="M21" s="21" t="n">
        <f aca="false">IF(OR(K21="OCS",K21="RAF",K21="DNC",K21="DNS",K21="DNF"),$J$1+1,IF(OR(K21="DSQ",K21="DNG",K21="BFD",K21="DNE"),$J$1+1,RANK(K21,K$5:K$82,1)))</f>
        <v>16</v>
      </c>
      <c r="N21" s="26"/>
      <c r="O21" s="18" t="n">
        <v>18</v>
      </c>
      <c r="P21" s="18"/>
      <c r="Q21" s="19" t="n">
        <f aca="false">IF(OR(P21="OCS",P21="RAF"),P21,O21)</f>
        <v>18</v>
      </c>
      <c r="R21" s="20" t="n">
        <f aca="false">IF(OR(P21="OCS",P21="RAF",Q21="DNC",Q21="DNS",Q21="BFD",Q21="DNF",Q21="DSQ",Q21="DNG",Q21="DNE"),Q21,RANK(Q21,Q$5:Q$82,1))</f>
        <v>17</v>
      </c>
      <c r="S21" s="21" t="n">
        <f aca="false">IF(OR(Q21="OCS",Q21="RAF",Q21="DNC",Q21="DNS",Q21="DNF"),$P$1+1,IF(OR(Q21="DSQ",Q21="DNG",Q21="BFD",Q21="DNE"),$P$1+1,RANK(Q21,Q$5:Q$82,1)))</f>
        <v>17</v>
      </c>
      <c r="T21" s="26"/>
      <c r="U21" s="18" t="n">
        <v>18</v>
      </c>
      <c r="V21" s="18"/>
      <c r="W21" s="19" t="n">
        <f aca="false">IF(OR(V21="OCS",V21="RAF"),V21,U21)</f>
        <v>18</v>
      </c>
      <c r="X21" s="20" t="n">
        <f aca="false">IF(OR(V21="OCS",V21="RAF",W21="DNC",W21="DNS",W21="BFD",W21="DNF",W21="DSQ",W21="DNG",W21="DNE"),W21,RANK(W21,W$5:W$82,1))</f>
        <v>16</v>
      </c>
      <c r="Y21" s="21" t="n">
        <f aca="false">IF(OR(W21="OCS",W21="RAF",W21="DNC",W21="DNS",W21="DNF"),$V$1+1,IF(OR(W21="DSQ",W21="DNG",W21="BFD",W21="DNE"),$V$1+1,RANK(W21,W$5:W$82,1)))</f>
        <v>16</v>
      </c>
      <c r="Z21" s="26"/>
      <c r="AA21" s="18" t="n">
        <v>18</v>
      </c>
      <c r="AB21" s="18"/>
      <c r="AC21" s="19" t="n">
        <f aca="false">IF(OR(AB21="OCS",AB21="RAF"),AB21,AA21)</f>
        <v>18</v>
      </c>
      <c r="AD21" s="20" t="n">
        <f aca="false">IF(OR(AB21="OCS",AB21="RAF",AC21="DNC",AC21="DNS",AC21="BFD",AC21="DNF",AC21="DSQ",AC21="DNG",AC21="DNE"),AC21,RANK(AC21,AC$5:AC$82,1))</f>
        <v>11</v>
      </c>
      <c r="AE21" s="21" t="n">
        <f aca="false">IF(OR(AC21="OCS",AC21="RAF",AC21="DNC",AC21="DNS",AC21="DNF"),$AB$1+1,IF(OR(AC21="DSQ",AC21="DNG",AC21="BFD",AC21="DNE"),$AB$1+1,RANK(AC21,AC$5:AC$82,1)))</f>
        <v>11</v>
      </c>
      <c r="AF21" s="26"/>
      <c r="AG21" s="18" t="n">
        <v>18</v>
      </c>
      <c r="AH21" s="18"/>
      <c r="AI21" s="19" t="n">
        <f aca="false">IF(OR(AH21="OCS",AH21="RAF"),AH21,AG21)</f>
        <v>18</v>
      </c>
      <c r="AJ21" s="20" t="n">
        <f aca="false">IF(OR(AH21="OCS",AH21="RAF",AI21="DNC",AI21="DNS",AI21="BFD",AI21="DNF",AI21="DSQ",AI21="DNG",AI21="DNE"),AI21,RANK(AI21,AI$5:AI$82,1))</f>
        <v>11</v>
      </c>
      <c r="AK21" s="21" t="n">
        <f aca="false">IF(OR(AI21="OCS",AI21="RAF",AI21="DNC",AI21="DNS",AI21="DNF"),$AH$1+1,IF(OR(AI21="DSQ",AI21="DNG",AI21="BFD",AI21="DNE"),$AH$1+1,RANK(AI21,AI$5:AI$82,1)))</f>
        <v>11</v>
      </c>
      <c r="AL21" s="26"/>
      <c r="AM21" s="18" t="n">
        <v>18</v>
      </c>
      <c r="AN21" s="18"/>
      <c r="AO21" s="19" t="n">
        <f aca="false">IF(OR(AN21="OCS",AN21="RAF"),AN21,AM21)</f>
        <v>18</v>
      </c>
      <c r="AP21" s="20" t="n">
        <f aca="false">IF(OR(AN21="OCS",AN21="RAF",AO21="DNC",AO21="DNS",AO21="BFD",AO21="DNF",AO21="DSQ",AO21="DNG",AO21="DNE"),AO21,RANK(AO21,AO$5:AO$82,1))</f>
        <v>17</v>
      </c>
      <c r="AQ21" s="21" t="n">
        <f aca="false">IF(OR(AO21="OCS",AO21="RAF",AO21="DNC",AO21="DNS",AO21="DNF"),$AN$1+1,IF(OR(AO21="DSQ",AO21="DNG",AO21="BFD",AO21="DNE"),$AN$1+1,RANK(AO21,AO$5:AO$82,1)))</f>
        <v>17</v>
      </c>
      <c r="AR21" s="26"/>
      <c r="AS21" s="18" t="n">
        <v>18</v>
      </c>
      <c r="AT21" s="18"/>
      <c r="AU21" s="19" t="n">
        <f aca="false">IF(OR(AT21="OCS",AT21="RAF"),AT21,AS21)</f>
        <v>18</v>
      </c>
      <c r="AV21" s="20" t="n">
        <f aca="false">IF(OR(AT21="OCS",AT21="RAF",AU21="DNC",AU21="DNS",AU21="BFD",AU21="DNF",AU21="DSQ",AU21="DNG",AU21="DNE"),AU21,RANK(AU21,AU$5:AU$82,1))</f>
        <v>17</v>
      </c>
      <c r="AW21" s="21" t="n">
        <f aca="false">IF(OR(AU21="OCS",AU21="RAF",AU21="DNC",AU21="DNS",AU21="DNF"),$AT$1+1,IF(OR(AU21="DSQ",AU21="DNG",AU21="BFD",AU21="DNE"),$AT$1+1,RANK(AU21,AU$5:AU$82,1)))</f>
        <v>17</v>
      </c>
      <c r="AX21" s="22"/>
      <c r="AY21" s="18" t="n">
        <v>18</v>
      </c>
      <c r="AZ21" s="18"/>
      <c r="BA21" s="19" t="n">
        <f aca="false">IF(OR(AZ21="OCS",AZ21="RAF"),AZ21,AY21)</f>
        <v>18</v>
      </c>
      <c r="BB21" s="20" t="n">
        <f aca="false">IF(OR(AZ21="OCS",AZ21="RAF",BA21="DNC",BA21="DNS",BA21="BFD",BA21="DNF",BA21="DSQ",BA21="DNG"),BA21,RANK(BA21,BA$5:BA$82,1))</f>
        <v>17</v>
      </c>
      <c r="BC21" s="21" t="n">
        <f aca="false">IF(OR(BA21="OCS",BA21="RAF",BA21="DNC",BA21="DNS",BA21="DNF"),$AT$1+1,IF(OR(BA21="DSQ",BA21="DNG",BA21="BFD",BA21="DNE"),$AT$1+1,RANK(BA21,BA$5:BA$82,1)))</f>
        <v>17</v>
      </c>
      <c r="BD21" s="23"/>
      <c r="BE21" s="18" t="n">
        <v>18</v>
      </c>
      <c r="BF21" s="18"/>
      <c r="BG21" s="19" t="n">
        <f aca="false">IF(OR(BF21="OCS",BF21="RAF"),BF21,BE21)</f>
        <v>18</v>
      </c>
      <c r="BH21" s="20" t="n">
        <f aca="false">IF(OR(BF21="OCS",BF21="RAF",BG21="DNC",BG21="DNS",BG21="BFD",BG21="DNF",BG21="DSQ",BG21="DNG"),BG21,RANK(BG21,BG$5:BG$82,1))</f>
        <v>17</v>
      </c>
      <c r="BI21" s="21" t="n">
        <f aca="false">IF(OR(BG21="OCS",BG21="RAF",BG21="DNC",BG21="DNS",BG21="DNF"),$AT$1+1,IF(OR(BG21="DSQ",BG21="DNG",BG21="BFD",BG21="DNE"),$AT$1+1,RANK(BG21,BG$5:BG$82,1)))</f>
        <v>17</v>
      </c>
      <c r="BJ21" s="25"/>
      <c r="BK21" s="18" t="n">
        <v>18</v>
      </c>
      <c r="BL21" s="18"/>
      <c r="BM21" s="19" t="n">
        <f aca="false">IF(OR(BL21="OCS",BL21="RAF"),BL21,BK21)</f>
        <v>18</v>
      </c>
      <c r="BN21" s="20" t="n">
        <f aca="false">IF(OR(BL21="OCS",BL21="RAF",BM21="DNC",BM21="DNS",BM21="BFD",BM21="DNF",BM21="DSQ",BM21="DNG"),BM21,RANK(BM21,BM$5:BM$82,1))</f>
        <v>17</v>
      </c>
      <c r="BO21" s="21" t="n">
        <f aca="false">IF(OR(BM21="OCS",BM21="RAF",BM21="DNC",BM21="DNS",BM21="DNF"),$AT$1+1,IF(OR(BM21="DSQ",BM21="DNG",BM21="BFD",BM21="DNE"),$AT$1+1,RANK(BM21,BM$5:BM$82,1)))</f>
        <v>17</v>
      </c>
      <c r="BP21" s="25"/>
      <c r="BQ21" s="18" t="n">
        <v>18</v>
      </c>
      <c r="BR21" s="18"/>
      <c r="BS21" s="19" t="n">
        <f aca="false">IF(OR(BR21="OCS",BR21="RAF"),BR21,BQ21)</f>
        <v>18</v>
      </c>
      <c r="BT21" s="20" t="n">
        <f aca="false">IF(OR(BR21="OCS",BR21="RAF",BS21="DNC",BS21="DNS",BS21="BFD",BS21="DNF",BS21="DSQ",BS21="DNG"),BS21,RANK(BS21,BS$5:BS$82,1))</f>
        <v>17</v>
      </c>
      <c r="BU21" s="21" t="n">
        <f aca="false">IF(OR(BS21="OCS",BS21="RAF",BS21="DNC",BS21="DNS",BS21="DNF"),$AT$1+1,IF(OR(BS21="DSQ",BS21="DNG",BS21="BFD",BS21="DNE"),$AT$1+1,RANK(BS21,BS$5:BS$82,1)))</f>
        <v>17</v>
      </c>
    </row>
    <row r="22" customFormat="false" ht="12" hidden="true" customHeight="false" outlineLevel="0" collapsed="false">
      <c r="A22" s="16" t="e">
        <f aca="false">A21+1</f>
        <v>#REF!</v>
      </c>
      <c r="B22" s="26"/>
      <c r="C22" s="18" t="n">
        <v>19</v>
      </c>
      <c r="D22" s="18"/>
      <c r="E22" s="19" t="n">
        <f aca="false">IF(OR(D22="OCS",D22="RAF"),D22,C22)</f>
        <v>19</v>
      </c>
      <c r="F22" s="20" t="n">
        <f aca="false">IF(OR(D22="OCS",D22="RAF",E22="DNC",E22="DNS",E22="BFD",E22="DNF",E22="DSQ",E22="DNG",E22="DNE"),E22,RANK(E22,E$5:E$82,1))</f>
        <v>16</v>
      </c>
      <c r="G22" s="21" t="n">
        <f aca="false">IF(OR(E22="OCS",E22="RAF",E22="DNC",E22="DNS",E22="DNF"),$D$1+1,IF(OR(E22="DSQ",E22="DNG",E22="BFD",E22="DNE"),$D$1+1,RANK(E22,E$5:E$82,1)))</f>
        <v>16</v>
      </c>
      <c r="H22" s="26"/>
      <c r="I22" s="18" t="n">
        <v>19</v>
      </c>
      <c r="J22" s="18"/>
      <c r="K22" s="19" t="n">
        <f aca="false">IF(OR(J22="OCS",J22="RAF"),J22,I22)</f>
        <v>19</v>
      </c>
      <c r="L22" s="20" t="n">
        <f aca="false">IF(OR(J22="OCS",J22="RAF",K22="DNC",K22="DNS",K22="BFD",K22="DNF",K22="DSQ",K22="DNG",E22="DNE"),K22,RANK(K22,K$5:K$82,1))</f>
        <v>17</v>
      </c>
      <c r="M22" s="21" t="n">
        <f aca="false">IF(OR(K22="OCS",K22="RAF",K22="DNC",K22="DNS",K22="DNF"),$J$1+1,IF(OR(K22="DSQ",K22="DNG",K22="BFD",K22="DNE"),$J$1+1,RANK(K22,K$5:K$82,1)))</f>
        <v>17</v>
      </c>
      <c r="N22" s="26"/>
      <c r="O22" s="18" t="n">
        <v>19</v>
      </c>
      <c r="P22" s="18"/>
      <c r="Q22" s="19" t="n">
        <f aca="false">IF(OR(P22="OCS",P22="RAF"),P22,O22)</f>
        <v>19</v>
      </c>
      <c r="R22" s="20" t="n">
        <f aca="false">IF(OR(P22="OCS",P22="RAF",Q22="DNC",Q22="DNS",Q22="BFD",Q22="DNF",Q22="DSQ",Q22="DNG",Q22="DNE"),Q22,RANK(Q22,Q$5:Q$82,1))</f>
        <v>18</v>
      </c>
      <c r="S22" s="21" t="n">
        <f aca="false">IF(OR(Q22="OCS",Q22="RAF",Q22="DNC",Q22="DNS",Q22="DNF"),$P$1+1,IF(OR(Q22="DSQ",Q22="DNG",Q22="BFD",Q22="DNE"),$P$1+1,RANK(Q22,Q$5:Q$82,1)))</f>
        <v>18</v>
      </c>
      <c r="T22" s="26"/>
      <c r="U22" s="18" t="n">
        <v>19</v>
      </c>
      <c r="V22" s="18"/>
      <c r="W22" s="19" t="n">
        <f aca="false">IF(OR(V22="OCS",V22="RAF"),V22,U22)</f>
        <v>19</v>
      </c>
      <c r="X22" s="20" t="n">
        <f aca="false">IF(OR(V22="OCS",V22="RAF",W22="DNC",W22="DNS",W22="BFD",W22="DNF",W22="DSQ",W22="DNG",W22="DNE"),W22,RANK(W22,W$5:W$82,1))</f>
        <v>17</v>
      </c>
      <c r="Y22" s="21" t="n">
        <f aca="false">IF(OR(W22="OCS",W22="RAF",W22="DNC",W22="DNS",W22="DNF"),$V$1+1,IF(OR(W22="DSQ",W22="DNG",W22="BFD",W22="DNE"),$V$1+1,RANK(W22,W$5:W$82,1)))</f>
        <v>17</v>
      </c>
      <c r="Z22" s="26"/>
      <c r="AA22" s="18" t="n">
        <v>19</v>
      </c>
      <c r="AB22" s="18"/>
      <c r="AC22" s="19" t="n">
        <f aca="false">IF(OR(AB22="OCS",AB22="RAF"),AB22,AA22)</f>
        <v>19</v>
      </c>
      <c r="AD22" s="20" t="n">
        <f aca="false">IF(OR(AB22="OCS",AB22="RAF",AC22="DNC",AC22="DNS",AC22="BFD",AC22="DNF",AC22="DSQ",AC22="DNG",AC22="DNE"),AC22,RANK(AC22,AC$5:AC$82,1))</f>
        <v>12</v>
      </c>
      <c r="AE22" s="21" t="n">
        <f aca="false">IF(OR(AC22="OCS",AC22="RAF",AC22="DNC",AC22="DNS",AC22="DNF"),$AB$1+1,IF(OR(AC22="DSQ",AC22="DNG",AC22="BFD",AC22="DNE"),$AB$1+1,RANK(AC22,AC$5:AC$82,1)))</f>
        <v>12</v>
      </c>
      <c r="AF22" s="26"/>
      <c r="AG22" s="18" t="n">
        <v>19</v>
      </c>
      <c r="AH22" s="18"/>
      <c r="AI22" s="19" t="n">
        <f aca="false">IF(OR(AH22="OCS",AH22="RAF"),AH22,AG22)</f>
        <v>19</v>
      </c>
      <c r="AJ22" s="20" t="n">
        <f aca="false">IF(OR(AH22="OCS",AH22="RAF",AI22="DNC",AI22="DNS",AI22="BFD",AI22="DNF",AI22="DSQ",AI22="DNG",AI22="DNE"),AI22,RANK(AI22,AI$5:AI$82,1))</f>
        <v>12</v>
      </c>
      <c r="AK22" s="21" t="n">
        <f aca="false">IF(OR(AI22="OCS",AI22="RAF",AI22="DNC",AI22="DNS",AI22="DNF"),$AH$1+1,IF(OR(AI22="DSQ",AI22="DNG",AI22="BFD",AI22="DNE"),$AH$1+1,RANK(AI22,AI$5:AI$82,1)))</f>
        <v>12</v>
      </c>
      <c r="AL22" s="26"/>
      <c r="AM22" s="18" t="n">
        <v>19</v>
      </c>
      <c r="AN22" s="18"/>
      <c r="AO22" s="19" t="n">
        <f aca="false">IF(OR(AN22="OCS",AN22="RAF"),AN22,AM22)</f>
        <v>19</v>
      </c>
      <c r="AP22" s="20" t="n">
        <f aca="false">IF(OR(AN22="OCS",AN22="RAF",AO22="DNC",AO22="DNS",AO22="BFD",AO22="DNF",AO22="DSQ",AO22="DNG",AO22="DNE"),AO22,RANK(AO22,AO$5:AO$82,1))</f>
        <v>18</v>
      </c>
      <c r="AQ22" s="21" t="n">
        <f aca="false">IF(OR(AO22="OCS",AO22="RAF",AO22="DNC",AO22="DNS",AO22="DNF"),$AN$1+1,IF(OR(AO22="DSQ",AO22="DNG",AO22="BFD",AO22="DNE"),$AN$1+1,RANK(AO22,AO$5:AO$82,1)))</f>
        <v>18</v>
      </c>
      <c r="AR22" s="26"/>
      <c r="AS22" s="18" t="n">
        <v>19</v>
      </c>
      <c r="AT22" s="18"/>
      <c r="AU22" s="19" t="n">
        <f aca="false">IF(OR(AT22="OCS",AT22="RAF"),AT22,AS22)</f>
        <v>19</v>
      </c>
      <c r="AV22" s="20" t="n">
        <f aca="false">IF(OR(AT22="OCS",AT22="RAF",AU22="DNC",AU22="DNS",AU22="BFD",AU22="DNF",AU22="DSQ",AU22="DNG",AU22="DNE"),AU22,RANK(AU22,AU$5:AU$82,1))</f>
        <v>18</v>
      </c>
      <c r="AW22" s="21" t="n">
        <f aca="false">IF(OR(AU22="OCS",AU22="RAF",AU22="DNC",AU22="DNS",AU22="DNF"),$AT$1+1,IF(OR(AU22="DSQ",AU22="DNG",AU22="BFD",AU22="DNE"),$AT$1+1,RANK(AU22,AU$5:AU$82,1)))</f>
        <v>18</v>
      </c>
      <c r="AX22" s="22"/>
      <c r="AY22" s="18" t="n">
        <v>19</v>
      </c>
      <c r="AZ22" s="18"/>
      <c r="BA22" s="19" t="n">
        <f aca="false">IF(OR(AZ22="OCS",AZ22="RAF"),AZ22,AY22)</f>
        <v>19</v>
      </c>
      <c r="BB22" s="20" t="n">
        <f aca="false">IF(OR(AZ22="OCS",AZ22="RAF",BA22="DNC",BA22="DNS",BA22="BFD",BA22="DNF",BA22="DSQ",BA22="DNG"),BA22,RANK(BA22,BA$5:BA$82,1))</f>
        <v>18</v>
      </c>
      <c r="BC22" s="21" t="n">
        <f aca="false">IF(OR(BA22="OCS",BA22="RAF",BA22="DNC",BA22="DNS",BA22="DNF"),$AT$1+1,IF(OR(BA22="DSQ",BA22="DNG",BA22="BFD",BA22="DNE"),$AT$1+1,RANK(BA22,BA$5:BA$82,1)))</f>
        <v>18</v>
      </c>
      <c r="BD22" s="23"/>
      <c r="BE22" s="18" t="n">
        <v>19</v>
      </c>
      <c r="BF22" s="18"/>
      <c r="BG22" s="19" t="n">
        <f aca="false">IF(OR(BF22="OCS",BF22="RAF"),BF22,BE22)</f>
        <v>19</v>
      </c>
      <c r="BH22" s="20" t="n">
        <f aca="false">IF(OR(BF22="OCS",BF22="RAF",BG22="DNC",BG22="DNS",BG22="BFD",BG22="DNF",BG22="DSQ",BG22="DNG"),BG22,RANK(BG22,BG$5:BG$82,1))</f>
        <v>18</v>
      </c>
      <c r="BI22" s="21" t="n">
        <f aca="false">IF(OR(BG22="OCS",BG22="RAF",BG22="DNC",BG22="DNS",BG22="DNF"),$AT$1+1,IF(OR(BG22="DSQ",BG22="DNG",BG22="BFD",BG22="DNE"),$AT$1+1,RANK(BG22,BG$5:BG$82,1)))</f>
        <v>18</v>
      </c>
      <c r="BJ22" s="25"/>
      <c r="BK22" s="18" t="n">
        <v>19</v>
      </c>
      <c r="BL22" s="18"/>
      <c r="BM22" s="19" t="n">
        <f aca="false">IF(OR(BL22="OCS",BL22="RAF"),BL22,BK22)</f>
        <v>19</v>
      </c>
      <c r="BN22" s="20" t="n">
        <f aca="false">IF(OR(BL22="OCS",BL22="RAF",BM22="DNC",BM22="DNS",BM22="BFD",BM22="DNF",BM22="DSQ",BM22="DNG"),BM22,RANK(BM22,BM$5:BM$82,1))</f>
        <v>18</v>
      </c>
      <c r="BO22" s="21" t="n">
        <f aca="false">IF(OR(BM22="OCS",BM22="RAF",BM22="DNC",BM22="DNS",BM22="DNF"),$AT$1+1,IF(OR(BM22="DSQ",BM22="DNG",BM22="BFD",BM22="DNE"),$AT$1+1,RANK(BM22,BM$5:BM$82,1)))</f>
        <v>18</v>
      </c>
      <c r="BP22" s="25"/>
      <c r="BQ22" s="18" t="n">
        <v>19</v>
      </c>
      <c r="BR22" s="18"/>
      <c r="BS22" s="19" t="n">
        <f aca="false">IF(OR(BR22="OCS",BR22="RAF"),BR22,BQ22)</f>
        <v>19</v>
      </c>
      <c r="BT22" s="20" t="n">
        <f aca="false">IF(OR(BR22="OCS",BR22="RAF",BS22="DNC",BS22="DNS",BS22="BFD",BS22="DNF",BS22="DSQ",BS22="DNG"),BS22,RANK(BS22,BS$5:BS$82,1))</f>
        <v>18</v>
      </c>
      <c r="BU22" s="21" t="n">
        <f aca="false">IF(OR(BS22="OCS",BS22="RAF",BS22="DNC",BS22="DNS",BS22="DNF"),$AT$1+1,IF(OR(BS22="DSQ",BS22="DNG",BS22="BFD",BS22="DNE"),$AT$1+1,RANK(BS22,BS$5:BS$82,1)))</f>
        <v>18</v>
      </c>
    </row>
    <row r="23" customFormat="false" ht="12" hidden="true" customHeight="false" outlineLevel="0" collapsed="false">
      <c r="A23" s="16" t="e">
        <f aca="false">A22+1</f>
        <v>#REF!</v>
      </c>
      <c r="B23" s="17"/>
      <c r="C23" s="18" t="n">
        <v>20</v>
      </c>
      <c r="D23" s="18"/>
      <c r="E23" s="19" t="n">
        <f aca="false">IF(OR(D23="OCS",D23="RAF"),D23,C23)</f>
        <v>20</v>
      </c>
      <c r="F23" s="20" t="n">
        <f aca="false">IF(OR(D23="OCS",D23="RAF",E23="DNC",E23="DNS",E23="BFD",E23="DNF",E23="DSQ",E23="DNG",E23="DNE"),E23,RANK(E23,E$5:E$82,1))</f>
        <v>17</v>
      </c>
      <c r="G23" s="21" t="n">
        <f aca="false">IF(OR(E23="OCS",E23="RAF",E23="DNC",E23="DNS",E23="DNF"),$D$1+1,IF(OR(E23="DSQ",E23="DNG",E23="BFD",E23="DNE"),$D$1+1,RANK(E23,E$5:E$82,1)))</f>
        <v>17</v>
      </c>
      <c r="H23" s="17"/>
      <c r="I23" s="18" t="n">
        <v>20</v>
      </c>
      <c r="J23" s="18"/>
      <c r="K23" s="19" t="n">
        <f aca="false">IF(OR(J23="OCS",J23="RAF"),J23,I23)</f>
        <v>20</v>
      </c>
      <c r="L23" s="20" t="n">
        <f aca="false">IF(OR(J23="OCS",J23="RAF",K23="DNC",K23="DNS",K23="BFD",K23="DNF",K23="DSQ",K23="DNG",E23="DNE"),K23,RANK(K23,K$5:K$82,1))</f>
        <v>18</v>
      </c>
      <c r="M23" s="21" t="n">
        <f aca="false">IF(OR(K23="OCS",K23="RAF",K23="DNC",K23="DNS",K23="DNF"),$J$1+1,IF(OR(K23="DSQ",K23="DNG",K23="BFD",K23="DNE"),$J$1+1,RANK(K23,K$5:K$82,1)))</f>
        <v>18</v>
      </c>
      <c r="N23" s="17"/>
      <c r="O23" s="18" t="n">
        <v>20</v>
      </c>
      <c r="P23" s="18"/>
      <c r="Q23" s="19" t="n">
        <f aca="false">IF(OR(P23="OCS",P23="RAF"),P23,O23)</f>
        <v>20</v>
      </c>
      <c r="R23" s="20" t="n">
        <f aca="false">IF(OR(P23="OCS",P23="RAF",Q23="DNC",Q23="DNS",Q23="BFD",Q23="DNF",Q23="DSQ",Q23="DNG",Q23="DNE"),Q23,RANK(Q23,Q$5:Q$82,1))</f>
        <v>19</v>
      </c>
      <c r="S23" s="21" t="n">
        <f aca="false">IF(OR(Q23="OCS",Q23="RAF",Q23="DNC",Q23="DNS",Q23="DNF"),$P$1+1,IF(OR(Q23="DSQ",Q23="DNG",Q23="BFD",Q23="DNE"),$P$1+1,RANK(Q23,Q$5:Q$82,1)))</f>
        <v>19</v>
      </c>
      <c r="T23" s="17"/>
      <c r="U23" s="18" t="n">
        <v>20</v>
      </c>
      <c r="V23" s="18"/>
      <c r="W23" s="19" t="n">
        <f aca="false">IF(OR(V23="OCS",V23="RAF"),V23,U23)</f>
        <v>20</v>
      </c>
      <c r="X23" s="20" t="n">
        <f aca="false">IF(OR(V23="OCS",V23="RAF",W23="DNC",W23="DNS",W23="BFD",W23="DNF",W23="DSQ",W23="DNG",W23="DNE"),W23,RANK(W23,W$5:W$82,1))</f>
        <v>18</v>
      </c>
      <c r="Y23" s="21" t="n">
        <f aca="false">IF(OR(W23="OCS",W23="RAF",W23="DNC",W23="DNS",W23="DNF"),$V$1+1,IF(OR(W23="DSQ",W23="DNG",W23="BFD",W23="DNE"),$V$1+1,RANK(W23,W$5:W$82,1)))</f>
        <v>18</v>
      </c>
      <c r="Z23" s="17"/>
      <c r="AA23" s="18" t="n">
        <v>20</v>
      </c>
      <c r="AB23" s="18"/>
      <c r="AC23" s="19" t="n">
        <f aca="false">IF(OR(AB23="OCS",AB23="RAF"),AB23,AA23)</f>
        <v>20</v>
      </c>
      <c r="AD23" s="20" t="n">
        <f aca="false">IF(OR(AB23="OCS",AB23="RAF",AC23="DNC",AC23="DNS",AC23="BFD",AC23="DNF",AC23="DSQ",AC23="DNG",AC23="DNE"),AC23,RANK(AC23,AC$5:AC$82,1))</f>
        <v>13</v>
      </c>
      <c r="AE23" s="21" t="n">
        <f aca="false">IF(OR(AC23="OCS",AC23="RAF",AC23="DNC",AC23="DNS",AC23="DNF"),$AB$1+1,IF(OR(AC23="DSQ",AC23="DNG",AC23="BFD",AC23="DNE"),$AB$1+1,RANK(AC23,AC$5:AC$82,1)))</f>
        <v>13</v>
      </c>
      <c r="AF23" s="17"/>
      <c r="AG23" s="18" t="n">
        <v>20</v>
      </c>
      <c r="AH23" s="18"/>
      <c r="AI23" s="19" t="n">
        <f aca="false">IF(OR(AH23="OCS",AH23="RAF"),AH23,AG23)</f>
        <v>20</v>
      </c>
      <c r="AJ23" s="20" t="n">
        <f aca="false">IF(OR(AH23="OCS",AH23="RAF",AI23="DNC",AI23="DNS",AI23="BFD",AI23="DNF",AI23="DSQ",AI23="DNG",AI23="DNE"),AI23,RANK(AI23,AI$5:AI$82,1))</f>
        <v>13</v>
      </c>
      <c r="AK23" s="21" t="n">
        <f aca="false">IF(OR(AI23="OCS",AI23="RAF",AI23="DNC",AI23="DNS",AI23="DNF"),$AH$1+1,IF(OR(AI23="DSQ",AI23="DNG",AI23="BFD",AI23="DNE"),$AH$1+1,RANK(AI23,AI$5:AI$82,1)))</f>
        <v>13</v>
      </c>
      <c r="AL23" s="17"/>
      <c r="AM23" s="18" t="n">
        <v>20</v>
      </c>
      <c r="AN23" s="18"/>
      <c r="AO23" s="19" t="n">
        <f aca="false">IF(OR(AN23="OCS",AN23="RAF"),AN23,AM23)</f>
        <v>20</v>
      </c>
      <c r="AP23" s="20" t="n">
        <f aca="false">IF(OR(AN23="OCS",AN23="RAF",AO23="DNC",AO23="DNS",AO23="BFD",AO23="DNF",AO23="DSQ",AO23="DNG",AO23="DNE"),AO23,RANK(AO23,AO$5:AO$82,1))</f>
        <v>19</v>
      </c>
      <c r="AQ23" s="21" t="n">
        <f aca="false">IF(OR(AO23="OCS",AO23="RAF",AO23="DNC",AO23="DNS",AO23="DNF"),$AN$1+1,IF(OR(AO23="DSQ",AO23="DNG",AO23="BFD",AO23="DNE"),$AN$1+1,RANK(AO23,AO$5:AO$82,1)))</f>
        <v>19</v>
      </c>
      <c r="AR23" s="17"/>
      <c r="AS23" s="18" t="n">
        <v>20</v>
      </c>
      <c r="AT23" s="18"/>
      <c r="AU23" s="19" t="n">
        <f aca="false">IF(OR(AT23="OCS",AT23="RAF"),AT23,AS23)</f>
        <v>20</v>
      </c>
      <c r="AV23" s="20" t="n">
        <f aca="false">IF(OR(AT23="OCS",AT23="RAF",AU23="DNC",AU23="DNS",AU23="BFD",AU23="DNF",AU23="DSQ",AU23="DNG",AU23="DNE"),AU23,RANK(AU23,AU$5:AU$82,1))</f>
        <v>19</v>
      </c>
      <c r="AW23" s="21" t="n">
        <f aca="false">IF(OR(AU23="OCS",AU23="RAF",AU23="DNC",AU23="DNS",AU23="DNF"),$AT$1+1,IF(OR(AU23="DSQ",AU23="DNG",AU23="BFD",AU23="DNE"),$AT$1+1,RANK(AU23,AU$5:AU$82,1)))</f>
        <v>19</v>
      </c>
      <c r="AX23" s="22"/>
      <c r="AY23" s="18" t="n">
        <v>20</v>
      </c>
      <c r="AZ23" s="18"/>
      <c r="BA23" s="19" t="n">
        <f aca="false">IF(OR(AZ23="OCS",AZ23="RAF"),AZ23,AY23)</f>
        <v>20</v>
      </c>
      <c r="BB23" s="20" t="n">
        <f aca="false">IF(OR(AZ23="OCS",AZ23="RAF",BA23="DNC",BA23="DNS",BA23="BFD",BA23="DNF",BA23="DSQ",BA23="DNG"),BA23,RANK(BA23,BA$5:BA$82,1))</f>
        <v>19</v>
      </c>
      <c r="BC23" s="21" t="n">
        <f aca="false">IF(OR(BA23="OCS",BA23="RAF",BA23="DNC",BA23="DNS",BA23="DNF"),$AT$1+1,IF(OR(BA23="DSQ",BA23="DNG",BA23="BFD",BA23="DNE"),$AT$1+1,RANK(BA23,BA$5:BA$82,1)))</f>
        <v>19</v>
      </c>
      <c r="BD23" s="23"/>
      <c r="BE23" s="18" t="n">
        <v>20</v>
      </c>
      <c r="BF23" s="18"/>
      <c r="BG23" s="19" t="n">
        <f aca="false">IF(OR(BF23="OCS",BF23="RAF"),BF23,BE23)</f>
        <v>20</v>
      </c>
      <c r="BH23" s="20" t="n">
        <f aca="false">IF(OR(BF23="OCS",BF23="RAF",BG23="DNC",BG23="DNS",BG23="BFD",BG23="DNF",BG23="DSQ",BG23="DNG"),BG23,RANK(BG23,BG$5:BG$82,1))</f>
        <v>19</v>
      </c>
      <c r="BI23" s="21" t="n">
        <f aca="false">IF(OR(BG23="OCS",BG23="RAF",BG23="DNC",BG23="DNS",BG23="DNF"),$AT$1+1,IF(OR(BG23="DSQ",BG23="DNG",BG23="BFD",BG23="DNE"),$AT$1+1,RANK(BG23,BG$5:BG$82,1)))</f>
        <v>19</v>
      </c>
      <c r="BJ23" s="25"/>
      <c r="BK23" s="18" t="n">
        <v>20</v>
      </c>
      <c r="BL23" s="18"/>
      <c r="BM23" s="19" t="n">
        <f aca="false">IF(OR(BL23="OCS",BL23="RAF"),BL23,BK23)</f>
        <v>20</v>
      </c>
      <c r="BN23" s="20" t="n">
        <f aca="false">IF(OR(BL23="OCS",BL23="RAF",BM23="DNC",BM23="DNS",BM23="BFD",BM23="DNF",BM23="DSQ",BM23="DNG"),BM23,RANK(BM23,BM$5:BM$82,1))</f>
        <v>19</v>
      </c>
      <c r="BO23" s="21" t="n">
        <f aca="false">IF(OR(BM23="OCS",BM23="RAF",BM23="DNC",BM23="DNS",BM23="DNF"),$AT$1+1,IF(OR(BM23="DSQ",BM23="DNG",BM23="BFD",BM23="DNE"),$AT$1+1,RANK(BM23,BM$5:BM$82,1)))</f>
        <v>19</v>
      </c>
      <c r="BP23" s="25"/>
      <c r="BQ23" s="18" t="n">
        <v>20</v>
      </c>
      <c r="BR23" s="18"/>
      <c r="BS23" s="19" t="n">
        <f aca="false">IF(OR(BR23="OCS",BR23="RAF"),BR23,BQ23)</f>
        <v>20</v>
      </c>
      <c r="BT23" s="20" t="n">
        <f aca="false">IF(OR(BR23="OCS",BR23="RAF",BS23="DNC",BS23="DNS",BS23="BFD",BS23="DNF",BS23="DSQ",BS23="DNG"),BS23,RANK(BS23,BS$5:BS$82,1))</f>
        <v>19</v>
      </c>
      <c r="BU23" s="21" t="n">
        <f aca="false">IF(OR(BS23="OCS",BS23="RAF",BS23="DNC",BS23="DNS",BS23="DNF"),$AT$1+1,IF(OR(BS23="DSQ",BS23="DNG",BS23="BFD",BS23="DNE"),$AT$1+1,RANK(BS23,BS$5:BS$82,1)))</f>
        <v>19</v>
      </c>
    </row>
    <row r="24" customFormat="false" ht="12" hidden="true" customHeight="false" outlineLevel="0" collapsed="false">
      <c r="A24" s="16" t="e">
        <f aca="false">A23+1</f>
        <v>#REF!</v>
      </c>
      <c r="B24" s="17"/>
      <c r="C24" s="18" t="n">
        <v>21</v>
      </c>
      <c r="D24" s="18"/>
      <c r="E24" s="19" t="n">
        <f aca="false">IF(OR(D24="OCS",D24="RAF"),D24,C24)</f>
        <v>21</v>
      </c>
      <c r="F24" s="20" t="n">
        <f aca="false">IF(OR(D24="OCS",D24="RAF",E24="DNC",E24="DNS",E24="BFD",E24="DNF",E24="DSQ",E24="DNG",E24="DNE"),E24,RANK(E24,E$5:E$82,1))</f>
        <v>18</v>
      </c>
      <c r="G24" s="21" t="n">
        <f aca="false">IF(OR(E24="OCS",E24="RAF",E24="DNC",E24="DNS",E24="DNF"),$D$1+1,IF(OR(E24="DSQ",E24="DNG",E24="BFD",E24="DNE"),$D$1+1,RANK(E24,E$5:E$82,1)))</f>
        <v>18</v>
      </c>
      <c r="H24" s="17"/>
      <c r="I24" s="18" t="n">
        <v>21</v>
      </c>
      <c r="J24" s="18"/>
      <c r="K24" s="19" t="n">
        <f aca="false">IF(OR(J24="OCS",J24="RAF"),J24,I24)</f>
        <v>21</v>
      </c>
      <c r="L24" s="20" t="n">
        <f aca="false">IF(OR(J24="OCS",J24="RAF",K24="DNC",K24="DNS",K24="BFD",K24="DNF",K24="DSQ",K24="DNG",E24="DNE"),K24,RANK(K24,K$5:K$82,1))</f>
        <v>19</v>
      </c>
      <c r="M24" s="21" t="n">
        <f aca="false">IF(OR(K24="OCS",K24="RAF",K24="DNC",K24="DNS",K24="DNF"),$J$1+1,IF(OR(K24="DSQ",K24="DNG",K24="BFD",K24="DNE"),$J$1+1,RANK(K24,K$5:K$82,1)))</f>
        <v>19</v>
      </c>
      <c r="N24" s="17"/>
      <c r="O24" s="18" t="n">
        <v>21</v>
      </c>
      <c r="P24" s="18"/>
      <c r="Q24" s="19" t="n">
        <f aca="false">IF(OR(P24="OCS",P24="RAF"),P24,O24)</f>
        <v>21</v>
      </c>
      <c r="R24" s="20" t="n">
        <f aca="false">IF(OR(P24="OCS",P24="RAF",Q24="DNC",Q24="DNS",Q24="BFD",Q24="DNF",Q24="DSQ",Q24="DNG",Q24="DNE"),Q24,RANK(Q24,Q$5:Q$82,1))</f>
        <v>20</v>
      </c>
      <c r="S24" s="21" t="n">
        <f aca="false">IF(OR(Q24="OCS",Q24="RAF",Q24="DNC",Q24="DNS",Q24="DNF"),$P$1+1,IF(OR(Q24="DSQ",Q24="DNG",Q24="BFD",Q24="DNE"),$P$1+1,RANK(Q24,Q$5:Q$82,1)))</f>
        <v>20</v>
      </c>
      <c r="T24" s="17"/>
      <c r="U24" s="18" t="n">
        <v>21</v>
      </c>
      <c r="V24" s="18"/>
      <c r="W24" s="19" t="n">
        <f aca="false">IF(OR(V24="OCS",V24="RAF"),V24,U24)</f>
        <v>21</v>
      </c>
      <c r="X24" s="20" t="n">
        <f aca="false">IF(OR(V24="OCS",V24="RAF",W24="DNC",W24="DNS",W24="BFD",W24="DNF",W24="DSQ",W24="DNG",W24="DNE"),W24,RANK(W24,W$5:W$82,1))</f>
        <v>19</v>
      </c>
      <c r="Y24" s="21" t="n">
        <f aca="false">IF(OR(W24="OCS",W24="RAF",W24="DNC",W24="DNS",W24="DNF"),$V$1+1,IF(OR(W24="DSQ",W24="DNG",W24="BFD",W24="DNE"),$V$1+1,RANK(W24,W$5:W$82,1)))</f>
        <v>19</v>
      </c>
      <c r="Z24" s="17"/>
      <c r="AA24" s="18" t="n">
        <v>21</v>
      </c>
      <c r="AB24" s="18"/>
      <c r="AC24" s="19" t="n">
        <f aca="false">IF(OR(AB24="OCS",AB24="RAF"),AB24,AA24)</f>
        <v>21</v>
      </c>
      <c r="AD24" s="20" t="n">
        <f aca="false">IF(OR(AB24="OCS",AB24="RAF",AC24="DNC",AC24="DNS",AC24="BFD",AC24="DNF",AC24="DSQ",AC24="DNG",AC24="DNE"),AC24,RANK(AC24,AC$5:AC$82,1))</f>
        <v>14</v>
      </c>
      <c r="AE24" s="21" t="n">
        <f aca="false">IF(OR(AC24="OCS",AC24="RAF",AC24="DNC",AC24="DNS",AC24="DNF"),$AB$1+1,IF(OR(AC24="DSQ",AC24="DNG",AC24="BFD",AC24="DNE"),$AB$1+1,RANK(AC24,AC$5:AC$82,1)))</f>
        <v>14</v>
      </c>
      <c r="AF24" s="17"/>
      <c r="AG24" s="18" t="n">
        <v>21</v>
      </c>
      <c r="AH24" s="18"/>
      <c r="AI24" s="19" t="n">
        <f aca="false">IF(OR(AH24="OCS",AH24="RAF"),AH24,AG24)</f>
        <v>21</v>
      </c>
      <c r="AJ24" s="20" t="n">
        <f aca="false">IF(OR(AH24="OCS",AH24="RAF",AI24="DNC",AI24="DNS",AI24="BFD",AI24="DNF",AI24="DSQ",AI24="DNG",AI24="DNE"),AI24,RANK(AI24,AI$5:AI$82,1))</f>
        <v>14</v>
      </c>
      <c r="AK24" s="21" t="n">
        <f aca="false">IF(OR(AI24="OCS",AI24="RAF",AI24="DNC",AI24="DNS",AI24="DNF"),$AH$1+1,IF(OR(AI24="DSQ",AI24="DNG",AI24="BFD",AI24="DNE"),$AH$1+1,RANK(AI24,AI$5:AI$82,1)))</f>
        <v>14</v>
      </c>
      <c r="AL24" s="17"/>
      <c r="AM24" s="18" t="n">
        <v>21</v>
      </c>
      <c r="AN24" s="18"/>
      <c r="AO24" s="19" t="n">
        <f aca="false">IF(OR(AN24="OCS",AN24="RAF"),AN24,AM24)</f>
        <v>21</v>
      </c>
      <c r="AP24" s="20" t="n">
        <f aca="false">IF(OR(AN24="OCS",AN24="RAF",AO24="DNC",AO24="DNS",AO24="BFD",AO24="DNF",AO24="DSQ",AO24="DNG",AO24="DNE"),AO24,RANK(AO24,AO$5:AO$82,1))</f>
        <v>20</v>
      </c>
      <c r="AQ24" s="21" t="n">
        <f aca="false">IF(OR(AO24="OCS",AO24="RAF",AO24="DNC",AO24="DNS",AO24="DNF"),$AN$1+1,IF(OR(AO24="DSQ",AO24="DNG",AO24="BFD",AO24="DNE"),$AN$1+1,RANK(AO24,AO$5:AO$82,1)))</f>
        <v>20</v>
      </c>
      <c r="AR24" s="17"/>
      <c r="AS24" s="18" t="n">
        <v>21</v>
      </c>
      <c r="AT24" s="18"/>
      <c r="AU24" s="19" t="n">
        <f aca="false">IF(OR(AT24="OCS",AT24="RAF"),AT24,AS24)</f>
        <v>21</v>
      </c>
      <c r="AV24" s="20" t="n">
        <f aca="false">IF(OR(AT24="OCS",AT24="RAF",AU24="DNC",AU24="DNS",AU24="BFD",AU24="DNF",AU24="DSQ",AU24="DNG",AU24="DNE"),AU24,RANK(AU24,AU$5:AU$82,1))</f>
        <v>20</v>
      </c>
      <c r="AW24" s="21" t="n">
        <f aca="false">IF(OR(AU24="OCS",AU24="RAF",AU24="DNC",AU24="DNS",AU24="DNF"),$AT$1+1,IF(OR(AU24="DSQ",AU24="DNG",AU24="BFD",AU24="DNE"),$AT$1+1,RANK(AU24,AU$5:AU$82,1)))</f>
        <v>20</v>
      </c>
      <c r="AX24" s="22"/>
      <c r="AY24" s="18" t="n">
        <v>21</v>
      </c>
      <c r="AZ24" s="18"/>
      <c r="BA24" s="19" t="n">
        <f aca="false">IF(OR(AZ24="OCS",AZ24="RAF"),AZ24,AY24)</f>
        <v>21</v>
      </c>
      <c r="BB24" s="20" t="n">
        <f aca="false">IF(OR(AZ24="OCS",AZ24="RAF",BA24="DNC",BA24="DNS",BA24="BFD",BA24="DNF",BA24="DSQ",BA24="DNG"),BA24,RANK(BA24,BA$5:BA$82,1))</f>
        <v>20</v>
      </c>
      <c r="BC24" s="21" t="n">
        <f aca="false">IF(OR(BA24="OCS",BA24="RAF",BA24="DNC",BA24="DNS",BA24="DNF"),$AT$1+1,IF(OR(BA24="DSQ",BA24="DNG",BA24="BFD",BA24="DNE"),$AT$1+1,RANK(BA24,BA$5:BA$82,1)))</f>
        <v>20</v>
      </c>
      <c r="BD24" s="23"/>
      <c r="BE24" s="18" t="n">
        <v>21</v>
      </c>
      <c r="BF24" s="18"/>
      <c r="BG24" s="19" t="n">
        <f aca="false">IF(OR(BF24="OCS",BF24="RAF"),BF24,BE24)</f>
        <v>21</v>
      </c>
      <c r="BH24" s="20" t="n">
        <f aca="false">IF(OR(BF24="OCS",BF24="RAF",BG24="DNC",BG24="DNS",BG24="BFD",BG24="DNF",BG24="DSQ",BG24="DNG"),BG24,RANK(BG24,BG$5:BG$82,1))</f>
        <v>20</v>
      </c>
      <c r="BI24" s="21" t="n">
        <f aca="false">IF(OR(BG24="OCS",BG24="RAF",BG24="DNC",BG24="DNS",BG24="DNF"),$AT$1+1,IF(OR(BG24="DSQ",BG24="DNG",BG24="BFD",BG24="DNE"),$AT$1+1,RANK(BG24,BG$5:BG$82,1)))</f>
        <v>20</v>
      </c>
      <c r="BJ24" s="25"/>
      <c r="BK24" s="18" t="n">
        <v>21</v>
      </c>
      <c r="BL24" s="18"/>
      <c r="BM24" s="19" t="n">
        <f aca="false">IF(OR(BL24="OCS",BL24="RAF"),BL24,BK24)</f>
        <v>21</v>
      </c>
      <c r="BN24" s="20" t="n">
        <f aca="false">IF(OR(BL24="OCS",BL24="RAF",BM24="DNC",BM24="DNS",BM24="BFD",BM24="DNF",BM24="DSQ",BM24="DNG"),BM24,RANK(BM24,BM$5:BM$82,1))</f>
        <v>20</v>
      </c>
      <c r="BO24" s="21" t="n">
        <f aca="false">IF(OR(BM24="OCS",BM24="RAF",BM24="DNC",BM24="DNS",BM24="DNF"),$AT$1+1,IF(OR(BM24="DSQ",BM24="DNG",BM24="BFD",BM24="DNE"),$AT$1+1,RANK(BM24,BM$5:BM$82,1)))</f>
        <v>20</v>
      </c>
      <c r="BP24" s="25"/>
      <c r="BQ24" s="18" t="n">
        <v>21</v>
      </c>
      <c r="BR24" s="18"/>
      <c r="BS24" s="19" t="n">
        <f aca="false">IF(OR(BR24="OCS",BR24="RAF"),BR24,BQ24)</f>
        <v>21</v>
      </c>
      <c r="BT24" s="20" t="n">
        <f aca="false">IF(OR(BR24="OCS",BR24="RAF",BS24="DNC",BS24="DNS",BS24="BFD",BS24="DNF",BS24="DSQ",BS24="DNG"),BS24,RANK(BS24,BS$5:BS$82,1))</f>
        <v>20</v>
      </c>
      <c r="BU24" s="21" t="n">
        <f aca="false">IF(OR(BS24="OCS",BS24="RAF",BS24="DNC",BS24="DNS",BS24="DNF"),$AT$1+1,IF(OR(BS24="DSQ",BS24="DNG",BS24="BFD",BS24="DNE"),$AT$1+1,RANK(BS24,BS$5:BS$82,1)))</f>
        <v>20</v>
      </c>
    </row>
    <row r="25" customFormat="false" ht="12" hidden="true" customHeight="false" outlineLevel="0" collapsed="false">
      <c r="A25" s="16" t="e">
        <f aca="false">A24+1</f>
        <v>#REF!</v>
      </c>
      <c r="B25" s="17"/>
      <c r="C25" s="18" t="n">
        <v>22</v>
      </c>
      <c r="D25" s="18"/>
      <c r="E25" s="19" t="n">
        <f aca="false">IF(OR(D25="OCS",D25="RAF"),D25,C25)</f>
        <v>22</v>
      </c>
      <c r="F25" s="20" t="n">
        <f aca="false">IF(OR(D25="OCS",D25="RAF",E25="DNC",E25="DNS",E25="BFD",E25="DNF",E25="DSQ",E25="DNG",E25="DNE"),E25,RANK(E25,E$5:E$82,1))</f>
        <v>19</v>
      </c>
      <c r="G25" s="21" t="n">
        <f aca="false">IF(OR(E25="OCS",E25="RAF",E25="DNC",E25="DNS",E25="DNF"),$D$1+1,IF(OR(E25="DSQ",E25="DNG",E25="BFD",E25="DNE"),$D$1+1,RANK(E25,E$5:E$82,1)))</f>
        <v>19</v>
      </c>
      <c r="H25" s="17"/>
      <c r="I25" s="18" t="n">
        <v>22</v>
      </c>
      <c r="J25" s="18"/>
      <c r="K25" s="19" t="n">
        <f aca="false">IF(OR(J25="OCS",J25="RAF"),J25,I25)</f>
        <v>22</v>
      </c>
      <c r="L25" s="20" t="n">
        <f aca="false">IF(OR(J25="OCS",J25="RAF",K25="DNC",K25="DNS",K25="BFD",K25="DNF",K25="DSQ",K25="DNG",E25="DNE"),K25,RANK(K25,K$5:K$82,1))</f>
        <v>20</v>
      </c>
      <c r="M25" s="21" t="n">
        <f aca="false">IF(OR(K25="OCS",K25="RAF",K25="DNC",K25="DNS",K25="DNF"),$J$1+1,IF(OR(K25="DSQ",K25="DNG",K25="BFD",K25="DNE"),$J$1+1,RANK(K25,K$5:K$82,1)))</f>
        <v>20</v>
      </c>
      <c r="N25" s="17"/>
      <c r="O25" s="18" t="n">
        <v>22</v>
      </c>
      <c r="P25" s="18"/>
      <c r="Q25" s="19" t="n">
        <f aca="false">IF(OR(P25="OCS",P25="RAF"),P25,O25)</f>
        <v>22</v>
      </c>
      <c r="R25" s="20" t="n">
        <f aca="false">IF(OR(P25="OCS",P25="RAF",Q25="DNC",Q25="DNS",Q25="BFD",Q25="DNF",Q25="DSQ",Q25="DNG",Q25="DNE"),Q25,RANK(Q25,Q$5:Q$82,1))</f>
        <v>21</v>
      </c>
      <c r="S25" s="21" t="n">
        <f aca="false">IF(OR(Q25="OCS",Q25="RAF",Q25="DNC",Q25="DNS",Q25="DNF"),$P$1+1,IF(OR(Q25="DSQ",Q25="DNG",Q25="BFD",Q25="DNE"),$P$1+1,RANK(Q25,Q$5:Q$82,1)))</f>
        <v>21</v>
      </c>
      <c r="T25" s="17"/>
      <c r="U25" s="18" t="n">
        <v>22</v>
      </c>
      <c r="V25" s="18"/>
      <c r="W25" s="19" t="n">
        <f aca="false">IF(OR(V25="OCS",V25="RAF"),V25,U25)</f>
        <v>22</v>
      </c>
      <c r="X25" s="20" t="n">
        <f aca="false">IF(OR(V25="OCS",V25="RAF",W25="DNC",W25="DNS",W25="BFD",W25="DNF",W25="DSQ",W25="DNG",W25="DNE"),W25,RANK(W25,W$5:W$82,1))</f>
        <v>20</v>
      </c>
      <c r="Y25" s="21" t="n">
        <f aca="false">IF(OR(W25="OCS",W25="RAF",W25="DNC",W25="DNS",W25="DNF"),$V$1+1,IF(OR(W25="DSQ",W25="DNG",W25="BFD",W25="DNE"),$V$1+1,RANK(W25,W$5:W$82,1)))</f>
        <v>20</v>
      </c>
      <c r="Z25" s="17"/>
      <c r="AA25" s="18" t="n">
        <v>22</v>
      </c>
      <c r="AB25" s="18"/>
      <c r="AC25" s="19" t="n">
        <f aca="false">IF(OR(AB25="OCS",AB25="RAF"),AB25,AA25)</f>
        <v>22</v>
      </c>
      <c r="AD25" s="20" t="n">
        <f aca="false">IF(OR(AB25="OCS",AB25="RAF",AC25="DNC",AC25="DNS",AC25="BFD",AC25="DNF",AC25="DSQ",AC25="DNG",AC25="DNE"),AC25,RANK(AC25,AC$5:AC$82,1))</f>
        <v>15</v>
      </c>
      <c r="AE25" s="21" t="n">
        <f aca="false">IF(OR(AC25="OCS",AC25="RAF",AC25="DNC",AC25="DNS",AC25="DNF"),$AB$1+1,IF(OR(AC25="DSQ",AC25="DNG",AC25="BFD",AC25="DNE"),$AB$1+1,RANK(AC25,AC$5:AC$82,1)))</f>
        <v>15</v>
      </c>
      <c r="AF25" s="17"/>
      <c r="AG25" s="18" t="n">
        <v>22</v>
      </c>
      <c r="AH25" s="18"/>
      <c r="AI25" s="19" t="n">
        <f aca="false">IF(OR(AH25="OCS",AH25="RAF"),AH25,AG25)</f>
        <v>22</v>
      </c>
      <c r="AJ25" s="20" t="n">
        <f aca="false">IF(OR(AH25="OCS",AH25="RAF",AI25="DNC",AI25="DNS",AI25="BFD",AI25="DNF",AI25="DSQ",AI25="DNG",AI25="DNE"),AI25,RANK(AI25,AI$5:AI$82,1))</f>
        <v>15</v>
      </c>
      <c r="AK25" s="21" t="n">
        <f aca="false">IF(OR(AI25="OCS",AI25="RAF",AI25="DNC",AI25="DNS",AI25="DNF"),$AH$1+1,IF(OR(AI25="DSQ",AI25="DNG",AI25="BFD",AI25="DNE"),$AH$1+1,RANK(AI25,AI$5:AI$82,1)))</f>
        <v>15</v>
      </c>
      <c r="AL25" s="17"/>
      <c r="AM25" s="18" t="n">
        <v>22</v>
      </c>
      <c r="AN25" s="18"/>
      <c r="AO25" s="19" t="n">
        <f aca="false">IF(OR(AN25="OCS",AN25="RAF"),AN25,AM25)</f>
        <v>22</v>
      </c>
      <c r="AP25" s="20" t="n">
        <f aca="false">IF(OR(AN25="OCS",AN25="RAF",AO25="DNC",AO25="DNS",AO25="BFD",AO25="DNF",AO25="DSQ",AO25="DNG",AO25="DNE"),AO25,RANK(AO25,AO$5:AO$82,1))</f>
        <v>21</v>
      </c>
      <c r="AQ25" s="21" t="n">
        <f aca="false">IF(OR(AO25="OCS",AO25="RAF",AO25="DNC",AO25="DNS",AO25="DNF"),$AN$1+1,IF(OR(AO25="DSQ",AO25="DNG",AO25="BFD",AO25="DNE"),$AN$1+1,RANK(AO25,AO$5:AO$82,1)))</f>
        <v>21</v>
      </c>
      <c r="AR25" s="17"/>
      <c r="AS25" s="18" t="n">
        <v>22</v>
      </c>
      <c r="AT25" s="18"/>
      <c r="AU25" s="19" t="n">
        <f aca="false">IF(OR(AT25="OCS",AT25="RAF"),AT25,AS25)</f>
        <v>22</v>
      </c>
      <c r="AV25" s="20" t="n">
        <f aca="false">IF(OR(AT25="OCS",AT25="RAF",AU25="DNC",AU25="DNS",AU25="BFD",AU25="DNF",AU25="DSQ",AU25="DNG",AU25="DNE"),AU25,RANK(AU25,AU$5:AU$82,1))</f>
        <v>21</v>
      </c>
      <c r="AW25" s="21" t="n">
        <f aca="false">IF(OR(AU25="OCS",AU25="RAF",AU25="DNC",AU25="DNS",AU25="DNF"),$AT$1+1,IF(OR(AU25="DSQ",AU25="DNG",AU25="BFD",AU25="DNE"),$AT$1+1,RANK(AU25,AU$5:AU$82,1)))</f>
        <v>21</v>
      </c>
      <c r="AX25" s="22"/>
      <c r="AY25" s="18" t="n">
        <v>22</v>
      </c>
      <c r="AZ25" s="18"/>
      <c r="BA25" s="19" t="n">
        <f aca="false">IF(OR(AZ25="OCS",AZ25="RAF"),AZ25,AY25)</f>
        <v>22</v>
      </c>
      <c r="BB25" s="20" t="n">
        <f aca="false">IF(OR(AZ25="OCS",AZ25="RAF",BA25="DNC",BA25="DNS",BA25="BFD",BA25="DNF",BA25="DSQ",BA25="DNG"),BA25,RANK(BA25,BA$5:BA$82,1))</f>
        <v>21</v>
      </c>
      <c r="BC25" s="21" t="n">
        <f aca="false">IF(OR(BA25="OCS",BA25="RAF",BA25="DNC",BA25="DNS",BA25="DNF"),$AT$1+1,IF(OR(BA25="DSQ",BA25="DNG",BA25="BFD",BA25="DNE"),$AT$1+1,RANK(BA25,BA$5:BA$82,1)))</f>
        <v>21</v>
      </c>
      <c r="BD25" s="23"/>
      <c r="BE25" s="18" t="n">
        <v>22</v>
      </c>
      <c r="BF25" s="18"/>
      <c r="BG25" s="19" t="n">
        <f aca="false">IF(OR(BF25="OCS",BF25="RAF"),BF25,BE25)</f>
        <v>22</v>
      </c>
      <c r="BH25" s="20" t="n">
        <f aca="false">IF(OR(BF25="OCS",BF25="RAF",BG25="DNC",BG25="DNS",BG25="BFD",BG25="DNF",BG25="DSQ",BG25="DNG"),BG25,RANK(BG25,BG$5:BG$82,1))</f>
        <v>21</v>
      </c>
      <c r="BI25" s="21" t="n">
        <f aca="false">IF(OR(BG25="OCS",BG25="RAF",BG25="DNC",BG25="DNS",BG25="DNF"),$AT$1+1,IF(OR(BG25="DSQ",BG25="DNG",BG25="BFD",BG25="DNE"),$AT$1+1,RANK(BG25,BG$5:BG$82,1)))</f>
        <v>21</v>
      </c>
      <c r="BJ25" s="25"/>
      <c r="BK25" s="18" t="n">
        <v>22</v>
      </c>
      <c r="BL25" s="18"/>
      <c r="BM25" s="19" t="n">
        <f aca="false">IF(OR(BL25="OCS",BL25="RAF"),BL25,BK25)</f>
        <v>22</v>
      </c>
      <c r="BN25" s="20" t="n">
        <f aca="false">IF(OR(BL25="OCS",BL25="RAF",BM25="DNC",BM25="DNS",BM25="BFD",BM25="DNF",BM25="DSQ",BM25="DNG"),BM25,RANK(BM25,BM$5:BM$82,1))</f>
        <v>21</v>
      </c>
      <c r="BO25" s="21" t="n">
        <f aca="false">IF(OR(BM25="OCS",BM25="RAF",BM25="DNC",BM25="DNS",BM25="DNF"),$AT$1+1,IF(OR(BM25="DSQ",BM25="DNG",BM25="BFD",BM25="DNE"),$AT$1+1,RANK(BM25,BM$5:BM$82,1)))</f>
        <v>21</v>
      </c>
      <c r="BP25" s="25"/>
      <c r="BQ25" s="18" t="n">
        <v>22</v>
      </c>
      <c r="BR25" s="18"/>
      <c r="BS25" s="19" t="n">
        <f aca="false">IF(OR(BR25="OCS",BR25="RAF"),BR25,BQ25)</f>
        <v>22</v>
      </c>
      <c r="BT25" s="20" t="n">
        <f aca="false">IF(OR(BR25="OCS",BR25="RAF",BS25="DNC",BS25="DNS",BS25="BFD",BS25="DNF",BS25="DSQ",BS25="DNG"),BS25,RANK(BS25,BS$5:BS$82,1))</f>
        <v>21</v>
      </c>
      <c r="BU25" s="21" t="n">
        <f aca="false">IF(OR(BS25="OCS",BS25="RAF",BS25="DNC",BS25="DNS",BS25="DNF"),$AT$1+1,IF(OR(BS25="DSQ",BS25="DNG",BS25="BFD",BS25="DNE"),$AT$1+1,RANK(BS25,BS$5:BS$82,1)))</f>
        <v>21</v>
      </c>
    </row>
    <row r="26" customFormat="false" ht="12" hidden="true" customHeight="false" outlineLevel="0" collapsed="false">
      <c r="A26" s="16" t="e">
        <f aca="false">A25+1</f>
        <v>#REF!</v>
      </c>
      <c r="B26" s="17"/>
      <c r="C26" s="18" t="n">
        <v>23</v>
      </c>
      <c r="D26" s="18"/>
      <c r="E26" s="19" t="n">
        <f aca="false">IF(OR(D26="OCS",D26="RAF"),D26,C26)</f>
        <v>23</v>
      </c>
      <c r="F26" s="20" t="n">
        <f aca="false">IF(OR(D26="OCS",D26="RAF",E26="DNC",E26="DNS",E26="BFD",E26="DNF",E26="DSQ",E26="DNG",E26="DNE"),E26,RANK(E26,E$5:E$82,1))</f>
        <v>20</v>
      </c>
      <c r="G26" s="21" t="n">
        <f aca="false">IF(OR(E26="OCS",E26="RAF",E26="DNC",E26="DNS",E26="DNF"),$D$1+1,IF(OR(E26="DSQ",E26="DNG",E26="BFD",E26="DNE"),$D$1+1,RANK(E26,E$5:E$82,1)))</f>
        <v>20</v>
      </c>
      <c r="H26" s="17"/>
      <c r="I26" s="18" t="n">
        <v>23</v>
      </c>
      <c r="J26" s="18"/>
      <c r="K26" s="19" t="n">
        <f aca="false">IF(OR(J26="OCS",J26="RAF"),J26,I26)</f>
        <v>23</v>
      </c>
      <c r="L26" s="20" t="n">
        <f aca="false">IF(OR(J26="OCS",J26="RAF",K26="DNC",K26="DNS",K26="BFD",K26="DNF",K26="DSQ",K26="DNG",E26="DNE"),K26,RANK(K26,K$5:K$82,1))</f>
        <v>21</v>
      </c>
      <c r="M26" s="21" t="n">
        <f aca="false">IF(OR(K26="OCS",K26="RAF",K26="DNC",K26="DNS",K26="DNF"),$J$1+1,IF(OR(K26="DSQ",K26="DNG",K26="BFD",K26="DNE"),$J$1+1,RANK(K26,K$5:K$82,1)))</f>
        <v>21</v>
      </c>
      <c r="N26" s="17"/>
      <c r="O26" s="18" t="n">
        <v>23</v>
      </c>
      <c r="P26" s="18"/>
      <c r="Q26" s="19" t="n">
        <f aca="false">IF(OR(P26="OCS",P26="RAF"),P26,O26)</f>
        <v>23</v>
      </c>
      <c r="R26" s="20" t="n">
        <f aca="false">IF(OR(P26="OCS",P26="RAF",Q26="DNC",Q26="DNS",Q26="BFD",Q26="DNF",Q26="DSQ",Q26="DNG",Q26="DNE"),Q26,RANK(Q26,Q$5:Q$82,1))</f>
        <v>22</v>
      </c>
      <c r="S26" s="21" t="n">
        <f aca="false">IF(OR(Q26="OCS",Q26="RAF",Q26="DNC",Q26="DNS",Q26="DNF"),$P$1+1,IF(OR(Q26="DSQ",Q26="DNG",Q26="BFD",Q26="DNE"),$P$1+1,RANK(Q26,Q$5:Q$82,1)))</f>
        <v>22</v>
      </c>
      <c r="T26" s="17"/>
      <c r="U26" s="18" t="n">
        <v>23</v>
      </c>
      <c r="V26" s="18"/>
      <c r="W26" s="19" t="n">
        <f aca="false">IF(OR(V26="OCS",V26="RAF"),V26,U26)</f>
        <v>23</v>
      </c>
      <c r="X26" s="20" t="n">
        <f aca="false">IF(OR(V26="OCS",V26="RAF",W26="DNC",W26="DNS",W26="BFD",W26="DNF",W26="DSQ",W26="DNG",W26="DNE"),W26,RANK(W26,W$5:W$82,1))</f>
        <v>21</v>
      </c>
      <c r="Y26" s="21" t="n">
        <f aca="false">IF(OR(W26="OCS",W26="RAF",W26="DNC",W26="DNS",W26="DNF"),$V$1+1,IF(OR(W26="DSQ",W26="DNG",W26="BFD",W26="DNE"),$V$1+1,RANK(W26,W$5:W$82,1)))</f>
        <v>21</v>
      </c>
      <c r="Z26" s="17"/>
      <c r="AA26" s="18" t="n">
        <v>23</v>
      </c>
      <c r="AB26" s="18"/>
      <c r="AC26" s="19" t="n">
        <f aca="false">IF(OR(AB26="OCS",AB26="RAF"),AB26,AA26)</f>
        <v>23</v>
      </c>
      <c r="AD26" s="20" t="n">
        <f aca="false">IF(OR(AB26="OCS",AB26="RAF",AC26="DNC",AC26="DNS",AC26="BFD",AC26="DNF",AC26="DSQ",AC26="DNG",AC26="DNE"),AC26,RANK(AC26,AC$5:AC$82,1))</f>
        <v>16</v>
      </c>
      <c r="AE26" s="21" t="n">
        <f aca="false">IF(OR(AC26="OCS",AC26="RAF",AC26="DNC",AC26="DNS",AC26="DNF"),$AB$1+1,IF(OR(AC26="DSQ",AC26="DNG",AC26="BFD",AC26="DNE"),$AB$1+1,RANK(AC26,AC$5:AC$82,1)))</f>
        <v>16</v>
      </c>
      <c r="AF26" s="17"/>
      <c r="AG26" s="18" t="n">
        <v>23</v>
      </c>
      <c r="AH26" s="18"/>
      <c r="AI26" s="19" t="n">
        <f aca="false">IF(OR(AH26="OCS",AH26="RAF"),AH26,AG26)</f>
        <v>23</v>
      </c>
      <c r="AJ26" s="20" t="n">
        <f aca="false">IF(OR(AH26="OCS",AH26="RAF",AI26="DNC",AI26="DNS",AI26="BFD",AI26="DNF",AI26="DSQ",AI26="DNG",AI26="DNE"),AI26,RANK(AI26,AI$5:AI$82,1))</f>
        <v>16</v>
      </c>
      <c r="AK26" s="21" t="n">
        <f aca="false">IF(OR(AI26="OCS",AI26="RAF",AI26="DNC",AI26="DNS",AI26="DNF"),$AH$1+1,IF(OR(AI26="DSQ",AI26="DNG",AI26="BFD",AI26="DNE"),$AH$1+1,RANK(AI26,AI$5:AI$82,1)))</f>
        <v>16</v>
      </c>
      <c r="AL26" s="17"/>
      <c r="AM26" s="18" t="n">
        <v>23</v>
      </c>
      <c r="AN26" s="18"/>
      <c r="AO26" s="19" t="n">
        <f aca="false">IF(OR(AN26="OCS",AN26="RAF"),AN26,AM26)</f>
        <v>23</v>
      </c>
      <c r="AP26" s="20" t="n">
        <f aca="false">IF(OR(AN26="OCS",AN26="RAF",AO26="DNC",AO26="DNS",AO26="BFD",AO26="DNF",AO26="DSQ",AO26="DNG",AO26="DNE"),AO26,RANK(AO26,AO$5:AO$82,1))</f>
        <v>22</v>
      </c>
      <c r="AQ26" s="21" t="n">
        <f aca="false">IF(OR(AO26="OCS",AO26="RAF",AO26="DNC",AO26="DNS",AO26="DNF"),$AN$1+1,IF(OR(AO26="DSQ",AO26="DNG",AO26="BFD",AO26="DNE"),$AN$1+1,RANK(AO26,AO$5:AO$82,1)))</f>
        <v>22</v>
      </c>
      <c r="AR26" s="17"/>
      <c r="AS26" s="18" t="n">
        <v>23</v>
      </c>
      <c r="AT26" s="18"/>
      <c r="AU26" s="19" t="n">
        <f aca="false">IF(OR(AT26="OCS",AT26="RAF"),AT26,AS26)</f>
        <v>23</v>
      </c>
      <c r="AV26" s="20" t="n">
        <f aca="false">IF(OR(AT26="OCS",AT26="RAF",AU26="DNC",AU26="DNS",AU26="BFD",AU26="DNF",AU26="DSQ",AU26="DNG",AU26="DNE"),AU26,RANK(AU26,AU$5:AU$82,1))</f>
        <v>22</v>
      </c>
      <c r="AW26" s="21" t="n">
        <f aca="false">IF(OR(AU26="OCS",AU26="RAF",AU26="DNC",AU26="DNS",AU26="DNF"),$AT$1+1,IF(OR(AU26="DSQ",AU26="DNG",AU26="BFD",AU26="DNE"),$AT$1+1,RANK(AU26,AU$5:AU$82,1)))</f>
        <v>22</v>
      </c>
      <c r="AX26" s="22"/>
      <c r="AY26" s="18" t="n">
        <v>23</v>
      </c>
      <c r="AZ26" s="18"/>
      <c r="BA26" s="19" t="n">
        <f aca="false">IF(OR(AZ26="OCS",AZ26="RAF"),AZ26,AY26)</f>
        <v>23</v>
      </c>
      <c r="BB26" s="20" t="n">
        <f aca="false">IF(OR(AZ26="OCS",AZ26="RAF",BA26="DNC",BA26="DNS",BA26="BFD",BA26="DNF",BA26="DSQ",BA26="DNG"),BA26,RANK(BA26,BA$5:BA$82,1))</f>
        <v>22</v>
      </c>
      <c r="BC26" s="21" t="n">
        <f aca="false">IF(OR(BA26="OCS",BA26="RAF",BA26="DNC",BA26="DNS",BA26="DNF"),$AT$1+1,IF(OR(BA26="DSQ",BA26="DNG",BA26="BFD",BA26="DNE"),$AT$1+1,RANK(BA26,BA$5:BA$82,1)))</f>
        <v>22</v>
      </c>
      <c r="BD26" s="23"/>
      <c r="BE26" s="18" t="n">
        <v>23</v>
      </c>
      <c r="BF26" s="18"/>
      <c r="BG26" s="19" t="n">
        <f aca="false">IF(OR(BF26="OCS",BF26="RAF"),BF26,BE26)</f>
        <v>23</v>
      </c>
      <c r="BH26" s="20" t="n">
        <f aca="false">IF(OR(BF26="OCS",BF26="RAF",BG26="DNC",BG26="DNS",BG26="BFD",BG26="DNF",BG26="DSQ",BG26="DNG"),BG26,RANK(BG26,BG$5:BG$82,1))</f>
        <v>22</v>
      </c>
      <c r="BI26" s="21" t="n">
        <f aca="false">IF(OR(BG26="OCS",BG26="RAF",BG26="DNC",BG26="DNS",BG26="DNF"),$AT$1+1,IF(OR(BG26="DSQ",BG26="DNG",BG26="BFD",BG26="DNE"),$AT$1+1,RANK(BG26,BG$5:BG$82,1)))</f>
        <v>22</v>
      </c>
      <c r="BJ26" s="25"/>
      <c r="BK26" s="18" t="n">
        <v>23</v>
      </c>
      <c r="BL26" s="18"/>
      <c r="BM26" s="19" t="n">
        <f aca="false">IF(OR(BL26="OCS",BL26="RAF"),BL26,BK26)</f>
        <v>23</v>
      </c>
      <c r="BN26" s="20" t="n">
        <f aca="false">IF(OR(BL26="OCS",BL26="RAF",BM26="DNC",BM26="DNS",BM26="BFD",BM26="DNF",BM26="DSQ",BM26="DNG"),BM26,RANK(BM26,BM$5:BM$82,1))</f>
        <v>22</v>
      </c>
      <c r="BO26" s="21" t="n">
        <f aca="false">IF(OR(BM26="OCS",BM26="RAF",BM26="DNC",BM26="DNS",BM26="DNF"),$AT$1+1,IF(OR(BM26="DSQ",BM26="DNG",BM26="BFD",BM26="DNE"),$AT$1+1,RANK(BM26,BM$5:BM$82,1)))</f>
        <v>22</v>
      </c>
      <c r="BP26" s="25"/>
      <c r="BQ26" s="18" t="n">
        <v>23</v>
      </c>
      <c r="BR26" s="18"/>
      <c r="BS26" s="19" t="n">
        <f aca="false">IF(OR(BR26="OCS",BR26="RAF"),BR26,BQ26)</f>
        <v>23</v>
      </c>
      <c r="BT26" s="20" t="n">
        <f aca="false">IF(OR(BR26="OCS",BR26="RAF",BS26="DNC",BS26="DNS",BS26="BFD",BS26="DNF",BS26="DSQ",BS26="DNG"),BS26,RANK(BS26,BS$5:BS$82,1))</f>
        <v>22</v>
      </c>
      <c r="BU26" s="21" t="n">
        <f aca="false">IF(OR(BS26="OCS",BS26="RAF",BS26="DNC",BS26="DNS",BS26="DNF"),$AT$1+1,IF(OR(BS26="DSQ",BS26="DNG",BS26="BFD",BS26="DNE"),$AT$1+1,RANK(BS26,BS$5:BS$82,1)))</f>
        <v>22</v>
      </c>
    </row>
    <row r="27" customFormat="false" ht="12" hidden="true" customHeight="false" outlineLevel="0" collapsed="false">
      <c r="A27" s="16" t="e">
        <f aca="false">A26+1</f>
        <v>#REF!</v>
      </c>
      <c r="B27" s="17"/>
      <c r="C27" s="18" t="n">
        <v>24</v>
      </c>
      <c r="D27" s="18"/>
      <c r="E27" s="19" t="n">
        <f aca="false">IF(OR(D27="OCS",D27="RAF"),D27,C27)</f>
        <v>24</v>
      </c>
      <c r="F27" s="20" t="n">
        <f aca="false">IF(OR(D27="OCS",D27="RAF",E27="DNC",E27="DNS",E27="BFD",E27="DNF",E27="DSQ",E27="DNG",E27="DNE"),E27,RANK(E27,E$5:E$82,1))</f>
        <v>21</v>
      </c>
      <c r="G27" s="21" t="n">
        <f aca="false">IF(OR(E27="OCS",E27="RAF",E27="DNC",E27="DNS",E27="DNF"),$D$1+1,IF(OR(E27="DSQ",E27="DNG",E27="BFD",E27="DNE"),$D$1+1,RANK(E27,E$5:E$82,1)))</f>
        <v>21</v>
      </c>
      <c r="H27" s="17"/>
      <c r="I27" s="18" t="n">
        <v>24</v>
      </c>
      <c r="J27" s="18"/>
      <c r="K27" s="19" t="n">
        <f aca="false">IF(OR(J27="OCS",J27="RAF"),J27,I27)</f>
        <v>24</v>
      </c>
      <c r="L27" s="20" t="n">
        <f aca="false">IF(OR(J27="OCS",J27="RAF",K27="DNC",K27="DNS",K27="BFD",K27="DNF",K27="DSQ",K27="DNG",E27="DNE"),K27,RANK(K27,K$5:K$82,1))</f>
        <v>22</v>
      </c>
      <c r="M27" s="21" t="n">
        <f aca="false">IF(OR(K27="OCS",K27="RAF",K27="DNC",K27="DNS",K27="DNF"),$J$1+1,IF(OR(K27="DSQ",K27="DNG",K27="BFD",K27="DNE"),$J$1+1,RANK(K27,K$5:K$82,1)))</f>
        <v>22</v>
      </c>
      <c r="N27" s="17"/>
      <c r="O27" s="18" t="n">
        <v>24</v>
      </c>
      <c r="P27" s="18"/>
      <c r="Q27" s="19" t="n">
        <f aca="false">IF(OR(P27="OCS",P27="RAF"),P27,O27)</f>
        <v>24</v>
      </c>
      <c r="R27" s="20" t="n">
        <f aca="false">IF(OR(P27="OCS",P27="RAF",Q27="DNC",Q27="DNS",Q27="BFD",Q27="DNF",Q27="DSQ",Q27="DNG",Q27="DNE"),Q27,RANK(Q27,Q$5:Q$82,1))</f>
        <v>23</v>
      </c>
      <c r="S27" s="21" t="n">
        <f aca="false">IF(OR(Q27="OCS",Q27="RAF",Q27="DNC",Q27="DNS",Q27="DNF"),$P$1+1,IF(OR(Q27="DSQ",Q27="DNG",Q27="BFD",Q27="DNE"),$P$1+1,RANK(Q27,Q$5:Q$82,1)))</f>
        <v>23</v>
      </c>
      <c r="T27" s="17"/>
      <c r="U27" s="18" t="n">
        <v>24</v>
      </c>
      <c r="V27" s="18"/>
      <c r="W27" s="19" t="n">
        <f aca="false">IF(OR(V27="OCS",V27="RAF"),V27,U27)</f>
        <v>24</v>
      </c>
      <c r="X27" s="20" t="n">
        <f aca="false">IF(OR(V27="OCS",V27="RAF",W27="DNC",W27="DNS",W27="BFD",W27="DNF",W27="DSQ",W27="DNG",W27="DNE"),W27,RANK(W27,W$5:W$82,1))</f>
        <v>22</v>
      </c>
      <c r="Y27" s="21" t="n">
        <f aca="false">IF(OR(W27="OCS",W27="RAF",W27="DNC",W27="DNS",W27="DNF"),$V$1+1,IF(OR(W27="DSQ",W27="DNG",W27="BFD",W27="DNE"),$V$1+1,RANK(W27,W$5:W$82,1)))</f>
        <v>22</v>
      </c>
      <c r="Z27" s="17"/>
      <c r="AA27" s="18" t="n">
        <v>24</v>
      </c>
      <c r="AB27" s="18"/>
      <c r="AC27" s="19" t="n">
        <f aca="false">IF(OR(AB27="OCS",AB27="RAF"),AB27,AA27)</f>
        <v>24</v>
      </c>
      <c r="AD27" s="20" t="n">
        <f aca="false">IF(OR(AB27="OCS",AB27="RAF",AC27="DNC",AC27="DNS",AC27="BFD",AC27="DNF",AC27="DSQ",AC27="DNG",AC27="DNE"),AC27,RANK(AC27,AC$5:AC$82,1))</f>
        <v>17</v>
      </c>
      <c r="AE27" s="21" t="n">
        <f aca="false">IF(OR(AC27="OCS",AC27="RAF",AC27="DNC",AC27="DNS",AC27="DNF"),$AB$1+1,IF(OR(AC27="DSQ",AC27="DNG",AC27="BFD",AC27="DNE"),$AB$1+1,RANK(AC27,AC$5:AC$82,1)))</f>
        <v>17</v>
      </c>
      <c r="AF27" s="17"/>
      <c r="AG27" s="18" t="n">
        <v>24</v>
      </c>
      <c r="AH27" s="18"/>
      <c r="AI27" s="19" t="n">
        <f aca="false">IF(OR(AH27="OCS",AH27="RAF"),AH27,AG27)</f>
        <v>24</v>
      </c>
      <c r="AJ27" s="20" t="n">
        <f aca="false">IF(OR(AH27="OCS",AH27="RAF",AI27="DNC",AI27="DNS",AI27="BFD",AI27="DNF",AI27="DSQ",AI27="DNG",AI27="DNE"),AI27,RANK(AI27,AI$5:AI$82,1))</f>
        <v>17</v>
      </c>
      <c r="AK27" s="21" t="n">
        <f aca="false">IF(OR(AI27="OCS",AI27="RAF",AI27="DNC",AI27="DNS",AI27="DNF"),$AH$1+1,IF(OR(AI27="DSQ",AI27="DNG",AI27="BFD",AI27="DNE"),$AH$1+1,RANK(AI27,AI$5:AI$82,1)))</f>
        <v>17</v>
      </c>
      <c r="AL27" s="17"/>
      <c r="AM27" s="18" t="n">
        <v>24</v>
      </c>
      <c r="AN27" s="18"/>
      <c r="AO27" s="19" t="n">
        <f aca="false">IF(OR(AN27="OCS",AN27="RAF"),AN27,AM27)</f>
        <v>24</v>
      </c>
      <c r="AP27" s="20" t="n">
        <f aca="false">IF(OR(AN27="OCS",AN27="RAF",AO27="DNC",AO27="DNS",AO27="BFD",AO27="DNF",AO27="DSQ",AO27="DNG",AO27="DNE"),AO27,RANK(AO27,AO$5:AO$82,1))</f>
        <v>23</v>
      </c>
      <c r="AQ27" s="21" t="n">
        <f aca="false">IF(OR(AO27="OCS",AO27="RAF",AO27="DNC",AO27="DNS",AO27="DNF"),$AN$1+1,IF(OR(AO27="DSQ",AO27="DNG",AO27="BFD",AO27="DNE"),$AN$1+1,RANK(AO27,AO$5:AO$82,1)))</f>
        <v>23</v>
      </c>
      <c r="AR27" s="17"/>
      <c r="AS27" s="18" t="n">
        <v>24</v>
      </c>
      <c r="AT27" s="18"/>
      <c r="AU27" s="19" t="n">
        <f aca="false">IF(OR(AT27="OCS",AT27="RAF"),AT27,AS27)</f>
        <v>24</v>
      </c>
      <c r="AV27" s="20" t="n">
        <f aca="false">IF(OR(AT27="OCS",AT27="RAF",AU27="DNC",AU27="DNS",AU27="BFD",AU27="DNF",AU27="DSQ",AU27="DNG",AU27="DNE"),AU27,RANK(AU27,AU$5:AU$82,1))</f>
        <v>23</v>
      </c>
      <c r="AW27" s="21" t="n">
        <f aca="false">IF(OR(AU27="OCS",AU27="RAF",AU27="DNC",AU27="DNS",AU27="DNF"),$AT$1+1,IF(OR(AU27="DSQ",AU27="DNG",AU27="BFD",AU27="DNE"),$AT$1+1,RANK(AU27,AU$5:AU$82,1)))</f>
        <v>23</v>
      </c>
      <c r="AX27" s="22"/>
      <c r="AY27" s="18" t="n">
        <v>24</v>
      </c>
      <c r="AZ27" s="18"/>
      <c r="BA27" s="19" t="n">
        <f aca="false">IF(OR(AZ27="OCS",AZ27="RAF"),AZ27,AY27)</f>
        <v>24</v>
      </c>
      <c r="BB27" s="20" t="n">
        <f aca="false">IF(OR(AZ27="OCS",AZ27="RAF",BA27="DNC",BA27="DNS",BA27="BFD",BA27="DNF",BA27="DSQ",BA27="DNG"),BA27,RANK(BA27,BA$5:BA$82,1))</f>
        <v>23</v>
      </c>
      <c r="BC27" s="21" t="n">
        <f aca="false">IF(OR(BA27="OCS",BA27="RAF",BA27="DNC",BA27="DNS",BA27="DNF"),$AT$1+1,IF(OR(BA27="DSQ",BA27="DNG",BA27="BFD",BA27="DNE"),$AT$1+1,RANK(BA27,BA$5:BA$82,1)))</f>
        <v>23</v>
      </c>
      <c r="BD27" s="23"/>
      <c r="BE27" s="18" t="n">
        <v>24</v>
      </c>
      <c r="BF27" s="18"/>
      <c r="BG27" s="19" t="n">
        <f aca="false">IF(OR(BF27="OCS",BF27="RAF"),BF27,BE27)</f>
        <v>24</v>
      </c>
      <c r="BH27" s="20" t="n">
        <f aca="false">IF(OR(BF27="OCS",BF27="RAF",BG27="DNC",BG27="DNS",BG27="BFD",BG27="DNF",BG27="DSQ",BG27="DNG"),BG27,RANK(BG27,BG$5:BG$82,1))</f>
        <v>23</v>
      </c>
      <c r="BI27" s="21" t="n">
        <f aca="false">IF(OR(BG27="OCS",BG27="RAF",BG27="DNC",BG27="DNS",BG27="DNF"),$AT$1+1,IF(OR(BG27="DSQ",BG27="DNG",BG27="BFD",BG27="DNE"),$AT$1+1,RANK(BG27,BG$5:BG$82,1)))</f>
        <v>23</v>
      </c>
      <c r="BJ27" s="25"/>
      <c r="BK27" s="18" t="n">
        <v>24</v>
      </c>
      <c r="BL27" s="18"/>
      <c r="BM27" s="19" t="n">
        <f aca="false">IF(OR(BL27="OCS",BL27="RAF"),BL27,BK27)</f>
        <v>24</v>
      </c>
      <c r="BN27" s="20" t="n">
        <f aca="false">IF(OR(BL27="OCS",BL27="RAF",BM27="DNC",BM27="DNS",BM27="BFD",BM27="DNF",BM27="DSQ",BM27="DNG"),BM27,RANK(BM27,BM$5:BM$82,1))</f>
        <v>23</v>
      </c>
      <c r="BO27" s="21" t="n">
        <f aca="false">IF(OR(BM27="OCS",BM27="RAF",BM27="DNC",BM27="DNS",BM27="DNF"),$AT$1+1,IF(OR(BM27="DSQ",BM27="DNG",BM27="BFD",BM27="DNE"),$AT$1+1,RANK(BM27,BM$5:BM$82,1)))</f>
        <v>23</v>
      </c>
      <c r="BP27" s="25"/>
      <c r="BQ27" s="18" t="n">
        <v>24</v>
      </c>
      <c r="BR27" s="18"/>
      <c r="BS27" s="19" t="n">
        <f aca="false">IF(OR(BR27="OCS",BR27="RAF"),BR27,BQ27)</f>
        <v>24</v>
      </c>
      <c r="BT27" s="20" t="n">
        <f aca="false">IF(OR(BR27="OCS",BR27="RAF",BS27="DNC",BS27="DNS",BS27="BFD",BS27="DNF",BS27="DSQ",BS27="DNG"),BS27,RANK(BS27,BS$5:BS$82,1))</f>
        <v>23</v>
      </c>
      <c r="BU27" s="21" t="n">
        <f aca="false">IF(OR(BS27="OCS",BS27="RAF",BS27="DNC",BS27="DNS",BS27="DNF"),$AT$1+1,IF(OR(BS27="DSQ",BS27="DNG",BS27="BFD",BS27="DNE"),$AT$1+1,RANK(BS27,BS$5:BS$82,1)))</f>
        <v>23</v>
      </c>
    </row>
    <row r="28" customFormat="false" ht="12" hidden="true" customHeight="false" outlineLevel="0" collapsed="false">
      <c r="A28" s="16" t="e">
        <f aca="false">A27+1</f>
        <v>#REF!</v>
      </c>
      <c r="B28" s="17"/>
      <c r="C28" s="18" t="n">
        <v>25</v>
      </c>
      <c r="D28" s="18"/>
      <c r="E28" s="19" t="n">
        <f aca="false">IF(OR(D28="OCS",D28="RAF"),D28,C28)</f>
        <v>25</v>
      </c>
      <c r="F28" s="20" t="n">
        <f aca="false">IF(OR(D28="OCS",D28="RAF",E28="DNC",E28="DNS",E28="BFD",E28="DNF",E28="DSQ",E28="DNG",E28="DNE"),E28,RANK(E28,E$5:E$82,1))</f>
        <v>22</v>
      </c>
      <c r="G28" s="21" t="n">
        <f aca="false">IF(OR(E28="OCS",E28="RAF",E28="DNC",E28="DNS",E28="DNF"),$D$1+1,IF(OR(E28="DSQ",E28="DNG",E28="BFD",E28="DNE"),$D$1+1,RANK(E28,E$5:E$82,1)))</f>
        <v>22</v>
      </c>
      <c r="H28" s="17"/>
      <c r="I28" s="18" t="n">
        <v>25</v>
      </c>
      <c r="J28" s="18"/>
      <c r="K28" s="19" t="n">
        <f aca="false">IF(OR(J28="OCS",J28="RAF"),J28,I28)</f>
        <v>25</v>
      </c>
      <c r="L28" s="20" t="n">
        <f aca="false">IF(OR(J28="OCS",J28="RAF",K28="DNC",K28="DNS",K28="BFD",K28="DNF",K28="DSQ",K28="DNG",E28="DNE"),K28,RANK(K28,K$5:K$82,1))</f>
        <v>23</v>
      </c>
      <c r="M28" s="21" t="n">
        <f aca="false">IF(OR(K28="OCS",K28="RAF",K28="DNC",K28="DNS",K28="DNF"),$J$1+1,IF(OR(K28="DSQ",K28="DNG",K28="BFD",K28="DNE"),$J$1+1,RANK(K28,K$5:K$82,1)))</f>
        <v>23</v>
      </c>
      <c r="N28" s="17"/>
      <c r="O28" s="18" t="n">
        <v>25</v>
      </c>
      <c r="P28" s="18"/>
      <c r="Q28" s="19" t="n">
        <f aca="false">IF(OR(P28="OCS",P28="RAF"),P28,O28)</f>
        <v>25</v>
      </c>
      <c r="R28" s="20" t="n">
        <f aca="false">IF(OR(P28="OCS",P28="RAF",Q28="DNC",Q28="DNS",Q28="BFD",Q28="DNF",Q28="DSQ",Q28="DNG",Q28="DNE"),Q28,RANK(Q28,Q$5:Q$82,1))</f>
        <v>24</v>
      </c>
      <c r="S28" s="21" t="n">
        <f aca="false">IF(OR(Q28="OCS",Q28="RAF",Q28="DNC",Q28="DNS",Q28="DNF"),$P$1+1,IF(OR(Q28="DSQ",Q28="DNG",Q28="BFD",Q28="DNE"),$P$1+1,RANK(Q28,Q$5:Q$82,1)))</f>
        <v>24</v>
      </c>
      <c r="T28" s="17"/>
      <c r="U28" s="18" t="n">
        <v>25</v>
      </c>
      <c r="V28" s="18"/>
      <c r="W28" s="19" t="n">
        <f aca="false">IF(OR(V28="OCS",V28="RAF"),V28,U28)</f>
        <v>25</v>
      </c>
      <c r="X28" s="20" t="n">
        <f aca="false">IF(OR(V28="OCS",V28="RAF",W28="DNC",W28="DNS",W28="BFD",W28="DNF",W28="DSQ",W28="DNG",W28="DNE"),W28,RANK(W28,W$5:W$82,1))</f>
        <v>23</v>
      </c>
      <c r="Y28" s="21" t="n">
        <f aca="false">IF(OR(W28="OCS",W28="RAF",W28="DNC",W28="DNS",W28="DNF"),$V$1+1,IF(OR(W28="DSQ",W28="DNG",W28="BFD",W28="DNE"),$V$1+1,RANK(W28,W$5:W$82,1)))</f>
        <v>23</v>
      </c>
      <c r="Z28" s="17"/>
      <c r="AA28" s="18" t="n">
        <v>25</v>
      </c>
      <c r="AB28" s="18"/>
      <c r="AC28" s="19" t="n">
        <f aca="false">IF(OR(AB28="OCS",AB28="RAF"),AB28,AA28)</f>
        <v>25</v>
      </c>
      <c r="AD28" s="20" t="n">
        <f aca="false">IF(OR(AB28="OCS",AB28="RAF",AC28="DNC",AC28="DNS",AC28="BFD",AC28="DNF",AC28="DSQ",AC28="DNG",AC28="DNE"),AC28,RANK(AC28,AC$5:AC$82,1))</f>
        <v>18</v>
      </c>
      <c r="AE28" s="21" t="n">
        <f aca="false">IF(OR(AC28="OCS",AC28="RAF",AC28="DNC",AC28="DNS",AC28="DNF"),$AB$1+1,IF(OR(AC28="DSQ",AC28="DNG",AC28="BFD",AC28="DNE"),$AB$1+1,RANK(AC28,AC$5:AC$82,1)))</f>
        <v>18</v>
      </c>
      <c r="AF28" s="17"/>
      <c r="AG28" s="18" t="n">
        <v>25</v>
      </c>
      <c r="AH28" s="18"/>
      <c r="AI28" s="19" t="n">
        <f aca="false">IF(OR(AH28="OCS",AH28="RAF"),AH28,AG28)</f>
        <v>25</v>
      </c>
      <c r="AJ28" s="20" t="n">
        <f aca="false">IF(OR(AH28="OCS",AH28="RAF",AI28="DNC",AI28="DNS",AI28="BFD",AI28="DNF",AI28="DSQ",AI28="DNG",AI28="DNE"),AI28,RANK(AI28,AI$5:AI$82,1))</f>
        <v>18</v>
      </c>
      <c r="AK28" s="21" t="n">
        <f aca="false">IF(OR(AI28="OCS",AI28="RAF",AI28="DNC",AI28="DNS",AI28="DNF"),$AH$1+1,IF(OR(AI28="DSQ",AI28="DNG",AI28="BFD",AI28="DNE"),$AH$1+1,RANK(AI28,AI$5:AI$82,1)))</f>
        <v>18</v>
      </c>
      <c r="AL28" s="17"/>
      <c r="AM28" s="18" t="n">
        <v>25</v>
      </c>
      <c r="AN28" s="18"/>
      <c r="AO28" s="19" t="n">
        <f aca="false">IF(OR(AN28="OCS",AN28="RAF"),AN28,AM28)</f>
        <v>25</v>
      </c>
      <c r="AP28" s="20" t="n">
        <f aca="false">IF(OR(AN28="OCS",AN28="RAF",AO28="DNC",AO28="DNS",AO28="BFD",AO28="DNF",AO28="DSQ",AO28="DNG",AO28="DNE"),AO28,RANK(AO28,AO$5:AO$82,1))</f>
        <v>24</v>
      </c>
      <c r="AQ28" s="21" t="n">
        <f aca="false">IF(OR(AO28="OCS",AO28="RAF",AO28="DNC",AO28="DNS",AO28="DNF"),$AN$1+1,IF(OR(AO28="DSQ",AO28="DNG",AO28="BFD",AO28="DNE"),$AN$1+1,RANK(AO28,AO$5:AO$82,1)))</f>
        <v>24</v>
      </c>
      <c r="AR28" s="17"/>
      <c r="AS28" s="18" t="n">
        <v>25</v>
      </c>
      <c r="AT28" s="18"/>
      <c r="AU28" s="19" t="n">
        <f aca="false">IF(OR(AT28="OCS",AT28="RAF"),AT28,AS28)</f>
        <v>25</v>
      </c>
      <c r="AV28" s="20" t="n">
        <f aca="false">IF(OR(AT28="OCS",AT28="RAF",AU28="DNC",AU28="DNS",AU28="BFD",AU28="DNF",AU28="DSQ",AU28="DNG",AU28="DNE"),AU28,RANK(AU28,AU$5:AU$82,1))</f>
        <v>24</v>
      </c>
      <c r="AW28" s="21" t="n">
        <f aca="false">IF(OR(AU28="OCS",AU28="RAF",AU28="DNC",AU28="DNS",AU28="DNF"),$AT$1+1,IF(OR(AU28="DSQ",AU28="DNG",AU28="BFD",AU28="DNE"),$AT$1+1,RANK(AU28,AU$5:AU$82,1)))</f>
        <v>24</v>
      </c>
      <c r="AX28" s="22"/>
      <c r="AY28" s="18" t="n">
        <v>25</v>
      </c>
      <c r="AZ28" s="18"/>
      <c r="BA28" s="19" t="n">
        <f aca="false">IF(OR(AZ28="OCS",AZ28="RAF"),AZ28,AY28)</f>
        <v>25</v>
      </c>
      <c r="BB28" s="20" t="n">
        <f aca="false">IF(OR(AZ28="OCS",AZ28="RAF",BA28="DNC",BA28="DNS",BA28="BFD",BA28="DNF",BA28="DSQ",BA28="DNG"),BA28,RANK(BA28,BA$5:BA$82,1))</f>
        <v>24</v>
      </c>
      <c r="BC28" s="21" t="n">
        <f aca="false">IF(OR(BA28="OCS",BA28="RAF",BA28="DNC",BA28="DNS",BA28="DNF"),$AT$1+1,IF(OR(BA28="DSQ",BA28="DNG",BA28="BFD",BA28="DNE"),$AT$1+1,RANK(BA28,BA$5:BA$82,1)))</f>
        <v>24</v>
      </c>
      <c r="BD28" s="23"/>
      <c r="BE28" s="18" t="n">
        <v>25</v>
      </c>
      <c r="BF28" s="18"/>
      <c r="BG28" s="19" t="n">
        <f aca="false">IF(OR(BF28="OCS",BF28="RAF"),BF28,BE28)</f>
        <v>25</v>
      </c>
      <c r="BH28" s="20" t="n">
        <f aca="false">IF(OR(BF28="OCS",BF28="RAF",BG28="DNC",BG28="DNS",BG28="BFD",BG28="DNF",BG28="DSQ",BG28="DNG"),BG28,RANK(BG28,BG$5:BG$82,1))</f>
        <v>24</v>
      </c>
      <c r="BI28" s="21" t="n">
        <f aca="false">IF(OR(BG28="OCS",BG28="RAF",BG28="DNC",BG28="DNS",BG28="DNF"),$AT$1+1,IF(OR(BG28="DSQ",BG28="DNG",BG28="BFD",BG28="DNE"),$AT$1+1,RANK(BG28,BG$5:BG$82,1)))</f>
        <v>24</v>
      </c>
      <c r="BJ28" s="25"/>
      <c r="BK28" s="18" t="n">
        <v>25</v>
      </c>
      <c r="BL28" s="18"/>
      <c r="BM28" s="19" t="n">
        <f aca="false">IF(OR(BL28="OCS",BL28="RAF"),BL28,BK28)</f>
        <v>25</v>
      </c>
      <c r="BN28" s="20" t="n">
        <f aca="false">IF(OR(BL28="OCS",BL28="RAF",BM28="DNC",BM28="DNS",BM28="BFD",BM28="DNF",BM28="DSQ",BM28="DNG"),BM28,RANK(BM28,BM$5:BM$82,1))</f>
        <v>24</v>
      </c>
      <c r="BO28" s="21" t="n">
        <f aca="false">IF(OR(BM28="OCS",BM28="RAF",BM28="DNC",BM28="DNS",BM28="DNF"),$AT$1+1,IF(OR(BM28="DSQ",BM28="DNG",BM28="BFD",BM28="DNE"),$AT$1+1,RANK(BM28,BM$5:BM$82,1)))</f>
        <v>24</v>
      </c>
      <c r="BP28" s="25"/>
      <c r="BQ28" s="18" t="n">
        <v>25</v>
      </c>
      <c r="BR28" s="18"/>
      <c r="BS28" s="19" t="n">
        <f aca="false">IF(OR(BR28="OCS",BR28="RAF"),BR28,BQ28)</f>
        <v>25</v>
      </c>
      <c r="BT28" s="20" t="n">
        <f aca="false">IF(OR(BR28="OCS",BR28="RAF",BS28="DNC",BS28="DNS",BS28="BFD",BS28="DNF",BS28="DSQ",BS28="DNG"),BS28,RANK(BS28,BS$5:BS$82,1))</f>
        <v>24</v>
      </c>
      <c r="BU28" s="21" t="n">
        <f aca="false">IF(OR(BS28="OCS",BS28="RAF",BS28="DNC",BS28="DNS",BS28="DNF"),$AT$1+1,IF(OR(BS28="DSQ",BS28="DNG",BS28="BFD",BS28="DNE"),$AT$1+1,RANK(BS28,BS$5:BS$82,1)))</f>
        <v>24</v>
      </c>
    </row>
    <row r="29" customFormat="false" ht="12" hidden="true" customHeight="false" outlineLevel="0" collapsed="false">
      <c r="A29" s="16" t="e">
        <f aca="false">A28+1</f>
        <v>#REF!</v>
      </c>
      <c r="B29" s="26"/>
      <c r="C29" s="18" t="n">
        <v>26</v>
      </c>
      <c r="D29" s="18"/>
      <c r="E29" s="19" t="n">
        <f aca="false">IF(OR(D29="OCS",D29="RAF"),D29,C29)</f>
        <v>26</v>
      </c>
      <c r="F29" s="20" t="n">
        <f aca="false">IF(OR(D29="OCS",D29="RAF",E29="DNC",E29="DNS",E29="BFD",E29="DNF",E29="DSQ",E29="DNG",E29="DNE"),E29,RANK(E29,E$5:E$82,1))</f>
        <v>23</v>
      </c>
      <c r="G29" s="21" t="n">
        <f aca="false">IF(OR(E29="OCS",E29="RAF",E29="DNC",E29="DNS",E29="DNF"),$D$1+1,IF(OR(E29="DSQ",E29="DNG",E29="BFD",E29="DNE"),$D$1+1,RANK(E29,E$5:E$82,1)))</f>
        <v>23</v>
      </c>
      <c r="H29" s="26"/>
      <c r="I29" s="18" t="n">
        <v>26</v>
      </c>
      <c r="J29" s="18"/>
      <c r="K29" s="19" t="n">
        <f aca="false">IF(OR(J29="OCS",J29="RAF"),J29,I29)</f>
        <v>26</v>
      </c>
      <c r="L29" s="20" t="n">
        <f aca="false">IF(OR(J29="OCS",J29="RAF",K29="DNC",K29="DNS",K29="BFD",K29="DNF",K29="DSQ",K29="DNG",E29="DNE"),K29,RANK(K29,K$5:K$82,1))</f>
        <v>24</v>
      </c>
      <c r="M29" s="21" t="n">
        <f aca="false">IF(OR(K29="OCS",K29="RAF",K29="DNC",K29="DNS",K29="DNF"),$J$1+1,IF(OR(K29="DSQ",K29="DNG",K29="BFD",K29="DNE"),$J$1+1,RANK(K29,K$5:K$82,1)))</f>
        <v>24</v>
      </c>
      <c r="N29" s="26"/>
      <c r="O29" s="18" t="n">
        <v>26</v>
      </c>
      <c r="P29" s="18"/>
      <c r="Q29" s="19" t="n">
        <f aca="false">IF(OR(P29="OCS",P29="RAF"),P29,O29)</f>
        <v>26</v>
      </c>
      <c r="R29" s="20" t="n">
        <f aca="false">IF(OR(P29="OCS",P29="RAF",Q29="DNC",Q29="DNS",Q29="BFD",Q29="DNF",Q29="DSQ",Q29="DNG",Q29="DNE"),Q29,RANK(Q29,Q$5:Q$82,1))</f>
        <v>25</v>
      </c>
      <c r="S29" s="21" t="n">
        <f aca="false">IF(OR(Q29="OCS",Q29="RAF",Q29="DNC",Q29="DNS",Q29="DNF"),$P$1+1,IF(OR(Q29="DSQ",Q29="DNG",Q29="BFD",Q29="DNE"),$P$1+1,RANK(Q29,Q$5:Q$82,1)))</f>
        <v>25</v>
      </c>
      <c r="T29" s="26"/>
      <c r="U29" s="18" t="n">
        <v>26</v>
      </c>
      <c r="V29" s="18"/>
      <c r="W29" s="19" t="n">
        <f aca="false">IF(OR(V29="OCS",V29="RAF"),V29,U29)</f>
        <v>26</v>
      </c>
      <c r="X29" s="20" t="n">
        <f aca="false">IF(OR(V29="OCS",V29="RAF",W29="DNC",W29="DNS",W29="BFD",W29="DNF",W29="DSQ",W29="DNG",W29="DNE"),W29,RANK(W29,W$5:W$82,1))</f>
        <v>24</v>
      </c>
      <c r="Y29" s="21" t="n">
        <f aca="false">IF(OR(W29="OCS",W29="RAF",W29="DNC",W29="DNS",W29="DNF"),$V$1+1,IF(OR(W29="DSQ",W29="DNG",W29="BFD",W29="DNE"),$V$1+1,RANK(W29,W$5:W$82,1)))</f>
        <v>24</v>
      </c>
      <c r="Z29" s="26"/>
      <c r="AA29" s="18" t="n">
        <v>26</v>
      </c>
      <c r="AB29" s="18"/>
      <c r="AC29" s="19" t="n">
        <f aca="false">IF(OR(AB29="OCS",AB29="RAF"),AB29,AA29)</f>
        <v>26</v>
      </c>
      <c r="AD29" s="20" t="n">
        <f aca="false">IF(OR(AB29="OCS",AB29="RAF",AC29="DNC",AC29="DNS",AC29="BFD",AC29="DNF",AC29="DSQ",AC29="DNG",AC29="DNE"),AC29,RANK(AC29,AC$5:AC$82,1))</f>
        <v>19</v>
      </c>
      <c r="AE29" s="21" t="n">
        <f aca="false">IF(OR(AC29="OCS",AC29="RAF",AC29="DNC",AC29="DNS",AC29="DNF"),$AB$1+1,IF(OR(AC29="DSQ",AC29="DNG",AC29="BFD",AC29="DNE"),$AB$1+1,RANK(AC29,AC$5:AC$82,1)))</f>
        <v>19</v>
      </c>
      <c r="AF29" s="26"/>
      <c r="AG29" s="18" t="n">
        <v>26</v>
      </c>
      <c r="AH29" s="18"/>
      <c r="AI29" s="19" t="n">
        <f aca="false">IF(OR(AH29="OCS",AH29="RAF"),AH29,AG29)</f>
        <v>26</v>
      </c>
      <c r="AJ29" s="20" t="n">
        <f aca="false">IF(OR(AH29="OCS",AH29="RAF",AI29="DNC",AI29="DNS",AI29="BFD",AI29="DNF",AI29="DSQ",AI29="DNG",AI29="DNE"),AI29,RANK(AI29,AI$5:AI$82,1))</f>
        <v>19</v>
      </c>
      <c r="AK29" s="21" t="n">
        <f aca="false">IF(OR(AI29="OCS",AI29="RAF",AI29="DNC",AI29="DNS",AI29="DNF"),$AH$1+1,IF(OR(AI29="DSQ",AI29="DNG",AI29="BFD",AI29="DNE"),$AH$1+1,RANK(AI29,AI$5:AI$82,1)))</f>
        <v>19</v>
      </c>
      <c r="AL29" s="26"/>
      <c r="AM29" s="18" t="n">
        <v>26</v>
      </c>
      <c r="AN29" s="18"/>
      <c r="AO29" s="19" t="n">
        <f aca="false">IF(OR(AN29="OCS",AN29="RAF"),AN29,AM29)</f>
        <v>26</v>
      </c>
      <c r="AP29" s="20" t="n">
        <f aca="false">IF(OR(AN29="OCS",AN29="RAF",AO29="DNC",AO29="DNS",AO29="BFD",AO29="DNF",AO29="DSQ",AO29="DNG",AO29="DNE"),AO29,RANK(AO29,AO$5:AO$82,1))</f>
        <v>25</v>
      </c>
      <c r="AQ29" s="21" t="n">
        <f aca="false">IF(OR(AO29="OCS",AO29="RAF",AO29="DNC",AO29="DNS",AO29="DNF"),$AN$1+1,IF(OR(AO29="DSQ",AO29="DNG",AO29="BFD",AO29="DNE"),$AN$1+1,RANK(AO29,AO$5:AO$82,1)))</f>
        <v>25</v>
      </c>
      <c r="AR29" s="26"/>
      <c r="AS29" s="18" t="n">
        <v>26</v>
      </c>
      <c r="AT29" s="18"/>
      <c r="AU29" s="19" t="n">
        <f aca="false">IF(OR(AT29="OCS",AT29="RAF"),AT29,AS29)</f>
        <v>26</v>
      </c>
      <c r="AV29" s="20" t="n">
        <f aca="false">IF(OR(AT29="OCS",AT29="RAF",AU29="DNC",AU29="DNS",AU29="BFD",AU29="DNF",AU29="DSQ",AU29="DNG",AU29="DNE"),AU29,RANK(AU29,AU$5:AU$82,1))</f>
        <v>25</v>
      </c>
      <c r="AW29" s="21" t="n">
        <f aca="false">IF(OR(AU29="OCS",AU29="RAF",AU29="DNC",AU29="DNS",AU29="DNF"),$AT$1+1,IF(OR(AU29="DSQ",AU29="DNG",AU29="BFD",AU29="DNE"),$AT$1+1,RANK(AU29,AU$5:AU$82,1)))</f>
        <v>25</v>
      </c>
      <c r="AX29" s="22"/>
      <c r="AY29" s="18" t="n">
        <v>26</v>
      </c>
      <c r="AZ29" s="18"/>
      <c r="BA29" s="19" t="n">
        <f aca="false">IF(OR(AZ29="OCS",AZ29="RAF"),AZ29,AY29)</f>
        <v>26</v>
      </c>
      <c r="BB29" s="20" t="n">
        <f aca="false">IF(OR(AZ29="OCS",AZ29="RAF",BA29="DNC",BA29="DNS",BA29="BFD",BA29="DNF",BA29="DSQ",BA29="DNG"),BA29,RANK(BA29,BA$5:BA$82,1))</f>
        <v>25</v>
      </c>
      <c r="BC29" s="21" t="n">
        <f aca="false">IF(OR(BA29="OCS",BA29="RAF",BA29="DNC",BA29="DNS",BA29="DNF"),$AT$1+1,IF(OR(BA29="DSQ",BA29="DNG",BA29="BFD",BA29="DNE"),$AT$1+1,RANK(BA29,BA$5:BA$82,1)))</f>
        <v>25</v>
      </c>
      <c r="BD29" s="23"/>
      <c r="BE29" s="18" t="n">
        <v>26</v>
      </c>
      <c r="BF29" s="18"/>
      <c r="BG29" s="19" t="n">
        <f aca="false">IF(OR(BF29="OCS",BF29="RAF"),BF29,BE29)</f>
        <v>26</v>
      </c>
      <c r="BH29" s="20" t="n">
        <f aca="false">IF(OR(BF29="OCS",BF29="RAF",BG29="DNC",BG29="DNS",BG29="BFD",BG29="DNF",BG29="DSQ",BG29="DNG"),BG29,RANK(BG29,BG$5:BG$82,1))</f>
        <v>25</v>
      </c>
      <c r="BI29" s="21" t="n">
        <f aca="false">IF(OR(BG29="OCS",BG29="RAF",BG29="DNC",BG29="DNS",BG29="DNF"),$AT$1+1,IF(OR(BG29="DSQ",BG29="DNG",BG29="BFD",BG29="DNE"),$AT$1+1,RANK(BG29,BG$5:BG$82,1)))</f>
        <v>25</v>
      </c>
      <c r="BJ29" s="25"/>
      <c r="BK29" s="18" t="n">
        <v>26</v>
      </c>
      <c r="BL29" s="18"/>
      <c r="BM29" s="19" t="n">
        <f aca="false">IF(OR(BL29="OCS",BL29="RAF"),BL29,BK29)</f>
        <v>26</v>
      </c>
      <c r="BN29" s="20" t="n">
        <f aca="false">IF(OR(BL29="OCS",BL29="RAF",BM29="DNC",BM29="DNS",BM29="BFD",BM29="DNF",BM29="DSQ",BM29="DNG"),BM29,RANK(BM29,BM$5:BM$82,1))</f>
        <v>25</v>
      </c>
      <c r="BO29" s="21" t="n">
        <f aca="false">IF(OR(BM29="OCS",BM29="RAF",BM29="DNC",BM29="DNS",BM29="DNF"),$AT$1+1,IF(OR(BM29="DSQ",BM29="DNG",BM29="BFD",BM29="DNE"),$AT$1+1,RANK(BM29,BM$5:BM$82,1)))</f>
        <v>25</v>
      </c>
      <c r="BP29" s="25"/>
      <c r="BQ29" s="18" t="n">
        <v>26</v>
      </c>
      <c r="BR29" s="18"/>
      <c r="BS29" s="19" t="n">
        <f aca="false">IF(OR(BR29="OCS",BR29="RAF"),BR29,BQ29)</f>
        <v>26</v>
      </c>
      <c r="BT29" s="20" t="n">
        <f aca="false">IF(OR(BR29="OCS",BR29="RAF",BS29="DNC",BS29="DNS",BS29="BFD",BS29="DNF",BS29="DSQ",BS29="DNG"),BS29,RANK(BS29,BS$5:BS$82,1))</f>
        <v>25</v>
      </c>
      <c r="BU29" s="21" t="n">
        <f aca="false">IF(OR(BS29="OCS",BS29="RAF",BS29="DNC",BS29="DNS",BS29="DNF"),$AT$1+1,IF(OR(BS29="DSQ",BS29="DNG",BS29="BFD",BS29="DNE"),$AT$1+1,RANK(BS29,BS$5:BS$82,1)))</f>
        <v>25</v>
      </c>
    </row>
    <row r="30" customFormat="false" ht="12" hidden="true" customHeight="false" outlineLevel="0" collapsed="false">
      <c r="A30" s="16" t="e">
        <f aca="false">A29+1</f>
        <v>#REF!</v>
      </c>
      <c r="B30" s="17"/>
      <c r="C30" s="18" t="n">
        <v>27</v>
      </c>
      <c r="D30" s="18"/>
      <c r="E30" s="19" t="n">
        <f aca="false">IF(OR(D30="OCS",D30="RAF"),D30,C30)</f>
        <v>27</v>
      </c>
      <c r="F30" s="20" t="n">
        <f aca="false">IF(OR(D30="OCS",D30="RAF",E30="DNC",E30="DNS",E30="BFD",E30="DNF",E30="DSQ",E30="DNG",E30="DNE"),E30,RANK(E30,E$5:E$82,1))</f>
        <v>24</v>
      </c>
      <c r="G30" s="21" t="n">
        <f aca="false">IF(OR(E30="OCS",E30="RAF",E30="DNC",E30="DNS",E30="DNF"),$D$1+1,IF(OR(E30="DSQ",E30="DNG",E30="BFD",E30="DNE"),$D$1+1,RANK(E30,E$5:E$82,1)))</f>
        <v>24</v>
      </c>
      <c r="H30" s="17"/>
      <c r="I30" s="18" t="n">
        <v>27</v>
      </c>
      <c r="J30" s="18"/>
      <c r="K30" s="19" t="n">
        <f aca="false">IF(OR(J30="OCS",J30="RAF"),J30,I30)</f>
        <v>27</v>
      </c>
      <c r="L30" s="20" t="n">
        <f aca="false">IF(OR(J30="OCS",J30="RAF",K30="DNC",K30="DNS",K30="BFD",K30="DNF",K30="DSQ",K30="DNG",E30="DNE"),K30,RANK(K30,K$5:K$82,1))</f>
        <v>25</v>
      </c>
      <c r="M30" s="21" t="n">
        <f aca="false">IF(OR(K30="OCS",K30="RAF",K30="DNC",K30="DNS",K30="DNF"),$J$1+1,IF(OR(K30="DSQ",K30="DNG",K30="BFD",K30="DNE"),$J$1+1,RANK(K30,K$5:K$82,1)))</f>
        <v>25</v>
      </c>
      <c r="N30" s="17"/>
      <c r="O30" s="18" t="n">
        <v>27</v>
      </c>
      <c r="P30" s="18"/>
      <c r="Q30" s="19" t="n">
        <f aca="false">IF(OR(P30="OCS",P30="RAF"),P30,O30)</f>
        <v>27</v>
      </c>
      <c r="R30" s="20" t="n">
        <f aca="false">IF(OR(P30="OCS",P30="RAF",Q30="DNC",Q30="DNS",Q30="BFD",Q30="DNF",Q30="DSQ",Q30="DNG",Q30="DNE"),Q30,RANK(Q30,Q$5:Q$82,1))</f>
        <v>26</v>
      </c>
      <c r="S30" s="21" t="n">
        <f aca="false">IF(OR(Q30="OCS",Q30="RAF",Q30="DNC",Q30="DNS",Q30="DNF"),$P$1+1,IF(OR(Q30="DSQ",Q30="DNG",Q30="BFD",Q30="DNE"),$P$1+1,RANK(Q30,Q$5:Q$82,1)))</f>
        <v>26</v>
      </c>
      <c r="T30" s="17"/>
      <c r="U30" s="18" t="n">
        <v>27</v>
      </c>
      <c r="V30" s="18"/>
      <c r="W30" s="19" t="n">
        <f aca="false">IF(OR(V30="OCS",V30="RAF"),V30,U30)</f>
        <v>27</v>
      </c>
      <c r="X30" s="20" t="n">
        <f aca="false">IF(OR(V30="OCS",V30="RAF",W30="DNC",W30="DNS",W30="BFD",W30="DNF",W30="DSQ",W30="DNG",W30="DNE"),W30,RANK(W30,W$5:W$82,1))</f>
        <v>25</v>
      </c>
      <c r="Y30" s="21" t="n">
        <f aca="false">IF(OR(W30="OCS",W30="RAF",W30="DNC",W30="DNS",W30="DNF"),$V$1+1,IF(OR(W30="DSQ",W30="DNG",W30="BFD",W30="DNE"),$V$1+1,RANK(W30,W$5:W$82,1)))</f>
        <v>25</v>
      </c>
      <c r="Z30" s="17"/>
      <c r="AA30" s="18" t="n">
        <v>27</v>
      </c>
      <c r="AB30" s="18"/>
      <c r="AC30" s="19" t="n">
        <f aca="false">IF(OR(AB30="OCS",AB30="RAF"),AB30,AA30)</f>
        <v>27</v>
      </c>
      <c r="AD30" s="20" t="n">
        <f aca="false">IF(OR(AB30="OCS",AB30="RAF",AC30="DNC",AC30="DNS",AC30="BFD",AC30="DNF",AC30="DSQ",AC30="DNG",AC30="DNE"),AC30,RANK(AC30,AC$5:AC$82,1))</f>
        <v>20</v>
      </c>
      <c r="AE30" s="21" t="n">
        <f aca="false">IF(OR(AC30="OCS",AC30="RAF",AC30="DNC",AC30="DNS",AC30="DNF"),$AB$1+1,IF(OR(AC30="DSQ",AC30="DNG",AC30="BFD",AC30="DNE"),$AB$1+1,RANK(AC30,AC$5:AC$82,1)))</f>
        <v>20</v>
      </c>
      <c r="AF30" s="17"/>
      <c r="AG30" s="18" t="n">
        <v>27</v>
      </c>
      <c r="AH30" s="18"/>
      <c r="AI30" s="19" t="n">
        <f aca="false">IF(OR(AH30="OCS",AH30="RAF"),AH30,AG30)</f>
        <v>27</v>
      </c>
      <c r="AJ30" s="20" t="n">
        <f aca="false">IF(OR(AH30="OCS",AH30="RAF",AI30="DNC",AI30="DNS",AI30="BFD",AI30="DNF",AI30="DSQ",AI30="DNG",AI30="DNE"),AI30,RANK(AI30,AI$5:AI$82,1))</f>
        <v>20</v>
      </c>
      <c r="AK30" s="21" t="n">
        <f aca="false">IF(OR(AI30="OCS",AI30="RAF",AI30="DNC",AI30="DNS",AI30="DNF"),$AH$1+1,IF(OR(AI30="DSQ",AI30="DNG",AI30="BFD",AI30="DNE"),$AH$1+1,RANK(AI30,AI$5:AI$82,1)))</f>
        <v>20</v>
      </c>
      <c r="AL30" s="17"/>
      <c r="AM30" s="18" t="n">
        <v>27</v>
      </c>
      <c r="AN30" s="18"/>
      <c r="AO30" s="19" t="n">
        <f aca="false">IF(OR(AN30="OCS",AN30="RAF"),AN30,AM30)</f>
        <v>27</v>
      </c>
      <c r="AP30" s="20" t="n">
        <f aca="false">IF(OR(AN30="OCS",AN30="RAF",AO30="DNC",AO30="DNS",AO30="BFD",AO30="DNF",AO30="DSQ",AO30="DNG",AO30="DNE"),AO30,RANK(AO30,AO$5:AO$82,1))</f>
        <v>26</v>
      </c>
      <c r="AQ30" s="21" t="n">
        <f aca="false">IF(OR(AO30="OCS",AO30="RAF",AO30="DNC",AO30="DNS",AO30="DNF"),$AN$1+1,IF(OR(AO30="DSQ",AO30="DNG",AO30="BFD",AO30="DNE"),$AN$1+1,RANK(AO30,AO$5:AO$82,1)))</f>
        <v>26</v>
      </c>
      <c r="AR30" s="17"/>
      <c r="AS30" s="18" t="n">
        <v>27</v>
      </c>
      <c r="AT30" s="18"/>
      <c r="AU30" s="19" t="n">
        <f aca="false">IF(OR(AT30="OCS",AT30="RAF"),AT30,AS30)</f>
        <v>27</v>
      </c>
      <c r="AV30" s="20" t="n">
        <f aca="false">IF(OR(AT30="OCS",AT30="RAF",AU30="DNC",AU30="DNS",AU30="BFD",AU30="DNF",AU30="DSQ",AU30="DNG",AU30="DNE"),AU30,RANK(AU30,AU$5:AU$82,1))</f>
        <v>26</v>
      </c>
      <c r="AW30" s="21" t="n">
        <f aca="false">IF(OR(AU30="OCS",AU30="RAF",AU30="DNC",AU30="DNS",AU30="DNF"),$AT$1+1,IF(OR(AU30="DSQ",AU30="DNG",AU30="BFD",AU30="DNE"),$AT$1+1,RANK(AU30,AU$5:AU$82,1)))</f>
        <v>26</v>
      </c>
      <c r="AX30" s="22"/>
      <c r="AY30" s="18" t="n">
        <v>27</v>
      </c>
      <c r="AZ30" s="18"/>
      <c r="BA30" s="19" t="n">
        <f aca="false">IF(OR(AZ30="OCS",AZ30="RAF"),AZ30,AY30)</f>
        <v>27</v>
      </c>
      <c r="BB30" s="20" t="n">
        <f aca="false">IF(OR(AZ30="OCS",AZ30="RAF",BA30="DNC",BA30="DNS",BA30="BFD",BA30="DNF",BA30="DSQ",BA30="DNG"),BA30,RANK(BA30,BA$5:BA$82,1))</f>
        <v>26</v>
      </c>
      <c r="BC30" s="21" t="n">
        <f aca="false">IF(OR(BA30="OCS",BA30="RAF",BA30="DNC",BA30="DNS",BA30="DNF"),$AT$1+1,IF(OR(BA30="DSQ",BA30="DNG",BA30="BFD",BA30="DNE"),$AT$1+1,RANK(BA30,BA$5:BA$82,1)))</f>
        <v>26</v>
      </c>
      <c r="BD30" s="23"/>
      <c r="BE30" s="18" t="n">
        <v>27</v>
      </c>
      <c r="BF30" s="18"/>
      <c r="BG30" s="19" t="n">
        <f aca="false">IF(OR(BF30="OCS",BF30="RAF"),BF30,BE30)</f>
        <v>27</v>
      </c>
      <c r="BH30" s="20" t="n">
        <f aca="false">IF(OR(BF30="OCS",BF30="RAF",BG30="DNC",BG30="DNS",BG30="BFD",BG30="DNF",BG30="DSQ",BG30="DNG"),BG30,RANK(BG30,BG$5:BG$82,1))</f>
        <v>26</v>
      </c>
      <c r="BI30" s="21" t="n">
        <f aca="false">IF(OR(BG30="OCS",BG30="RAF",BG30="DNC",BG30="DNS",BG30="DNF"),$AT$1+1,IF(OR(BG30="DSQ",BG30="DNG",BG30="BFD",BG30="DNE"),$AT$1+1,RANK(BG30,BG$5:BG$82,1)))</f>
        <v>26</v>
      </c>
      <c r="BJ30" s="25"/>
      <c r="BK30" s="18" t="n">
        <v>27</v>
      </c>
      <c r="BL30" s="18"/>
      <c r="BM30" s="19" t="n">
        <f aca="false">IF(OR(BL30="OCS",BL30="RAF"),BL30,BK30)</f>
        <v>27</v>
      </c>
      <c r="BN30" s="20" t="n">
        <f aca="false">IF(OR(BL30="OCS",BL30="RAF",BM30="DNC",BM30="DNS",BM30="BFD",BM30="DNF",BM30="DSQ",BM30="DNG"),BM30,RANK(BM30,BM$5:BM$82,1))</f>
        <v>26</v>
      </c>
      <c r="BO30" s="21" t="n">
        <f aca="false">IF(OR(BM30="OCS",BM30="RAF",BM30="DNC",BM30="DNS",BM30="DNF"),$AT$1+1,IF(OR(BM30="DSQ",BM30="DNG",BM30="BFD",BM30="DNE"),$AT$1+1,RANK(BM30,BM$5:BM$82,1)))</f>
        <v>26</v>
      </c>
      <c r="BP30" s="25"/>
      <c r="BQ30" s="18" t="n">
        <v>27</v>
      </c>
      <c r="BR30" s="18"/>
      <c r="BS30" s="19" t="n">
        <f aca="false">IF(OR(BR30="OCS",BR30="RAF"),BR30,BQ30)</f>
        <v>27</v>
      </c>
      <c r="BT30" s="20" t="n">
        <f aca="false">IF(OR(BR30="OCS",BR30="RAF",BS30="DNC",BS30="DNS",BS30="BFD",BS30="DNF",BS30="DSQ",BS30="DNG"),BS30,RANK(BS30,BS$5:BS$82,1))</f>
        <v>26</v>
      </c>
      <c r="BU30" s="21" t="n">
        <f aca="false">IF(OR(BS30="OCS",BS30="RAF",BS30="DNC",BS30="DNS",BS30="DNF"),$AT$1+1,IF(OR(BS30="DSQ",BS30="DNG",BS30="BFD",BS30="DNE"),$AT$1+1,RANK(BS30,BS$5:BS$82,1)))</f>
        <v>26</v>
      </c>
    </row>
    <row r="31" customFormat="false" ht="12" hidden="true" customHeight="false" outlineLevel="0" collapsed="false">
      <c r="A31" s="16" t="e">
        <f aca="false">A30+1</f>
        <v>#REF!</v>
      </c>
      <c r="B31" s="17"/>
      <c r="C31" s="18" t="n">
        <v>28</v>
      </c>
      <c r="D31" s="18"/>
      <c r="E31" s="19" t="n">
        <f aca="false">IF(OR(D31="OCS",D31="RAF"),D31,C31)</f>
        <v>28</v>
      </c>
      <c r="F31" s="20" t="n">
        <f aca="false">IF(OR(D31="OCS",D31="RAF",E31="DNC",E31="DNS",E31="BFD",E31="DNF",E31="DSQ",E31="DNG",E31="DNE"),E31,RANK(E31,E$5:E$82,1))</f>
        <v>25</v>
      </c>
      <c r="G31" s="21" t="n">
        <f aca="false">IF(OR(E31="OCS",E31="RAF",E31="DNC",E31="DNS",E31="DNF"),$D$1+1,IF(OR(E31="DSQ",E31="DNG",E31="BFD",E31="DNE"),$D$1+1,RANK(E31,E$5:E$82,1)))</f>
        <v>25</v>
      </c>
      <c r="H31" s="17"/>
      <c r="I31" s="18" t="n">
        <v>28</v>
      </c>
      <c r="J31" s="18"/>
      <c r="K31" s="19" t="n">
        <f aca="false">IF(OR(J31="OCS",J31="RAF"),J31,I31)</f>
        <v>28</v>
      </c>
      <c r="L31" s="20" t="n">
        <f aca="false">IF(OR(J31="OCS",J31="RAF",K31="DNC",K31="DNS",K31="BFD",K31="DNF",K31="DSQ",K31="DNG",E31="DNE"),K31,RANK(K31,K$5:K$82,1))</f>
        <v>26</v>
      </c>
      <c r="M31" s="21" t="n">
        <f aca="false">IF(OR(K31="OCS",K31="RAF",K31="DNC",K31="DNS",K31="DNF"),$J$1+1,IF(OR(K31="DSQ",K31="DNG",K31="BFD",K31="DNE"),$J$1+1,RANK(K31,K$5:K$82,1)))</f>
        <v>26</v>
      </c>
      <c r="N31" s="17"/>
      <c r="O31" s="18" t="n">
        <v>28</v>
      </c>
      <c r="P31" s="18"/>
      <c r="Q31" s="19" t="n">
        <f aca="false">IF(OR(P31="OCS",P31="RAF"),P31,O31)</f>
        <v>28</v>
      </c>
      <c r="R31" s="20" t="n">
        <f aca="false">IF(OR(P31="OCS",P31="RAF",Q31="DNC",Q31="DNS",Q31="BFD",Q31="DNF",Q31="DSQ",Q31="DNG",Q31="DNE"),Q31,RANK(Q31,Q$5:Q$82,1))</f>
        <v>27</v>
      </c>
      <c r="S31" s="21" t="n">
        <f aca="false">IF(OR(Q31="OCS",Q31="RAF",Q31="DNC",Q31="DNS",Q31="DNF"),$P$1+1,IF(OR(Q31="DSQ",Q31="DNG",Q31="BFD",Q31="DNE"),$P$1+1,RANK(Q31,Q$5:Q$82,1)))</f>
        <v>27</v>
      </c>
      <c r="T31" s="17"/>
      <c r="U31" s="18" t="n">
        <v>28</v>
      </c>
      <c r="V31" s="18"/>
      <c r="W31" s="19" t="n">
        <f aca="false">IF(OR(V31="OCS",V31="RAF"),V31,U31)</f>
        <v>28</v>
      </c>
      <c r="X31" s="20" t="n">
        <f aca="false">IF(OR(V31="OCS",V31="RAF",W31="DNC",W31="DNS",W31="BFD",W31="DNF",W31="DSQ",W31="DNG",W31="DNE"),W31,RANK(W31,W$5:W$82,1))</f>
        <v>26</v>
      </c>
      <c r="Y31" s="21" t="n">
        <f aca="false">IF(OR(W31="OCS",W31="RAF",W31="DNC",W31="DNS",W31="DNF"),$V$1+1,IF(OR(W31="DSQ",W31="DNG",W31="BFD",W31="DNE"),$V$1+1,RANK(W31,W$5:W$82,1)))</f>
        <v>26</v>
      </c>
      <c r="Z31" s="17"/>
      <c r="AA31" s="18" t="n">
        <v>28</v>
      </c>
      <c r="AB31" s="18"/>
      <c r="AC31" s="19" t="n">
        <f aca="false">IF(OR(AB31="OCS",AB31="RAF"),AB31,AA31)</f>
        <v>28</v>
      </c>
      <c r="AD31" s="20" t="n">
        <f aca="false">IF(OR(AB31="OCS",AB31="RAF",AC31="DNC",AC31="DNS",AC31="BFD",AC31="DNF",AC31="DSQ",AC31="DNG",AC31="DNE"),AC31,RANK(AC31,AC$5:AC$82,1))</f>
        <v>21</v>
      </c>
      <c r="AE31" s="21" t="n">
        <f aca="false">IF(OR(AC31="OCS",AC31="RAF",AC31="DNC",AC31="DNS",AC31="DNF"),$AB$1+1,IF(OR(AC31="DSQ",AC31="DNG",AC31="BFD",AC31="DNE"),$AB$1+1,RANK(AC31,AC$5:AC$82,1)))</f>
        <v>21</v>
      </c>
      <c r="AF31" s="17"/>
      <c r="AG31" s="18" t="n">
        <v>28</v>
      </c>
      <c r="AH31" s="18"/>
      <c r="AI31" s="19" t="n">
        <f aca="false">IF(OR(AH31="OCS",AH31="RAF"),AH31,AG31)</f>
        <v>28</v>
      </c>
      <c r="AJ31" s="20" t="n">
        <f aca="false">IF(OR(AH31="OCS",AH31="RAF",AI31="DNC",AI31="DNS",AI31="BFD",AI31="DNF",AI31="DSQ",AI31="DNG",AI31="DNE"),AI31,RANK(AI31,AI$5:AI$82,1))</f>
        <v>21</v>
      </c>
      <c r="AK31" s="21" t="n">
        <f aca="false">IF(OR(AI31="OCS",AI31="RAF",AI31="DNC",AI31="DNS",AI31="DNF"),$AH$1+1,IF(OR(AI31="DSQ",AI31="DNG",AI31="BFD",AI31="DNE"),$AH$1+1,RANK(AI31,AI$5:AI$82,1)))</f>
        <v>21</v>
      </c>
      <c r="AL31" s="17"/>
      <c r="AM31" s="18" t="n">
        <v>28</v>
      </c>
      <c r="AN31" s="18"/>
      <c r="AO31" s="19" t="n">
        <f aca="false">IF(OR(AN31="OCS",AN31="RAF"),AN31,AM31)</f>
        <v>28</v>
      </c>
      <c r="AP31" s="20" t="n">
        <f aca="false">IF(OR(AN31="OCS",AN31="RAF",AO31="DNC",AO31="DNS",AO31="BFD",AO31="DNF",AO31="DSQ",AO31="DNG",AO31="DNE"),AO31,RANK(AO31,AO$5:AO$82,1))</f>
        <v>27</v>
      </c>
      <c r="AQ31" s="21" t="n">
        <f aca="false">IF(OR(AO31="OCS",AO31="RAF",AO31="DNC",AO31="DNS",AO31="DNF"),$AN$1+1,IF(OR(AO31="DSQ",AO31="DNG",AO31="BFD",AO31="DNE"),$AN$1+1,RANK(AO31,AO$5:AO$82,1)))</f>
        <v>27</v>
      </c>
      <c r="AR31" s="17"/>
      <c r="AS31" s="18" t="n">
        <v>28</v>
      </c>
      <c r="AT31" s="18"/>
      <c r="AU31" s="19" t="n">
        <f aca="false">IF(OR(AT31="OCS",AT31="RAF"),AT31,AS31)</f>
        <v>28</v>
      </c>
      <c r="AV31" s="20" t="n">
        <f aca="false">IF(OR(AT31="OCS",AT31="RAF",AU31="DNC",AU31="DNS",AU31="BFD",AU31="DNF",AU31="DSQ",AU31="DNG",AU31="DNE"),AU31,RANK(AU31,AU$5:AU$82,1))</f>
        <v>27</v>
      </c>
      <c r="AW31" s="21" t="n">
        <f aca="false">IF(OR(AU31="OCS",AU31="RAF",AU31="DNC",AU31="DNS",AU31="DNF"),$AT$1+1,IF(OR(AU31="DSQ",AU31="DNG",AU31="BFD",AU31="DNE"),$AT$1+1,RANK(AU31,AU$5:AU$82,1)))</f>
        <v>27</v>
      </c>
      <c r="AX31" s="22"/>
      <c r="AY31" s="18" t="n">
        <v>28</v>
      </c>
      <c r="AZ31" s="18"/>
      <c r="BA31" s="19" t="n">
        <f aca="false">IF(OR(AZ31="OCS",AZ31="RAF"),AZ31,AY31)</f>
        <v>28</v>
      </c>
      <c r="BB31" s="20" t="n">
        <f aca="false">IF(OR(AZ31="OCS",AZ31="RAF",BA31="DNC",BA31="DNS",BA31="BFD",BA31="DNF",BA31="DSQ",BA31="DNG"),BA31,RANK(BA31,BA$5:BA$82,1))</f>
        <v>27</v>
      </c>
      <c r="BC31" s="21" t="n">
        <f aca="false">IF(OR(BA31="OCS",BA31="RAF",BA31="DNC",BA31="DNS",BA31="DNF"),$AT$1+1,IF(OR(BA31="DSQ",BA31="DNG",BA31="BFD",BA31="DNE"),$AT$1+1,RANK(BA31,BA$5:BA$82,1)))</f>
        <v>27</v>
      </c>
      <c r="BD31" s="23"/>
      <c r="BE31" s="18" t="n">
        <v>28</v>
      </c>
      <c r="BF31" s="18"/>
      <c r="BG31" s="19" t="n">
        <f aca="false">IF(OR(BF31="OCS",BF31="RAF"),BF31,BE31)</f>
        <v>28</v>
      </c>
      <c r="BH31" s="20" t="n">
        <f aca="false">IF(OR(BF31="OCS",BF31="RAF",BG31="DNC",BG31="DNS",BG31="BFD",BG31="DNF",BG31="DSQ",BG31="DNG"),BG31,RANK(BG31,BG$5:BG$82,1))</f>
        <v>27</v>
      </c>
      <c r="BI31" s="21" t="n">
        <f aca="false">IF(OR(BG31="OCS",BG31="RAF",BG31="DNC",BG31="DNS",BG31="DNF"),$AT$1+1,IF(OR(BG31="DSQ",BG31="DNG",BG31="BFD",BG31="DNE"),$AT$1+1,RANK(BG31,BG$5:BG$82,1)))</f>
        <v>27</v>
      </c>
      <c r="BJ31" s="25"/>
      <c r="BK31" s="18" t="n">
        <v>28</v>
      </c>
      <c r="BL31" s="18"/>
      <c r="BM31" s="19" t="n">
        <f aca="false">IF(OR(BL31="OCS",BL31="RAF"),BL31,BK31)</f>
        <v>28</v>
      </c>
      <c r="BN31" s="20" t="n">
        <f aca="false">IF(OR(BL31="OCS",BL31="RAF",BM31="DNC",BM31="DNS",BM31="BFD",BM31="DNF",BM31="DSQ",BM31="DNG"),BM31,RANK(BM31,BM$5:BM$82,1))</f>
        <v>27</v>
      </c>
      <c r="BO31" s="21" t="n">
        <f aca="false">IF(OR(BM31="OCS",BM31="RAF",BM31="DNC",BM31="DNS",BM31="DNF"),$AT$1+1,IF(OR(BM31="DSQ",BM31="DNG",BM31="BFD",BM31="DNE"),$AT$1+1,RANK(BM31,BM$5:BM$82,1)))</f>
        <v>27</v>
      </c>
      <c r="BP31" s="25"/>
      <c r="BQ31" s="18" t="n">
        <v>28</v>
      </c>
      <c r="BR31" s="18"/>
      <c r="BS31" s="19" t="n">
        <f aca="false">IF(OR(BR31="OCS",BR31="RAF"),BR31,BQ31)</f>
        <v>28</v>
      </c>
      <c r="BT31" s="20" t="n">
        <f aca="false">IF(OR(BR31="OCS",BR31="RAF",BS31="DNC",BS31="DNS",BS31="BFD",BS31="DNF",BS31="DSQ",BS31="DNG"),BS31,RANK(BS31,BS$5:BS$82,1))</f>
        <v>27</v>
      </c>
      <c r="BU31" s="21" t="n">
        <f aca="false">IF(OR(BS31="OCS",BS31="RAF",BS31="DNC",BS31="DNS",BS31="DNF"),$AT$1+1,IF(OR(BS31="DSQ",BS31="DNG",BS31="BFD",BS31="DNE"),$AT$1+1,RANK(BS31,BS$5:BS$82,1)))</f>
        <v>27</v>
      </c>
    </row>
    <row r="32" customFormat="false" ht="12" hidden="true" customHeight="false" outlineLevel="0" collapsed="false">
      <c r="A32" s="16" t="e">
        <f aca="false">A31+1</f>
        <v>#REF!</v>
      </c>
      <c r="B32" s="26"/>
      <c r="C32" s="18" t="n">
        <v>29</v>
      </c>
      <c r="D32" s="18"/>
      <c r="E32" s="19" t="n">
        <f aca="false">IF(OR(D32="OCS",D32="RAF"),D32,C32)</f>
        <v>29</v>
      </c>
      <c r="F32" s="20" t="n">
        <f aca="false">IF(OR(D32="OCS",D32="RAF",E32="DNC",E32="DNS",E32="BFD",E32="DNF",E32="DSQ",E32="DNG",E32="DNE"),E32,RANK(E32,E$5:E$82,1))</f>
        <v>26</v>
      </c>
      <c r="G32" s="21" t="n">
        <f aca="false">IF(OR(E32="OCS",E32="RAF",E32="DNC",E32="DNS",E32="DNF"),$D$1+1,IF(OR(E32="DSQ",E32="DNG",E32="BFD",E32="DNE"),$D$1+1,RANK(E32,E$5:E$82,1)))</f>
        <v>26</v>
      </c>
      <c r="H32" s="26"/>
      <c r="I32" s="18" t="n">
        <v>29</v>
      </c>
      <c r="J32" s="18"/>
      <c r="K32" s="19" t="n">
        <f aca="false">IF(OR(J32="OCS",J32="RAF"),J32,I32)</f>
        <v>29</v>
      </c>
      <c r="L32" s="20" t="n">
        <f aca="false">IF(OR(J32="OCS",J32="RAF",K32="DNC",K32="DNS",K32="BFD",K32="DNF",K32="DSQ",K32="DNG",E32="DNE"),K32,RANK(K32,K$5:K$82,1))</f>
        <v>27</v>
      </c>
      <c r="M32" s="21" t="n">
        <f aca="false">IF(OR(K32="OCS",K32="RAF",K32="DNC",K32="DNS",K32="DNF"),$J$1+1,IF(OR(K32="DSQ",K32="DNG",K32="BFD",K32="DNE"),$J$1+1,RANK(K32,K$5:K$82,1)))</f>
        <v>27</v>
      </c>
      <c r="N32" s="26"/>
      <c r="O32" s="18" t="n">
        <v>29</v>
      </c>
      <c r="P32" s="18"/>
      <c r="Q32" s="19" t="n">
        <f aca="false">IF(OR(P32="OCS",P32="RAF"),P32,O32)</f>
        <v>29</v>
      </c>
      <c r="R32" s="20" t="n">
        <f aca="false">IF(OR(P32="OCS",P32="RAF",Q32="DNC",Q32="DNS",Q32="BFD",Q32="DNF",Q32="DSQ",Q32="DNG",Q32="DNE"),Q32,RANK(Q32,Q$5:Q$82,1))</f>
        <v>28</v>
      </c>
      <c r="S32" s="21" t="n">
        <f aca="false">IF(OR(Q32="OCS",Q32="RAF",Q32="DNC",Q32="DNS",Q32="DNF"),$P$1+1,IF(OR(Q32="DSQ",Q32="DNG",Q32="BFD",Q32="DNE"),$P$1+1,RANK(Q32,Q$5:Q$82,1)))</f>
        <v>28</v>
      </c>
      <c r="T32" s="26"/>
      <c r="U32" s="18" t="n">
        <v>29</v>
      </c>
      <c r="V32" s="18"/>
      <c r="W32" s="19" t="n">
        <f aca="false">IF(OR(V32="OCS",V32="RAF"),V32,U32)</f>
        <v>29</v>
      </c>
      <c r="X32" s="20" t="n">
        <f aca="false">IF(OR(V32="OCS",V32="RAF",W32="DNC",W32="DNS",W32="BFD",W32="DNF",W32="DSQ",W32="DNG",W32="DNE"),W32,RANK(W32,W$5:W$82,1))</f>
        <v>27</v>
      </c>
      <c r="Y32" s="21" t="n">
        <f aca="false">IF(OR(W32="OCS",W32="RAF",W32="DNC",W32="DNS",W32="DNF"),$V$1+1,IF(OR(W32="DSQ",W32="DNG",W32="BFD",W32="DNE"),$V$1+1,RANK(W32,W$5:W$82,1)))</f>
        <v>27</v>
      </c>
      <c r="Z32" s="26"/>
      <c r="AA32" s="18" t="n">
        <v>29</v>
      </c>
      <c r="AB32" s="18"/>
      <c r="AC32" s="19" t="n">
        <f aca="false">IF(OR(AB32="OCS",AB32="RAF"),AB32,AA32)</f>
        <v>29</v>
      </c>
      <c r="AD32" s="20" t="n">
        <f aca="false">IF(OR(AB32="OCS",AB32="RAF",AC32="DNC",AC32="DNS",AC32="BFD",AC32="DNF",AC32="DSQ",AC32="DNG",AC32="DNE"),AC32,RANK(AC32,AC$5:AC$82,1))</f>
        <v>22</v>
      </c>
      <c r="AE32" s="21" t="n">
        <f aca="false">IF(OR(AC32="OCS",AC32="RAF",AC32="DNC",AC32="DNS",AC32="DNF"),$AB$1+1,IF(OR(AC32="DSQ",AC32="DNG",AC32="BFD",AC32="DNE"),$AB$1+1,RANK(AC32,AC$5:AC$82,1)))</f>
        <v>22</v>
      </c>
      <c r="AF32" s="26"/>
      <c r="AG32" s="18" t="n">
        <v>29</v>
      </c>
      <c r="AH32" s="18"/>
      <c r="AI32" s="19" t="n">
        <f aca="false">IF(OR(AH32="OCS",AH32="RAF"),AH32,AG32)</f>
        <v>29</v>
      </c>
      <c r="AJ32" s="20" t="n">
        <f aca="false">IF(OR(AH32="OCS",AH32="RAF",AI32="DNC",AI32="DNS",AI32="BFD",AI32="DNF",AI32="DSQ",AI32="DNG",AI32="DNE"),AI32,RANK(AI32,AI$5:AI$82,1))</f>
        <v>22</v>
      </c>
      <c r="AK32" s="21" t="n">
        <f aca="false">IF(OR(AI32="OCS",AI32="RAF",AI32="DNC",AI32="DNS",AI32="DNF"),$AH$1+1,IF(OR(AI32="DSQ",AI32="DNG",AI32="BFD",AI32="DNE"),$AH$1+1,RANK(AI32,AI$5:AI$82,1)))</f>
        <v>22</v>
      </c>
      <c r="AL32" s="26"/>
      <c r="AM32" s="18" t="n">
        <v>29</v>
      </c>
      <c r="AN32" s="18"/>
      <c r="AO32" s="19" t="n">
        <f aca="false">IF(OR(AN32="OCS",AN32="RAF"),AN32,AM32)</f>
        <v>29</v>
      </c>
      <c r="AP32" s="20" t="n">
        <f aca="false">IF(OR(AN32="OCS",AN32="RAF",AO32="DNC",AO32="DNS",AO32="BFD",AO32="DNF",AO32="DSQ",AO32="DNG",AO32="DNE"),AO32,RANK(AO32,AO$5:AO$82,1))</f>
        <v>28</v>
      </c>
      <c r="AQ32" s="21" t="n">
        <f aca="false">IF(OR(AO32="OCS",AO32="RAF",AO32="DNC",AO32="DNS",AO32="DNF"),$AN$1+1,IF(OR(AO32="DSQ",AO32="DNG",AO32="BFD",AO32="DNE"),$AN$1+1,RANK(AO32,AO$5:AO$82,1)))</f>
        <v>28</v>
      </c>
      <c r="AR32" s="26"/>
      <c r="AS32" s="18" t="n">
        <v>29</v>
      </c>
      <c r="AT32" s="18"/>
      <c r="AU32" s="19" t="n">
        <f aca="false">IF(OR(AT32="OCS",AT32="RAF"),AT32,AS32)</f>
        <v>29</v>
      </c>
      <c r="AV32" s="20" t="n">
        <f aca="false">IF(OR(AT32="OCS",AT32="RAF",AU32="DNC",AU32="DNS",AU32="BFD",AU32="DNF",AU32="DSQ",AU32="DNG",AU32="DNE"),AU32,RANK(AU32,AU$5:AU$82,1))</f>
        <v>28</v>
      </c>
      <c r="AW32" s="21" t="n">
        <f aca="false">IF(OR(AU32="OCS",AU32="RAF",AU32="DNC",AU32="DNS",AU32="DNF"),$AT$1+1,IF(OR(AU32="DSQ",AU32="DNG",AU32="BFD",AU32="DNE"),$AT$1+1,RANK(AU32,AU$5:AU$82,1)))</f>
        <v>28</v>
      </c>
      <c r="AX32" s="22"/>
      <c r="AY32" s="18" t="n">
        <v>29</v>
      </c>
      <c r="AZ32" s="18"/>
      <c r="BA32" s="19" t="n">
        <f aca="false">IF(OR(AZ32="OCS",AZ32="RAF"),AZ32,AY32)</f>
        <v>29</v>
      </c>
      <c r="BB32" s="20" t="n">
        <f aca="false">IF(OR(AZ32="OCS",AZ32="RAF",BA32="DNC",BA32="DNS",BA32="BFD",BA32="DNF",BA32="DSQ",BA32="DNG"),BA32,RANK(BA32,BA$5:BA$82,1))</f>
        <v>28</v>
      </c>
      <c r="BC32" s="21" t="n">
        <f aca="false">IF(OR(BA32="OCS",BA32="RAF",BA32="DNC",BA32="DNS",BA32="DNF"),$AT$1+1,IF(OR(BA32="DSQ",BA32="DNG",BA32="BFD",BA32="DNE"),$AT$1+1,RANK(BA32,BA$5:BA$82,1)))</f>
        <v>28</v>
      </c>
      <c r="BD32" s="23"/>
      <c r="BE32" s="18" t="n">
        <v>29</v>
      </c>
      <c r="BF32" s="18"/>
      <c r="BG32" s="19" t="n">
        <f aca="false">IF(OR(BF32="OCS",BF32="RAF"),BF32,BE32)</f>
        <v>29</v>
      </c>
      <c r="BH32" s="20" t="n">
        <f aca="false">IF(OR(BF32="OCS",BF32="RAF",BG32="DNC",BG32="DNS",BG32="BFD",BG32="DNF",BG32="DSQ",BG32="DNG"),BG32,RANK(BG32,BG$5:BG$82,1))</f>
        <v>28</v>
      </c>
      <c r="BI32" s="21" t="n">
        <f aca="false">IF(OR(BG32="OCS",BG32="RAF",BG32="DNC",BG32="DNS",BG32="DNF"),$AT$1+1,IF(OR(BG32="DSQ",BG32="DNG",BG32="BFD",BG32="DNE"),$AT$1+1,RANK(BG32,BG$5:BG$82,1)))</f>
        <v>28</v>
      </c>
      <c r="BJ32" s="25"/>
      <c r="BK32" s="18" t="n">
        <v>29</v>
      </c>
      <c r="BL32" s="18"/>
      <c r="BM32" s="19" t="n">
        <f aca="false">IF(OR(BL32="OCS",BL32="RAF"),BL32,BK32)</f>
        <v>29</v>
      </c>
      <c r="BN32" s="20" t="n">
        <f aca="false">IF(OR(BL32="OCS",BL32="RAF",BM32="DNC",BM32="DNS",BM32="BFD",BM32="DNF",BM32="DSQ",BM32="DNG"),BM32,RANK(BM32,BM$5:BM$82,1))</f>
        <v>28</v>
      </c>
      <c r="BO32" s="21" t="n">
        <f aca="false">IF(OR(BM32="OCS",BM32="RAF",BM32="DNC",BM32="DNS",BM32="DNF"),$AT$1+1,IF(OR(BM32="DSQ",BM32="DNG",BM32="BFD",BM32="DNE"),$AT$1+1,RANK(BM32,BM$5:BM$82,1)))</f>
        <v>28</v>
      </c>
      <c r="BP32" s="25"/>
      <c r="BQ32" s="18" t="n">
        <v>29</v>
      </c>
      <c r="BR32" s="18"/>
      <c r="BS32" s="19" t="n">
        <f aca="false">IF(OR(BR32="OCS",BR32="RAF"),BR32,BQ32)</f>
        <v>29</v>
      </c>
      <c r="BT32" s="20" t="n">
        <f aca="false">IF(OR(BR32="OCS",BR32="RAF",BS32="DNC",BS32="DNS",BS32="BFD",BS32="DNF",BS32="DSQ",BS32="DNG"),BS32,RANK(BS32,BS$5:BS$82,1))</f>
        <v>28</v>
      </c>
      <c r="BU32" s="21" t="n">
        <f aca="false">IF(OR(BS32="OCS",BS32="RAF",BS32="DNC",BS32="DNS",BS32="DNF"),$AT$1+1,IF(OR(BS32="DSQ",BS32="DNG",BS32="BFD",BS32="DNE"),$AT$1+1,RANK(BS32,BS$5:BS$82,1)))</f>
        <v>28</v>
      </c>
    </row>
    <row r="33" customFormat="false" ht="12" hidden="true" customHeight="false" outlineLevel="0" collapsed="false">
      <c r="A33" s="16" t="e">
        <f aca="false">A32+1</f>
        <v>#REF!</v>
      </c>
      <c r="B33" s="26"/>
      <c r="C33" s="18" t="n">
        <v>30</v>
      </c>
      <c r="D33" s="18"/>
      <c r="E33" s="19" t="n">
        <f aca="false">IF(OR(D33="OCS",D33="RAF"),D33,C33)</f>
        <v>30</v>
      </c>
      <c r="F33" s="20" t="n">
        <f aca="false">IF(OR(D33="OCS",D33="RAF",E33="DNC",E33="DNS",E33="BFD",E33="DNF",E33="DSQ",E33="DNG",E33="DNE"),E33,RANK(E33,E$5:E$82,1))</f>
        <v>27</v>
      </c>
      <c r="G33" s="21" t="n">
        <f aca="false">IF(OR(E33="OCS",E33="RAF",E33="DNC",E33="DNS",E33="DNF"),$D$1+1,IF(OR(E33="DSQ",E33="DNG",E33="BFD",E33="DNE"),$D$1+1,RANK(E33,E$5:E$82,1)))</f>
        <v>27</v>
      </c>
      <c r="H33" s="26"/>
      <c r="I33" s="18" t="n">
        <v>30</v>
      </c>
      <c r="J33" s="18"/>
      <c r="K33" s="19" t="n">
        <f aca="false">IF(OR(J33="OCS",J33="RAF"),J33,I33)</f>
        <v>30</v>
      </c>
      <c r="L33" s="20" t="n">
        <f aca="false">IF(OR(J33="OCS",J33="RAF",K33="DNC",K33="DNS",K33="BFD",K33="DNF",K33="DSQ",K33="DNG",E33="DNE"),K33,RANK(K33,K$5:K$82,1))</f>
        <v>28</v>
      </c>
      <c r="M33" s="21" t="n">
        <f aca="false">IF(OR(K33="OCS",K33="RAF",K33="DNC",K33="DNS",K33="DNF"),$J$1+1,IF(OR(K33="DSQ",K33="DNG",K33="BFD",K33="DNE"),$J$1+1,RANK(K33,K$5:K$82,1)))</f>
        <v>28</v>
      </c>
      <c r="N33" s="26"/>
      <c r="O33" s="18" t="n">
        <v>30</v>
      </c>
      <c r="P33" s="18"/>
      <c r="Q33" s="19" t="n">
        <f aca="false">IF(OR(P33="OCS",P33="RAF"),P33,O33)</f>
        <v>30</v>
      </c>
      <c r="R33" s="20" t="n">
        <f aca="false">IF(OR(P33="OCS",P33="RAF",Q33="DNC",Q33="DNS",Q33="BFD",Q33="DNF",Q33="DSQ",Q33="DNG",Q33="DNE"),Q33,RANK(Q33,Q$5:Q$82,1))</f>
        <v>29</v>
      </c>
      <c r="S33" s="21" t="n">
        <f aca="false">IF(OR(Q33="OCS",Q33="RAF",Q33="DNC",Q33="DNS",Q33="DNF"),$P$1+1,IF(OR(Q33="DSQ",Q33="DNG",Q33="BFD",Q33="DNE"),$P$1+1,RANK(Q33,Q$5:Q$82,1)))</f>
        <v>29</v>
      </c>
      <c r="T33" s="26"/>
      <c r="U33" s="18" t="n">
        <v>30</v>
      </c>
      <c r="V33" s="18"/>
      <c r="W33" s="19" t="n">
        <f aca="false">IF(OR(V33="OCS",V33="RAF"),V33,U33)</f>
        <v>30</v>
      </c>
      <c r="X33" s="20" t="n">
        <f aca="false">IF(OR(V33="OCS",V33="RAF",W33="DNC",W33="DNS",W33="BFD",W33="DNF",W33="DSQ",W33="DNG",W33="DNE"),W33,RANK(W33,W$5:W$82,1))</f>
        <v>28</v>
      </c>
      <c r="Y33" s="21" t="n">
        <f aca="false">IF(OR(W33="OCS",W33="RAF",W33="DNC",W33="DNS",W33="DNF"),$V$1+1,IF(OR(W33="DSQ",W33="DNG",W33="BFD",W33="DNE"),$V$1+1,RANK(W33,W$5:W$82,1)))</f>
        <v>28</v>
      </c>
      <c r="Z33" s="26"/>
      <c r="AA33" s="18" t="n">
        <v>30</v>
      </c>
      <c r="AB33" s="18"/>
      <c r="AC33" s="19" t="n">
        <f aca="false">IF(OR(AB33="OCS",AB33="RAF"),AB33,AA33)</f>
        <v>30</v>
      </c>
      <c r="AD33" s="20" t="n">
        <f aca="false">IF(OR(AB33="OCS",AB33="RAF",AC33="DNC",AC33="DNS",AC33="BFD",AC33="DNF",AC33="DSQ",AC33="DNG",AC33="DNE"),AC33,RANK(AC33,AC$5:AC$82,1))</f>
        <v>23</v>
      </c>
      <c r="AE33" s="21" t="n">
        <f aca="false">IF(OR(AC33="OCS",AC33="RAF",AC33="DNC",AC33="DNS",AC33="DNF"),$AB$1+1,IF(OR(AC33="DSQ",AC33="DNG",AC33="BFD",AC33="DNE"),$AB$1+1,RANK(AC33,AC$5:AC$82,1)))</f>
        <v>23</v>
      </c>
      <c r="AF33" s="26"/>
      <c r="AG33" s="18" t="n">
        <v>30</v>
      </c>
      <c r="AH33" s="18"/>
      <c r="AI33" s="19" t="n">
        <f aca="false">IF(OR(AH33="OCS",AH33="RAF"),AH33,AG33)</f>
        <v>30</v>
      </c>
      <c r="AJ33" s="20" t="n">
        <f aca="false">IF(OR(AH33="OCS",AH33="RAF",AI33="DNC",AI33="DNS",AI33="BFD",AI33="DNF",AI33="DSQ",AI33="DNG",AI33="DNE"),AI33,RANK(AI33,AI$5:AI$82,1))</f>
        <v>23</v>
      </c>
      <c r="AK33" s="21" t="n">
        <f aca="false">IF(OR(AI33="OCS",AI33="RAF",AI33="DNC",AI33="DNS",AI33="DNF"),$AH$1+1,IF(OR(AI33="DSQ",AI33="DNG",AI33="BFD",AI33="DNE"),$AH$1+1,RANK(AI33,AI$5:AI$82,1)))</f>
        <v>23</v>
      </c>
      <c r="AL33" s="26"/>
      <c r="AM33" s="18" t="n">
        <v>30</v>
      </c>
      <c r="AN33" s="18"/>
      <c r="AO33" s="19" t="n">
        <f aca="false">IF(OR(AN33="OCS",AN33="RAF"),AN33,AM33)</f>
        <v>30</v>
      </c>
      <c r="AP33" s="20" t="n">
        <f aca="false">IF(OR(AN33="OCS",AN33="RAF",AO33="DNC",AO33="DNS",AO33="BFD",AO33="DNF",AO33="DSQ",AO33="DNG",AO33="DNE"),AO33,RANK(AO33,AO$5:AO$82,1))</f>
        <v>29</v>
      </c>
      <c r="AQ33" s="21" t="n">
        <f aca="false">IF(OR(AO33="OCS",AO33="RAF",AO33="DNC",AO33="DNS",AO33="DNF"),$AN$1+1,IF(OR(AO33="DSQ",AO33="DNG",AO33="BFD",AO33="DNE"),$AN$1+1,RANK(AO33,AO$5:AO$82,1)))</f>
        <v>29</v>
      </c>
      <c r="AR33" s="26"/>
      <c r="AS33" s="18" t="n">
        <v>30</v>
      </c>
      <c r="AT33" s="18"/>
      <c r="AU33" s="19" t="n">
        <f aca="false">IF(OR(AT33="OCS",AT33="RAF"),AT33,AS33)</f>
        <v>30</v>
      </c>
      <c r="AV33" s="20" t="n">
        <f aca="false">IF(OR(AT33="OCS",AT33="RAF",AU33="DNC",AU33="DNS",AU33="BFD",AU33="DNF",AU33="DSQ",AU33="DNG",AU33="DNE"),AU33,RANK(AU33,AU$5:AU$82,1))</f>
        <v>29</v>
      </c>
      <c r="AW33" s="21" t="n">
        <f aca="false">IF(OR(AU33="OCS",AU33="RAF",AU33="DNC",AU33="DNS",AU33="DNF"),$AT$1+1,IF(OR(AU33="DSQ",AU33="DNG",AU33="BFD",AU33="DNE"),$AT$1+1,RANK(AU33,AU$5:AU$82,1)))</f>
        <v>29</v>
      </c>
      <c r="AX33" s="22"/>
      <c r="AY33" s="18" t="n">
        <v>30</v>
      </c>
      <c r="AZ33" s="18"/>
      <c r="BA33" s="19" t="n">
        <f aca="false">IF(OR(AZ33="OCS",AZ33="RAF"),AZ33,AY33)</f>
        <v>30</v>
      </c>
      <c r="BB33" s="20" t="n">
        <f aca="false">IF(OR(AZ33="OCS",AZ33="RAF",BA33="DNC",BA33="DNS",BA33="BFD",BA33="DNF",BA33="DSQ",BA33="DNG"),BA33,RANK(BA33,BA$5:BA$82,1))</f>
        <v>29</v>
      </c>
      <c r="BC33" s="21" t="n">
        <f aca="false">IF(OR(BA33="OCS",BA33="RAF",BA33="DNC",BA33="DNS",BA33="DNF"),$AT$1+1,IF(OR(BA33="DSQ",BA33="DNG",BA33="BFD",BA33="DNE"),$AT$1+1,RANK(BA33,BA$5:BA$82,1)))</f>
        <v>29</v>
      </c>
      <c r="BD33" s="23"/>
      <c r="BE33" s="18" t="n">
        <v>30</v>
      </c>
      <c r="BF33" s="18"/>
      <c r="BG33" s="19" t="n">
        <f aca="false">IF(OR(BF33="OCS",BF33="RAF"),BF33,BE33)</f>
        <v>30</v>
      </c>
      <c r="BH33" s="20" t="n">
        <f aca="false">IF(OR(BF33="OCS",BF33="RAF",BG33="DNC",BG33="DNS",BG33="BFD",BG33="DNF",BG33="DSQ",BG33="DNG"),BG33,RANK(BG33,BG$5:BG$82,1))</f>
        <v>29</v>
      </c>
      <c r="BI33" s="21" t="n">
        <f aca="false">IF(OR(BG33="OCS",BG33="RAF",BG33="DNC",BG33="DNS",BG33="DNF"),$AT$1+1,IF(OR(BG33="DSQ",BG33="DNG",BG33="BFD",BG33="DNE"),$AT$1+1,RANK(BG33,BG$5:BG$82,1)))</f>
        <v>29</v>
      </c>
      <c r="BJ33" s="25"/>
      <c r="BK33" s="18" t="n">
        <v>30</v>
      </c>
      <c r="BL33" s="18"/>
      <c r="BM33" s="19" t="n">
        <f aca="false">IF(OR(BL33="OCS",BL33="RAF"),BL33,BK33)</f>
        <v>30</v>
      </c>
      <c r="BN33" s="20" t="n">
        <f aca="false">IF(OR(BL33="OCS",BL33="RAF",BM33="DNC",BM33="DNS",BM33="BFD",BM33="DNF",BM33="DSQ",BM33="DNG"),BM33,RANK(BM33,BM$5:BM$82,1))</f>
        <v>29</v>
      </c>
      <c r="BO33" s="21" t="n">
        <f aca="false">IF(OR(BM33="OCS",BM33="RAF",BM33="DNC",BM33="DNS",BM33="DNF"),$AT$1+1,IF(OR(BM33="DSQ",BM33="DNG",BM33="BFD",BM33="DNE"),$AT$1+1,RANK(BM33,BM$5:BM$82,1)))</f>
        <v>29</v>
      </c>
      <c r="BP33" s="25"/>
      <c r="BQ33" s="18" t="n">
        <v>30</v>
      </c>
      <c r="BR33" s="18"/>
      <c r="BS33" s="19" t="n">
        <f aca="false">IF(OR(BR33="OCS",BR33="RAF"),BR33,BQ33)</f>
        <v>30</v>
      </c>
      <c r="BT33" s="20" t="n">
        <f aca="false">IF(OR(BR33="OCS",BR33="RAF",BS33="DNC",BS33="DNS",BS33="BFD",BS33="DNF",BS33="DSQ",BS33="DNG"),BS33,RANK(BS33,BS$5:BS$82,1))</f>
        <v>29</v>
      </c>
      <c r="BU33" s="21" t="n">
        <f aca="false">IF(OR(BS33="OCS",BS33="RAF",BS33="DNC",BS33="DNS",BS33="DNF"),$AT$1+1,IF(OR(BS33="DSQ",BS33="DNG",BS33="BFD",BS33="DNE"),$AT$1+1,RANK(BS33,BS$5:BS$82,1)))</f>
        <v>29</v>
      </c>
    </row>
    <row r="34" customFormat="false" ht="12" hidden="true" customHeight="false" outlineLevel="0" collapsed="false">
      <c r="A34" s="16" t="e">
        <f aca="false">A33+1</f>
        <v>#REF!</v>
      </c>
      <c r="B34" s="17"/>
      <c r="C34" s="18" t="n">
        <v>31</v>
      </c>
      <c r="D34" s="18"/>
      <c r="E34" s="19" t="n">
        <f aca="false">IF(OR(D34="OCS",D34="RAF"),D34,C34)</f>
        <v>31</v>
      </c>
      <c r="F34" s="20" t="n">
        <f aca="false">IF(OR(D34="OCS",D34="RAF",E34="DNC",E34="DNS",E34="BFD",E34="DNF",E34="DSQ",E34="DNG",E34="DNE"),E34,RANK(E34,E$5:E$82,1))</f>
        <v>28</v>
      </c>
      <c r="G34" s="21" t="n">
        <f aca="false">IF(OR(E34="OCS",E34="RAF",E34="DNC",E34="DNS",E34="DNF"),$D$1+1,IF(OR(E34="DSQ",E34="DNG",E34="BFD",E34="DNE"),$D$1+1,RANK(E34,E$5:E$82,1)))</f>
        <v>28</v>
      </c>
      <c r="H34" s="17"/>
      <c r="I34" s="18" t="n">
        <v>31</v>
      </c>
      <c r="J34" s="18"/>
      <c r="K34" s="19" t="n">
        <f aca="false">IF(OR(J34="OCS",J34="RAF"),J34,I34)</f>
        <v>31</v>
      </c>
      <c r="L34" s="20" t="n">
        <f aca="false">IF(OR(J34="OCS",J34="RAF",K34="DNC",K34="DNS",K34="BFD",K34="DNF",K34="DSQ",K34="DNG",E34="DNE"),K34,RANK(K34,K$5:K$82,1))</f>
        <v>29</v>
      </c>
      <c r="M34" s="21" t="n">
        <f aca="false">IF(OR(K34="OCS",K34="RAF",K34="DNC",K34="DNS",K34="DNF"),$J$1+1,IF(OR(K34="DSQ",K34="DNG",K34="BFD",K34="DNE"),$J$1+1,RANK(K34,K$5:K$82,1)))</f>
        <v>29</v>
      </c>
      <c r="N34" s="17"/>
      <c r="O34" s="18" t="n">
        <v>31</v>
      </c>
      <c r="P34" s="18"/>
      <c r="Q34" s="19" t="n">
        <f aca="false">IF(OR(P34="OCS",P34="RAF"),P34,O34)</f>
        <v>31</v>
      </c>
      <c r="R34" s="20" t="n">
        <f aca="false">IF(OR(P34="OCS",P34="RAF",Q34="DNC",Q34="DNS",Q34="BFD",Q34="DNF",Q34="DSQ",Q34="DNG",Q34="DNE"),Q34,RANK(Q34,Q$5:Q$82,1))</f>
        <v>30</v>
      </c>
      <c r="S34" s="21" t="n">
        <f aca="false">IF(OR(Q34="OCS",Q34="RAF",Q34="DNC",Q34="DNS",Q34="DNF"),$P$1+1,IF(OR(Q34="DSQ",Q34="DNG",Q34="BFD",Q34="DNE"),$P$1+1,RANK(Q34,Q$5:Q$82,1)))</f>
        <v>30</v>
      </c>
      <c r="T34" s="17"/>
      <c r="U34" s="18" t="n">
        <v>31</v>
      </c>
      <c r="V34" s="18"/>
      <c r="W34" s="19" t="n">
        <f aca="false">IF(OR(V34="OCS",V34="RAF"),V34,U34)</f>
        <v>31</v>
      </c>
      <c r="X34" s="20" t="n">
        <f aca="false">IF(OR(V34="OCS",V34="RAF",W34="DNC",W34="DNS",W34="BFD",W34="DNF",W34="DSQ",W34="DNG",W34="DNE"),W34,RANK(W34,W$5:W$82,1))</f>
        <v>29</v>
      </c>
      <c r="Y34" s="21" t="n">
        <f aca="false">IF(OR(W34="OCS",W34="RAF",W34="DNC",W34="DNS",W34="DNF"),$V$1+1,IF(OR(W34="DSQ",W34="DNG",W34="BFD",W34="DNE"),$V$1+1,RANK(W34,W$5:W$82,1)))</f>
        <v>29</v>
      </c>
      <c r="Z34" s="17"/>
      <c r="AA34" s="18" t="n">
        <v>31</v>
      </c>
      <c r="AB34" s="18"/>
      <c r="AC34" s="19" t="n">
        <f aca="false">IF(OR(AB34="OCS",AB34="RAF"),AB34,AA34)</f>
        <v>31</v>
      </c>
      <c r="AD34" s="20" t="n">
        <f aca="false">IF(OR(AB34="OCS",AB34="RAF",AC34="DNC",AC34="DNS",AC34="BFD",AC34="DNF",AC34="DSQ",AC34="DNG",AC34="DNE"),AC34,RANK(AC34,AC$5:AC$82,1))</f>
        <v>24</v>
      </c>
      <c r="AE34" s="21" t="n">
        <f aca="false">IF(OR(AC34="OCS",AC34="RAF",AC34="DNC",AC34="DNS",AC34="DNF"),$AB$1+1,IF(OR(AC34="DSQ",AC34="DNG",AC34="BFD",AC34="DNE"),$AB$1+1,RANK(AC34,AC$5:AC$82,1)))</f>
        <v>24</v>
      </c>
      <c r="AF34" s="17"/>
      <c r="AG34" s="18" t="n">
        <v>31</v>
      </c>
      <c r="AH34" s="18"/>
      <c r="AI34" s="19" t="n">
        <f aca="false">IF(OR(AH34="OCS",AH34="RAF"),AH34,AG34)</f>
        <v>31</v>
      </c>
      <c r="AJ34" s="20" t="n">
        <f aca="false">IF(OR(AH34="OCS",AH34="RAF",AI34="DNC",AI34="DNS",AI34="BFD",AI34="DNF",AI34="DSQ",AI34="DNG",AI34="DNE"),AI34,RANK(AI34,AI$5:AI$82,1))</f>
        <v>24</v>
      </c>
      <c r="AK34" s="21" t="n">
        <f aca="false">IF(OR(AI34="OCS",AI34="RAF",AI34="DNC",AI34="DNS",AI34="DNF"),$AH$1+1,IF(OR(AI34="DSQ",AI34="DNG",AI34="BFD",AI34="DNE"),$AH$1+1,RANK(AI34,AI$5:AI$82,1)))</f>
        <v>24</v>
      </c>
      <c r="AL34" s="17"/>
      <c r="AM34" s="18" t="n">
        <v>31</v>
      </c>
      <c r="AN34" s="18"/>
      <c r="AO34" s="19" t="n">
        <f aca="false">IF(OR(AN34="OCS",AN34="RAF"),AN34,AM34)</f>
        <v>31</v>
      </c>
      <c r="AP34" s="20" t="n">
        <f aca="false">IF(OR(AN34="OCS",AN34="RAF",AO34="DNC",AO34="DNS",AO34="BFD",AO34="DNF",AO34="DSQ",AO34="DNG",AO34="DNE"),AO34,RANK(AO34,AO$5:AO$82,1))</f>
        <v>30</v>
      </c>
      <c r="AQ34" s="21" t="n">
        <f aca="false">IF(OR(AO34="OCS",AO34="RAF",AO34="DNC",AO34="DNS",AO34="DNF"),$AN$1+1,IF(OR(AO34="DSQ",AO34="DNG",AO34="BFD",AO34="DNE"),$AN$1+1,RANK(AO34,AO$5:AO$82,1)))</f>
        <v>30</v>
      </c>
      <c r="AR34" s="17"/>
      <c r="AS34" s="18" t="n">
        <v>31</v>
      </c>
      <c r="AT34" s="18"/>
      <c r="AU34" s="19" t="n">
        <f aca="false">IF(OR(AT34="OCS",AT34="RAF"),AT34,AS34)</f>
        <v>31</v>
      </c>
      <c r="AV34" s="20" t="n">
        <f aca="false">IF(OR(AT34="OCS",AT34="RAF",AU34="DNC",AU34="DNS",AU34="BFD",AU34="DNF",AU34="DSQ",AU34="DNG",AU34="DNE"),AU34,RANK(AU34,AU$5:AU$82,1))</f>
        <v>30</v>
      </c>
      <c r="AW34" s="21" t="n">
        <f aca="false">IF(OR(AU34="OCS",AU34="RAF",AU34="DNC",AU34="DNS",AU34="DNF"),$AT$1+1,IF(OR(AU34="DSQ",AU34="DNG",AU34="BFD",AU34="DNE"),$AT$1+1,RANK(AU34,AU$5:AU$82,1)))</f>
        <v>30</v>
      </c>
      <c r="AX34" s="22"/>
      <c r="AY34" s="18" t="n">
        <v>31</v>
      </c>
      <c r="AZ34" s="18"/>
      <c r="BA34" s="19" t="n">
        <f aca="false">IF(OR(AZ34="OCS",AZ34="RAF"),AZ34,AY34)</f>
        <v>31</v>
      </c>
      <c r="BB34" s="20" t="n">
        <f aca="false">IF(OR(AZ34="OCS",AZ34="RAF",BA34="DNC",BA34="DNS",BA34="BFD",BA34="DNF",BA34="DSQ",BA34="DNG"),BA34,RANK(BA34,BA$5:BA$82,1))</f>
        <v>30</v>
      </c>
      <c r="BC34" s="21" t="n">
        <f aca="false">IF(OR(BA34="OCS",BA34="RAF",BA34="DNC",BA34="DNS",BA34="DNF"),$AT$1+1,IF(OR(BA34="DSQ",BA34="DNG",BA34="BFD",BA34="DNE"),$AT$1+1,RANK(BA34,BA$5:BA$82,1)))</f>
        <v>30</v>
      </c>
      <c r="BD34" s="23"/>
      <c r="BE34" s="18" t="n">
        <v>31</v>
      </c>
      <c r="BF34" s="18"/>
      <c r="BG34" s="19" t="n">
        <f aca="false">IF(OR(BF34="OCS",BF34="RAF"),BF34,BE34)</f>
        <v>31</v>
      </c>
      <c r="BH34" s="20" t="n">
        <f aca="false">IF(OR(BF34="OCS",BF34="RAF",BG34="DNC",BG34="DNS",BG34="BFD",BG34="DNF",BG34="DSQ",BG34="DNG"),BG34,RANK(BG34,BG$5:BG$82,1))</f>
        <v>30</v>
      </c>
      <c r="BI34" s="21" t="n">
        <f aca="false">IF(OR(BG34="OCS",BG34="RAF",BG34="DNC",BG34="DNS",BG34="DNF"),$AT$1+1,IF(OR(BG34="DSQ",BG34="DNG",BG34="BFD",BG34="DNE"),$AT$1+1,RANK(BG34,BG$5:BG$82,1)))</f>
        <v>30</v>
      </c>
      <c r="BJ34" s="25"/>
      <c r="BK34" s="18" t="n">
        <v>31</v>
      </c>
      <c r="BL34" s="18"/>
      <c r="BM34" s="19" t="n">
        <f aca="false">IF(OR(BL34="OCS",BL34="RAF"),BL34,BK34)</f>
        <v>31</v>
      </c>
      <c r="BN34" s="20" t="n">
        <f aca="false">IF(OR(BL34="OCS",BL34="RAF",BM34="DNC",BM34="DNS",BM34="BFD",BM34="DNF",BM34="DSQ",BM34="DNG"),BM34,RANK(BM34,BM$5:BM$82,1))</f>
        <v>30</v>
      </c>
      <c r="BO34" s="21" t="n">
        <f aca="false">IF(OR(BM34="OCS",BM34="RAF",BM34="DNC",BM34="DNS",BM34="DNF"),$AT$1+1,IF(OR(BM34="DSQ",BM34="DNG",BM34="BFD",BM34="DNE"),$AT$1+1,RANK(BM34,BM$5:BM$82,1)))</f>
        <v>30</v>
      </c>
      <c r="BP34" s="25"/>
      <c r="BQ34" s="18" t="n">
        <v>31</v>
      </c>
      <c r="BR34" s="18"/>
      <c r="BS34" s="19" t="n">
        <f aca="false">IF(OR(BR34="OCS",BR34="RAF"),BR34,BQ34)</f>
        <v>31</v>
      </c>
      <c r="BT34" s="20" t="n">
        <f aca="false">IF(OR(BR34="OCS",BR34="RAF",BS34="DNC",BS34="DNS",BS34="BFD",BS34="DNF",BS34="DSQ",BS34="DNG"),BS34,RANK(BS34,BS$5:BS$82,1))</f>
        <v>30</v>
      </c>
      <c r="BU34" s="21" t="n">
        <f aca="false">IF(OR(BS34="OCS",BS34="RAF",BS34="DNC",BS34="DNS",BS34="DNF"),$AT$1+1,IF(OR(BS34="DSQ",BS34="DNG",BS34="BFD",BS34="DNE"),$AT$1+1,RANK(BS34,BS$5:BS$82,1)))</f>
        <v>30</v>
      </c>
    </row>
    <row r="35" customFormat="false" ht="12" hidden="true" customHeight="false" outlineLevel="0" collapsed="false">
      <c r="A35" s="16" t="e">
        <f aca="false">A34+1</f>
        <v>#REF!</v>
      </c>
      <c r="B35" s="17"/>
      <c r="C35" s="18" t="n">
        <v>32</v>
      </c>
      <c r="D35" s="18"/>
      <c r="E35" s="19" t="n">
        <f aca="false">IF(OR(D35="OCS",D35="RAF"),D35,C35)</f>
        <v>32</v>
      </c>
      <c r="F35" s="20" t="n">
        <f aca="false">IF(OR(D35="OCS",D35="RAF",E35="DNC",E35="DNS",E35="BFD",E35="DNF",E35="DSQ",E35="DNG",E35="DNE"),E35,RANK(E35,E$5:E$82,1))</f>
        <v>29</v>
      </c>
      <c r="G35" s="21" t="n">
        <f aca="false">IF(OR(E35="OCS",E35="RAF",E35="DNC",E35="DNS",E35="DNF"),$D$1+1,IF(OR(E35="DSQ",E35="DNG",E35="BFD",E35="DNE"),$D$1+1,RANK(E35,E$5:E$82,1)))</f>
        <v>29</v>
      </c>
      <c r="H35" s="17"/>
      <c r="I35" s="18" t="n">
        <v>32</v>
      </c>
      <c r="J35" s="18"/>
      <c r="K35" s="19" t="n">
        <f aca="false">IF(OR(J35="OCS",J35="RAF"),J35,I35)</f>
        <v>32</v>
      </c>
      <c r="L35" s="20" t="n">
        <f aca="false">IF(OR(J35="OCS",J35="RAF",K35="DNC",K35="DNS",K35="BFD",K35="DNF",K35="DSQ",K35="DNG",E35="DNE"),K35,RANK(K35,K$5:K$82,1))</f>
        <v>30</v>
      </c>
      <c r="M35" s="21" t="n">
        <f aca="false">IF(OR(K35="OCS",K35="RAF",K35="DNC",K35="DNS",K35="DNF"),$J$1+1,IF(OR(K35="DSQ",K35="DNG",K35="BFD",K35="DNE"),$J$1+1,RANK(K35,K$5:K$82,1)))</f>
        <v>30</v>
      </c>
      <c r="N35" s="17"/>
      <c r="O35" s="18" t="n">
        <v>32</v>
      </c>
      <c r="P35" s="18"/>
      <c r="Q35" s="19" t="n">
        <f aca="false">IF(OR(P35="OCS",P35="RAF"),P35,O35)</f>
        <v>32</v>
      </c>
      <c r="R35" s="20" t="n">
        <f aca="false">IF(OR(P35="OCS",P35="RAF",Q35="DNC",Q35="DNS",Q35="BFD",Q35="DNF",Q35="DSQ",Q35="DNG",Q35="DNE"),Q35,RANK(Q35,Q$5:Q$82,1))</f>
        <v>31</v>
      </c>
      <c r="S35" s="21" t="n">
        <f aca="false">IF(OR(Q35="OCS",Q35="RAF",Q35="DNC",Q35="DNS",Q35="DNF"),$P$1+1,IF(OR(Q35="DSQ",Q35="DNG",Q35="BFD",Q35="DNE"),$P$1+1,RANK(Q35,Q$5:Q$82,1)))</f>
        <v>31</v>
      </c>
      <c r="T35" s="17"/>
      <c r="U35" s="18" t="n">
        <v>32</v>
      </c>
      <c r="V35" s="18"/>
      <c r="W35" s="19" t="n">
        <f aca="false">IF(OR(V35="OCS",V35="RAF"),V35,U35)</f>
        <v>32</v>
      </c>
      <c r="X35" s="20" t="n">
        <f aca="false">IF(OR(V35="OCS",V35="RAF",W35="DNC",W35="DNS",W35="BFD",W35="DNF",W35="DSQ",W35="DNG",W35="DNE"),W35,RANK(W35,W$5:W$82,1))</f>
        <v>30</v>
      </c>
      <c r="Y35" s="21" t="n">
        <f aca="false">IF(OR(W35="OCS",W35="RAF",W35="DNC",W35="DNS",W35="DNF"),$V$1+1,IF(OR(W35="DSQ",W35="DNG",W35="BFD",W35="DNE"),$V$1+1,RANK(W35,W$5:W$82,1)))</f>
        <v>30</v>
      </c>
      <c r="Z35" s="17"/>
      <c r="AA35" s="18" t="n">
        <v>32</v>
      </c>
      <c r="AB35" s="18"/>
      <c r="AC35" s="19" t="n">
        <f aca="false">IF(OR(AB35="OCS",AB35="RAF"),AB35,AA35)</f>
        <v>32</v>
      </c>
      <c r="AD35" s="20" t="n">
        <f aca="false">IF(OR(AB35="OCS",AB35="RAF",AC35="DNC",AC35="DNS",AC35="BFD",AC35="DNF",AC35="DSQ",AC35="DNG",AC35="DNE"),AC35,RANK(AC35,AC$5:AC$82,1))</f>
        <v>25</v>
      </c>
      <c r="AE35" s="21" t="n">
        <f aca="false">IF(OR(AC35="OCS",AC35="RAF",AC35="DNC",AC35="DNS",AC35="DNF"),$AB$1+1,IF(OR(AC35="DSQ",AC35="DNG",AC35="BFD",AC35="DNE"),$AB$1+1,RANK(AC35,AC$5:AC$82,1)))</f>
        <v>25</v>
      </c>
      <c r="AF35" s="17"/>
      <c r="AG35" s="18" t="n">
        <v>32</v>
      </c>
      <c r="AH35" s="18"/>
      <c r="AI35" s="19" t="n">
        <f aca="false">IF(OR(AH35="OCS",AH35="RAF"),AH35,AG35)</f>
        <v>32</v>
      </c>
      <c r="AJ35" s="20" t="n">
        <f aca="false">IF(OR(AH35="OCS",AH35="RAF",AI35="DNC",AI35="DNS",AI35="BFD",AI35="DNF",AI35="DSQ",AI35="DNG",AI35="DNE"),AI35,RANK(AI35,AI$5:AI$82,1))</f>
        <v>25</v>
      </c>
      <c r="AK35" s="21" t="n">
        <f aca="false">IF(OR(AI35="OCS",AI35="RAF",AI35="DNC",AI35="DNS",AI35="DNF"),$AH$1+1,IF(OR(AI35="DSQ",AI35="DNG",AI35="BFD",AI35="DNE"),$AH$1+1,RANK(AI35,AI$5:AI$82,1)))</f>
        <v>25</v>
      </c>
      <c r="AL35" s="17"/>
      <c r="AM35" s="18" t="n">
        <v>32</v>
      </c>
      <c r="AN35" s="18"/>
      <c r="AO35" s="19" t="n">
        <f aca="false">IF(OR(AN35="OCS",AN35="RAF"),AN35,AM35)</f>
        <v>32</v>
      </c>
      <c r="AP35" s="20" t="n">
        <f aca="false">IF(OR(AN35="OCS",AN35="RAF",AO35="DNC",AO35="DNS",AO35="BFD",AO35="DNF",AO35="DSQ",AO35="DNG",AO35="DNE"),AO35,RANK(AO35,AO$5:AO$82,1))</f>
        <v>31</v>
      </c>
      <c r="AQ35" s="21" t="n">
        <f aca="false">IF(OR(AO35="OCS",AO35="RAF",AO35="DNC",AO35="DNS",AO35="DNF"),$AN$1+1,IF(OR(AO35="DSQ",AO35="DNG",AO35="BFD",AO35="DNE"),$AN$1+1,RANK(AO35,AO$5:AO$82,1)))</f>
        <v>31</v>
      </c>
      <c r="AR35" s="17"/>
      <c r="AS35" s="18" t="n">
        <v>32</v>
      </c>
      <c r="AT35" s="18"/>
      <c r="AU35" s="19" t="n">
        <f aca="false">IF(OR(AT35="OCS",AT35="RAF"),AT35,AS35)</f>
        <v>32</v>
      </c>
      <c r="AV35" s="20" t="n">
        <f aca="false">IF(OR(AT35="OCS",AT35="RAF",AU35="DNC",AU35="DNS",AU35="BFD",AU35="DNF",AU35="DSQ",AU35="DNG",AU35="DNE"),AU35,RANK(AU35,AU$5:AU$82,1))</f>
        <v>31</v>
      </c>
      <c r="AW35" s="21" t="n">
        <f aca="false">IF(OR(AU35="OCS",AU35="RAF",AU35="DNC",AU35="DNS",AU35="DNF"),$AT$1+1,IF(OR(AU35="DSQ",AU35="DNG",AU35="BFD",AU35="DNE"),$AT$1+1,RANK(AU35,AU$5:AU$82,1)))</f>
        <v>31</v>
      </c>
      <c r="AX35" s="22"/>
      <c r="AY35" s="18" t="n">
        <v>32</v>
      </c>
      <c r="AZ35" s="18"/>
      <c r="BA35" s="19" t="n">
        <f aca="false">IF(OR(AZ35="OCS",AZ35="RAF"),AZ35,AY35)</f>
        <v>32</v>
      </c>
      <c r="BB35" s="20" t="n">
        <f aca="false">IF(OR(AZ35="OCS",AZ35="RAF",BA35="DNC",BA35="DNS",BA35="BFD",BA35="DNF",BA35="DSQ",BA35="DNG"),BA35,RANK(BA35,BA$5:BA$82,1))</f>
        <v>31</v>
      </c>
      <c r="BC35" s="21" t="n">
        <f aca="false">IF(OR(BA35="OCS",BA35="RAF",BA35="DNC",BA35="DNS",BA35="DNF"),$AT$1+1,IF(OR(BA35="DSQ",BA35="DNG",BA35="BFD",BA35="DNE"),$AT$1+1,RANK(BA35,BA$5:BA$82,1)))</f>
        <v>31</v>
      </c>
      <c r="BD35" s="23"/>
      <c r="BE35" s="18" t="n">
        <v>32</v>
      </c>
      <c r="BF35" s="18"/>
      <c r="BG35" s="19" t="n">
        <f aca="false">IF(OR(BF35="OCS",BF35="RAF"),BF35,BE35)</f>
        <v>32</v>
      </c>
      <c r="BH35" s="20" t="n">
        <f aca="false">IF(OR(BF35="OCS",BF35="RAF",BG35="DNC",BG35="DNS",BG35="BFD",BG35="DNF",BG35="DSQ",BG35="DNG"),BG35,RANK(BG35,BG$5:BG$82,1))</f>
        <v>31</v>
      </c>
      <c r="BI35" s="21" t="n">
        <f aca="false">IF(OR(BG35="OCS",BG35="RAF",BG35="DNC",BG35="DNS",BG35="DNF"),$AT$1+1,IF(OR(BG35="DSQ",BG35="DNG",BG35="BFD",BG35="DNE"),$AT$1+1,RANK(BG35,BG$5:BG$82,1)))</f>
        <v>31</v>
      </c>
      <c r="BJ35" s="25"/>
      <c r="BK35" s="18" t="n">
        <v>32</v>
      </c>
      <c r="BL35" s="18"/>
      <c r="BM35" s="19" t="n">
        <f aca="false">IF(OR(BL35="OCS",BL35="RAF"),BL35,BK35)</f>
        <v>32</v>
      </c>
      <c r="BN35" s="20" t="n">
        <f aca="false">IF(OR(BL35="OCS",BL35="RAF",BM35="DNC",BM35="DNS",BM35="BFD",BM35="DNF",BM35="DSQ",BM35="DNG"),BM35,RANK(BM35,BM$5:BM$82,1))</f>
        <v>31</v>
      </c>
      <c r="BO35" s="21" t="n">
        <f aca="false">IF(OR(BM35="OCS",BM35="RAF",BM35="DNC",BM35="DNS",BM35="DNF"),$AT$1+1,IF(OR(BM35="DSQ",BM35="DNG",BM35="BFD",BM35="DNE"),$AT$1+1,RANK(BM35,BM$5:BM$82,1)))</f>
        <v>31</v>
      </c>
      <c r="BP35" s="25"/>
      <c r="BQ35" s="18" t="n">
        <v>32</v>
      </c>
      <c r="BR35" s="18"/>
      <c r="BS35" s="19" t="n">
        <f aca="false">IF(OR(BR35="OCS",BR35="RAF"),BR35,BQ35)</f>
        <v>32</v>
      </c>
      <c r="BT35" s="20" t="n">
        <f aca="false">IF(OR(BR35="OCS",BR35="RAF",BS35="DNC",BS35="DNS",BS35="BFD",BS35="DNF",BS35="DSQ",BS35="DNG"),BS35,RANK(BS35,BS$5:BS$82,1))</f>
        <v>31</v>
      </c>
      <c r="BU35" s="21" t="n">
        <f aca="false">IF(OR(BS35="OCS",BS35="RAF",BS35="DNC",BS35="DNS",BS35="DNF"),$AT$1+1,IF(OR(BS35="DSQ",BS35="DNG",BS35="BFD",BS35="DNE"),$AT$1+1,RANK(BS35,BS$5:BS$82,1)))</f>
        <v>31</v>
      </c>
    </row>
    <row r="36" customFormat="false" ht="12" hidden="true" customHeight="false" outlineLevel="0" collapsed="false">
      <c r="A36" s="16" t="e">
        <f aca="false">A35+1</f>
        <v>#REF!</v>
      </c>
      <c r="B36" s="17"/>
      <c r="C36" s="18" t="n">
        <v>33</v>
      </c>
      <c r="D36" s="18"/>
      <c r="E36" s="19" t="n">
        <f aca="false">IF(OR(D36="OCS",D36="RAF"),D36,C36)</f>
        <v>33</v>
      </c>
      <c r="F36" s="20" t="n">
        <f aca="false">IF(OR(D36="OCS",D36="RAF",E36="DNC",E36="DNS",E36="BFD",E36="DNF",E36="DSQ",E36="DNG",E36="DNE"),E36,RANK(E36,E$5:E$82,1))</f>
        <v>30</v>
      </c>
      <c r="G36" s="21" t="n">
        <f aca="false">IF(OR(E36="OCS",E36="RAF",E36="DNC",E36="DNS",E36="DNF"),$D$1+1,IF(OR(E36="DSQ",E36="DNG",E36="BFD",E36="DNE"),$D$1+1,RANK(E36,E$5:E$82,1)))</f>
        <v>30</v>
      </c>
      <c r="H36" s="17"/>
      <c r="I36" s="18" t="n">
        <v>33</v>
      </c>
      <c r="J36" s="18"/>
      <c r="K36" s="19" t="n">
        <f aca="false">IF(OR(J36="OCS",J36="RAF"),J36,I36)</f>
        <v>33</v>
      </c>
      <c r="L36" s="20" t="n">
        <f aca="false">IF(OR(J36="OCS",J36="RAF",K36="DNC",K36="DNS",K36="BFD",K36="DNF",K36="DSQ",K36="DNG",E36="DNE"),K36,RANK(K36,K$5:K$82,1))</f>
        <v>31</v>
      </c>
      <c r="M36" s="21" t="n">
        <f aca="false">IF(OR(K36="OCS",K36="RAF",K36="DNC",K36="DNS",K36="DNF"),$J$1+1,IF(OR(K36="DSQ",K36="DNG",K36="BFD",K36="DNE"),$J$1+1,RANK(K36,K$5:K$82,1)))</f>
        <v>31</v>
      </c>
      <c r="N36" s="17"/>
      <c r="O36" s="18" t="n">
        <v>33</v>
      </c>
      <c r="P36" s="18"/>
      <c r="Q36" s="19" t="n">
        <f aca="false">IF(OR(P36="OCS",P36="RAF"),P36,O36)</f>
        <v>33</v>
      </c>
      <c r="R36" s="20" t="n">
        <f aca="false">IF(OR(P36="OCS",P36="RAF",Q36="DNC",Q36="DNS",Q36="BFD",Q36="DNF",Q36="DSQ",Q36="DNG",Q36="DNE"),Q36,RANK(Q36,Q$5:Q$82,1))</f>
        <v>32</v>
      </c>
      <c r="S36" s="21" t="n">
        <f aca="false">IF(OR(Q36="OCS",Q36="RAF",Q36="DNC",Q36="DNS",Q36="DNF"),$P$1+1,IF(OR(Q36="DSQ",Q36="DNG",Q36="BFD",Q36="DNE"),$P$1+1,RANK(Q36,Q$5:Q$82,1)))</f>
        <v>32</v>
      </c>
      <c r="T36" s="17"/>
      <c r="U36" s="18" t="n">
        <v>33</v>
      </c>
      <c r="V36" s="18"/>
      <c r="W36" s="19" t="n">
        <f aca="false">IF(OR(V36="OCS",V36="RAF"),V36,U36)</f>
        <v>33</v>
      </c>
      <c r="X36" s="20" t="n">
        <f aca="false">IF(OR(V36="OCS",V36="RAF",W36="DNC",W36="DNS",W36="BFD",W36="DNF",W36="DSQ",W36="DNG",W36="DNE"),W36,RANK(W36,W$5:W$82,1))</f>
        <v>31</v>
      </c>
      <c r="Y36" s="21" t="n">
        <f aca="false">IF(OR(W36="OCS",W36="RAF",W36="DNC",W36="DNS",W36="DNF"),$V$1+1,IF(OR(W36="DSQ",W36="DNG",W36="BFD",W36="DNE"),$V$1+1,RANK(W36,W$5:W$82,1)))</f>
        <v>31</v>
      </c>
      <c r="Z36" s="17"/>
      <c r="AA36" s="18" t="n">
        <v>33</v>
      </c>
      <c r="AB36" s="18"/>
      <c r="AC36" s="19" t="n">
        <f aca="false">IF(OR(AB36="OCS",AB36="RAF"),AB36,AA36)</f>
        <v>33</v>
      </c>
      <c r="AD36" s="20" t="n">
        <f aca="false">IF(OR(AB36="OCS",AB36="RAF",AC36="DNC",AC36="DNS",AC36="BFD",AC36="DNF",AC36="DSQ",AC36="DNG",AC36="DNE"),AC36,RANK(AC36,AC$5:AC$82,1))</f>
        <v>26</v>
      </c>
      <c r="AE36" s="21" t="n">
        <f aca="false">IF(OR(AC36="OCS",AC36="RAF",AC36="DNC",AC36="DNS",AC36="DNF"),$AB$1+1,IF(OR(AC36="DSQ",AC36="DNG",AC36="BFD",AC36="DNE"),$AB$1+1,RANK(AC36,AC$5:AC$82,1)))</f>
        <v>26</v>
      </c>
      <c r="AF36" s="17"/>
      <c r="AG36" s="18" t="n">
        <v>33</v>
      </c>
      <c r="AH36" s="18"/>
      <c r="AI36" s="19" t="n">
        <f aca="false">IF(OR(AH36="OCS",AH36="RAF"),AH36,AG36)</f>
        <v>33</v>
      </c>
      <c r="AJ36" s="20" t="n">
        <f aca="false">IF(OR(AH36="OCS",AH36="RAF",AI36="DNC",AI36="DNS",AI36="BFD",AI36="DNF",AI36="DSQ",AI36="DNG",AI36="DNE"),AI36,RANK(AI36,AI$5:AI$82,1))</f>
        <v>26</v>
      </c>
      <c r="AK36" s="21" t="n">
        <f aca="false">IF(OR(AI36="OCS",AI36="RAF",AI36="DNC",AI36="DNS",AI36="DNF"),$AH$1+1,IF(OR(AI36="DSQ",AI36="DNG",AI36="BFD",AI36="DNE"),$AH$1+1,RANK(AI36,AI$5:AI$82,1)))</f>
        <v>26</v>
      </c>
      <c r="AL36" s="17"/>
      <c r="AM36" s="18" t="n">
        <v>33</v>
      </c>
      <c r="AN36" s="18"/>
      <c r="AO36" s="19" t="n">
        <f aca="false">IF(OR(AN36="OCS",AN36="RAF"),AN36,AM36)</f>
        <v>33</v>
      </c>
      <c r="AP36" s="20" t="n">
        <f aca="false">IF(OR(AN36="OCS",AN36="RAF",AO36="DNC",AO36="DNS",AO36="BFD",AO36="DNF",AO36="DSQ",AO36="DNG",AO36="DNE"),AO36,RANK(AO36,AO$5:AO$82,1))</f>
        <v>32</v>
      </c>
      <c r="AQ36" s="21" t="n">
        <f aca="false">IF(OR(AO36="OCS",AO36="RAF",AO36="DNC",AO36="DNS",AO36="DNF"),$AN$1+1,IF(OR(AO36="DSQ",AO36="DNG",AO36="BFD",AO36="DNE"),$AN$1+1,RANK(AO36,AO$5:AO$82,1)))</f>
        <v>32</v>
      </c>
      <c r="AR36" s="17"/>
      <c r="AS36" s="18" t="n">
        <v>33</v>
      </c>
      <c r="AT36" s="18"/>
      <c r="AU36" s="19" t="n">
        <f aca="false">IF(OR(AT36="OCS",AT36="RAF"),AT36,AS36)</f>
        <v>33</v>
      </c>
      <c r="AV36" s="20" t="n">
        <f aca="false">IF(OR(AT36="OCS",AT36="RAF",AU36="DNC",AU36="DNS",AU36="BFD",AU36="DNF",AU36="DSQ",AU36="DNG",AU36="DNE"),AU36,RANK(AU36,AU$5:AU$82,1))</f>
        <v>32</v>
      </c>
      <c r="AW36" s="21" t="n">
        <f aca="false">IF(OR(AU36="OCS",AU36="RAF",AU36="DNC",AU36="DNS",AU36="DNF"),$AT$1+1,IF(OR(AU36="DSQ",AU36="DNG",AU36="BFD",AU36="DNE"),$AT$1+1,RANK(AU36,AU$5:AU$82,1)))</f>
        <v>32</v>
      </c>
      <c r="AX36" s="22"/>
      <c r="AY36" s="18" t="n">
        <v>33</v>
      </c>
      <c r="AZ36" s="18"/>
      <c r="BA36" s="19" t="n">
        <f aca="false">IF(OR(AZ36="OCS",AZ36="RAF"),AZ36,AY36)</f>
        <v>33</v>
      </c>
      <c r="BB36" s="20" t="n">
        <f aca="false">IF(OR(AZ36="OCS",AZ36="RAF",BA36="DNC",BA36="DNS",BA36="BFD",BA36="DNF",BA36="DSQ",BA36="DNG"),BA36,RANK(BA36,BA$5:BA$82,1))</f>
        <v>32</v>
      </c>
      <c r="BC36" s="21" t="n">
        <f aca="false">IF(OR(BA36="OCS",BA36="RAF",BA36="DNC",BA36="DNS",BA36="DNF"),$AT$1+1,IF(OR(BA36="DSQ",BA36="DNG",BA36="BFD",BA36="DNE"),$AT$1+1,RANK(BA36,BA$5:BA$82,1)))</f>
        <v>32</v>
      </c>
      <c r="BD36" s="23"/>
      <c r="BE36" s="18" t="n">
        <v>33</v>
      </c>
      <c r="BF36" s="18"/>
      <c r="BG36" s="19" t="n">
        <f aca="false">IF(OR(BF36="OCS",BF36="RAF"),BF36,BE36)</f>
        <v>33</v>
      </c>
      <c r="BH36" s="20" t="n">
        <f aca="false">IF(OR(BF36="OCS",BF36="RAF",BG36="DNC",BG36="DNS",BG36="BFD",BG36="DNF",BG36="DSQ",BG36="DNG"),BG36,RANK(BG36,BG$5:BG$82,1))</f>
        <v>32</v>
      </c>
      <c r="BI36" s="21" t="n">
        <f aca="false">IF(OR(BG36="OCS",BG36="RAF",BG36="DNC",BG36="DNS",BG36="DNF"),$AT$1+1,IF(OR(BG36="DSQ",BG36="DNG",BG36="BFD",BG36="DNE"),$AT$1+1,RANK(BG36,BG$5:BG$82,1)))</f>
        <v>32</v>
      </c>
      <c r="BJ36" s="25"/>
      <c r="BK36" s="18" t="n">
        <v>33</v>
      </c>
      <c r="BL36" s="18"/>
      <c r="BM36" s="19" t="n">
        <f aca="false">IF(OR(BL36="OCS",BL36="RAF"),BL36,BK36)</f>
        <v>33</v>
      </c>
      <c r="BN36" s="20" t="n">
        <f aca="false">IF(OR(BL36="OCS",BL36="RAF",BM36="DNC",BM36="DNS",BM36="BFD",BM36="DNF",BM36="DSQ",BM36="DNG"),BM36,RANK(BM36,BM$5:BM$82,1))</f>
        <v>32</v>
      </c>
      <c r="BO36" s="21" t="n">
        <f aca="false">IF(OR(BM36="OCS",BM36="RAF",BM36="DNC",BM36="DNS",BM36="DNF"),$AT$1+1,IF(OR(BM36="DSQ",BM36="DNG",BM36="BFD",BM36="DNE"),$AT$1+1,RANK(BM36,BM$5:BM$82,1)))</f>
        <v>32</v>
      </c>
      <c r="BP36" s="25"/>
      <c r="BQ36" s="18" t="n">
        <v>33</v>
      </c>
      <c r="BR36" s="18"/>
      <c r="BS36" s="19" t="n">
        <f aca="false">IF(OR(BR36="OCS",BR36="RAF"),BR36,BQ36)</f>
        <v>33</v>
      </c>
      <c r="BT36" s="20" t="n">
        <f aca="false">IF(OR(BR36="OCS",BR36="RAF",BS36="DNC",BS36="DNS",BS36="BFD",BS36="DNF",BS36="DSQ",BS36="DNG"),BS36,RANK(BS36,BS$5:BS$82,1))</f>
        <v>32</v>
      </c>
      <c r="BU36" s="21" t="n">
        <f aca="false">IF(OR(BS36="OCS",BS36="RAF",BS36="DNC",BS36="DNS",BS36="DNF"),$AT$1+1,IF(OR(BS36="DSQ",BS36="DNG",BS36="BFD",BS36="DNE"),$AT$1+1,RANK(BS36,BS$5:BS$82,1)))</f>
        <v>32</v>
      </c>
    </row>
    <row r="37" customFormat="false" ht="12" hidden="true" customHeight="false" outlineLevel="0" collapsed="false">
      <c r="A37" s="16" t="e">
        <f aca="false">A36+1</f>
        <v>#REF!</v>
      </c>
      <c r="B37" s="17"/>
      <c r="C37" s="18" t="n">
        <v>34</v>
      </c>
      <c r="D37" s="18"/>
      <c r="E37" s="19" t="n">
        <f aca="false">IF(OR(D37="OCS",D37="RAF"),D37,C37)</f>
        <v>34</v>
      </c>
      <c r="F37" s="20" t="n">
        <f aca="false">IF(OR(D37="OCS",D37="RAF",E37="DNC",E37="DNS",E37="BFD",E37="DNF",E37="DSQ",E37="DNG",E37="DNE"),E37,RANK(E37,E$5:E$82,1))</f>
        <v>31</v>
      </c>
      <c r="G37" s="21" t="n">
        <f aca="false">IF(OR(E37="OCS",E37="RAF",E37="DNC",E37="DNS",E37="DNF"),$D$1+1,IF(OR(E37="DSQ",E37="DNG",E37="BFD",E37="DNE"),$D$1+1,RANK(E37,E$5:E$82,1)))</f>
        <v>31</v>
      </c>
      <c r="H37" s="17"/>
      <c r="I37" s="18" t="n">
        <v>34</v>
      </c>
      <c r="J37" s="18"/>
      <c r="K37" s="19" t="n">
        <f aca="false">IF(OR(J37="OCS",J37="RAF"),J37,I37)</f>
        <v>34</v>
      </c>
      <c r="L37" s="20" t="n">
        <f aca="false">IF(OR(J37="OCS",J37="RAF",K37="DNC",K37="DNS",K37="BFD",K37="DNF",K37="DSQ",K37="DNG",E37="DNE"),K37,RANK(K37,K$5:K$82,1))</f>
        <v>32</v>
      </c>
      <c r="M37" s="21" t="n">
        <f aca="false">IF(OR(K37="OCS",K37="RAF",K37="DNC",K37="DNS",K37="DNF"),$J$1+1,IF(OR(K37="DSQ",K37="DNG",K37="BFD",K37="DNE"),$J$1+1,RANK(K37,K$5:K$82,1)))</f>
        <v>32</v>
      </c>
      <c r="N37" s="17"/>
      <c r="O37" s="18" t="n">
        <v>34</v>
      </c>
      <c r="P37" s="18"/>
      <c r="Q37" s="19" t="n">
        <f aca="false">IF(OR(P37="OCS",P37="RAF"),P37,O37)</f>
        <v>34</v>
      </c>
      <c r="R37" s="20" t="n">
        <f aca="false">IF(OR(P37="OCS",P37="RAF",Q37="DNC",Q37="DNS",Q37="BFD",Q37="DNF",Q37="DSQ",Q37="DNG",Q37="DNE"),Q37,RANK(Q37,Q$5:Q$82,1))</f>
        <v>33</v>
      </c>
      <c r="S37" s="21" t="n">
        <f aca="false">IF(OR(Q37="OCS",Q37="RAF",Q37="DNC",Q37="DNS",Q37="DNF"),$P$1+1,IF(OR(Q37="DSQ",Q37="DNG",Q37="BFD",Q37="DNE"),$P$1+1,RANK(Q37,Q$5:Q$82,1)))</f>
        <v>33</v>
      </c>
      <c r="T37" s="17"/>
      <c r="U37" s="18" t="n">
        <v>34</v>
      </c>
      <c r="V37" s="18"/>
      <c r="W37" s="19" t="n">
        <f aca="false">IF(OR(V37="OCS",V37="RAF"),V37,U37)</f>
        <v>34</v>
      </c>
      <c r="X37" s="20" t="n">
        <f aca="false">IF(OR(V37="OCS",V37="RAF",W37="DNC",W37="DNS",W37="BFD",W37="DNF",W37="DSQ",W37="DNG",W37="DNE"),W37,RANK(W37,W$5:W$82,1))</f>
        <v>32</v>
      </c>
      <c r="Y37" s="21" t="n">
        <f aca="false">IF(OR(W37="OCS",W37="RAF",W37="DNC",W37="DNS",W37="DNF"),$V$1+1,IF(OR(W37="DSQ",W37="DNG",W37="BFD",W37="DNE"),$V$1+1,RANK(W37,W$5:W$82,1)))</f>
        <v>32</v>
      </c>
      <c r="Z37" s="17"/>
      <c r="AA37" s="18" t="n">
        <v>34</v>
      </c>
      <c r="AB37" s="18"/>
      <c r="AC37" s="19" t="n">
        <f aca="false">IF(OR(AB37="OCS",AB37="RAF"),AB37,AA37)</f>
        <v>34</v>
      </c>
      <c r="AD37" s="20" t="n">
        <f aca="false">IF(OR(AB37="OCS",AB37="RAF",AC37="DNC",AC37="DNS",AC37="BFD",AC37="DNF",AC37="DSQ",AC37="DNG",AC37="DNE"),AC37,RANK(AC37,AC$5:AC$82,1))</f>
        <v>27</v>
      </c>
      <c r="AE37" s="21" t="n">
        <f aca="false">IF(OR(AC37="OCS",AC37="RAF",AC37="DNC",AC37="DNS",AC37="DNF"),$AB$1+1,IF(OR(AC37="DSQ",AC37="DNG",AC37="BFD",AC37="DNE"),$AB$1+1,RANK(AC37,AC$5:AC$82,1)))</f>
        <v>27</v>
      </c>
      <c r="AF37" s="17"/>
      <c r="AG37" s="18" t="n">
        <v>34</v>
      </c>
      <c r="AH37" s="18"/>
      <c r="AI37" s="19" t="n">
        <f aca="false">IF(OR(AH37="OCS",AH37="RAF"),AH37,AG37)</f>
        <v>34</v>
      </c>
      <c r="AJ37" s="20" t="n">
        <f aca="false">IF(OR(AH37="OCS",AH37="RAF",AI37="DNC",AI37="DNS",AI37="BFD",AI37="DNF",AI37="DSQ",AI37="DNG",AI37="DNE"),AI37,RANK(AI37,AI$5:AI$82,1))</f>
        <v>27</v>
      </c>
      <c r="AK37" s="21" t="n">
        <f aca="false">IF(OR(AI37="OCS",AI37="RAF",AI37="DNC",AI37="DNS",AI37="DNF"),$AH$1+1,IF(OR(AI37="DSQ",AI37="DNG",AI37="BFD",AI37="DNE"),$AH$1+1,RANK(AI37,AI$5:AI$82,1)))</f>
        <v>27</v>
      </c>
      <c r="AL37" s="17"/>
      <c r="AM37" s="18" t="n">
        <v>34</v>
      </c>
      <c r="AN37" s="18"/>
      <c r="AO37" s="19" t="n">
        <f aca="false">IF(OR(AN37="OCS",AN37="RAF"),AN37,AM37)</f>
        <v>34</v>
      </c>
      <c r="AP37" s="20" t="n">
        <f aca="false">IF(OR(AN37="OCS",AN37="RAF",AO37="DNC",AO37="DNS",AO37="BFD",AO37="DNF",AO37="DSQ",AO37="DNG",AO37="DNE"),AO37,RANK(AO37,AO$5:AO$82,1))</f>
        <v>33</v>
      </c>
      <c r="AQ37" s="21" t="n">
        <f aca="false">IF(OR(AO37="OCS",AO37="RAF",AO37="DNC",AO37="DNS",AO37="DNF"),$AN$1+1,IF(OR(AO37="DSQ",AO37="DNG",AO37="BFD",AO37="DNE"),$AN$1+1,RANK(AO37,AO$5:AO$82,1)))</f>
        <v>33</v>
      </c>
      <c r="AR37" s="17"/>
      <c r="AS37" s="18" t="n">
        <v>34</v>
      </c>
      <c r="AT37" s="18"/>
      <c r="AU37" s="19" t="n">
        <f aca="false">IF(OR(AT37="OCS",AT37="RAF"),AT37,AS37)</f>
        <v>34</v>
      </c>
      <c r="AV37" s="20" t="n">
        <f aca="false">IF(OR(AT37="OCS",AT37="RAF",AU37="DNC",AU37="DNS",AU37="BFD",AU37="DNF",AU37="DSQ",AU37="DNG",AU37="DNE"),AU37,RANK(AU37,AU$5:AU$82,1))</f>
        <v>33</v>
      </c>
      <c r="AW37" s="21" t="n">
        <f aca="false">IF(OR(AU37="OCS",AU37="RAF",AU37="DNC",AU37="DNS",AU37="DNF"),$AT$1+1,IF(OR(AU37="DSQ",AU37="DNG",AU37="BFD",AU37="DNE"),$AT$1+1,RANK(AU37,AU$5:AU$82,1)))</f>
        <v>33</v>
      </c>
      <c r="AX37" s="22"/>
      <c r="AY37" s="18" t="n">
        <v>34</v>
      </c>
      <c r="AZ37" s="18"/>
      <c r="BA37" s="19" t="n">
        <f aca="false">IF(OR(AZ37="OCS",AZ37="RAF"),AZ37,AY37)</f>
        <v>34</v>
      </c>
      <c r="BB37" s="20" t="n">
        <f aca="false">IF(OR(AZ37="OCS",AZ37="RAF",BA37="DNC",BA37="DNS",BA37="BFD",BA37="DNF",BA37="DSQ",BA37="DNG"),BA37,RANK(BA37,BA$5:BA$82,1))</f>
        <v>33</v>
      </c>
      <c r="BC37" s="21" t="n">
        <f aca="false">IF(OR(BA37="OCS",BA37="RAF",BA37="DNC",BA37="DNS",BA37="DNF"),$AT$1+1,IF(OR(BA37="DSQ",BA37="DNG",BA37="BFD",BA37="DNE"),$AT$1+1,RANK(BA37,BA$5:BA$82,1)))</f>
        <v>33</v>
      </c>
      <c r="BD37" s="23"/>
      <c r="BE37" s="18" t="n">
        <v>34</v>
      </c>
      <c r="BF37" s="18"/>
      <c r="BG37" s="19" t="n">
        <f aca="false">IF(OR(BF37="OCS",BF37="RAF"),BF37,BE37)</f>
        <v>34</v>
      </c>
      <c r="BH37" s="20" t="n">
        <f aca="false">IF(OR(BF37="OCS",BF37="RAF",BG37="DNC",BG37="DNS",BG37="BFD",BG37="DNF",BG37="DSQ",BG37="DNG"),BG37,RANK(BG37,BG$5:BG$82,1))</f>
        <v>33</v>
      </c>
      <c r="BI37" s="21" t="n">
        <f aca="false">IF(OR(BG37="OCS",BG37="RAF",BG37="DNC",BG37="DNS",BG37="DNF"),$AT$1+1,IF(OR(BG37="DSQ",BG37="DNG",BG37="BFD",BG37="DNE"),$AT$1+1,RANK(BG37,BG$5:BG$82,1)))</f>
        <v>33</v>
      </c>
      <c r="BJ37" s="25"/>
      <c r="BK37" s="18" t="n">
        <v>34</v>
      </c>
      <c r="BL37" s="18"/>
      <c r="BM37" s="19" t="n">
        <f aca="false">IF(OR(BL37="OCS",BL37="RAF"),BL37,BK37)</f>
        <v>34</v>
      </c>
      <c r="BN37" s="20" t="n">
        <f aca="false">IF(OR(BL37="OCS",BL37="RAF",BM37="DNC",BM37="DNS",BM37="BFD",BM37="DNF",BM37="DSQ",BM37="DNG"),BM37,RANK(BM37,BM$5:BM$82,1))</f>
        <v>33</v>
      </c>
      <c r="BO37" s="21" t="n">
        <f aca="false">IF(OR(BM37="OCS",BM37="RAF",BM37="DNC",BM37="DNS",BM37="DNF"),$AT$1+1,IF(OR(BM37="DSQ",BM37="DNG",BM37="BFD",BM37="DNE"),$AT$1+1,RANK(BM37,BM$5:BM$82,1)))</f>
        <v>33</v>
      </c>
      <c r="BP37" s="25"/>
      <c r="BQ37" s="18" t="n">
        <v>34</v>
      </c>
      <c r="BR37" s="18"/>
      <c r="BS37" s="19" t="n">
        <f aca="false">IF(OR(BR37="OCS",BR37="RAF"),BR37,BQ37)</f>
        <v>34</v>
      </c>
      <c r="BT37" s="20" t="n">
        <f aca="false">IF(OR(BR37="OCS",BR37="RAF",BS37="DNC",BS37="DNS",BS37="BFD",BS37="DNF",BS37="DSQ",BS37="DNG"),BS37,RANK(BS37,BS$5:BS$82,1))</f>
        <v>33</v>
      </c>
      <c r="BU37" s="21" t="n">
        <f aca="false">IF(OR(BS37="OCS",BS37="RAF",BS37="DNC",BS37="DNS",BS37="DNF"),$AT$1+1,IF(OR(BS37="DSQ",BS37="DNG",BS37="BFD",BS37="DNE"),$AT$1+1,RANK(BS37,BS$5:BS$82,1)))</f>
        <v>33</v>
      </c>
    </row>
    <row r="38" customFormat="false" ht="12" hidden="true" customHeight="false" outlineLevel="0" collapsed="false">
      <c r="A38" s="16" t="e">
        <f aca="false">A37+1</f>
        <v>#REF!</v>
      </c>
      <c r="B38" s="26"/>
      <c r="C38" s="18" t="n">
        <v>35</v>
      </c>
      <c r="D38" s="18"/>
      <c r="E38" s="19" t="n">
        <f aca="false">IF(OR(D38="OCS",D38="RAF"),D38,C38)</f>
        <v>35</v>
      </c>
      <c r="F38" s="20" t="n">
        <f aca="false">IF(OR(D38="OCS",D38="RAF",E38="DNC",E38="DNS",E38="BFD",E38="DNF",E38="DSQ",E38="DNG",E38="DNE"),E38,RANK(E38,E$5:E$82,1))</f>
        <v>32</v>
      </c>
      <c r="G38" s="21" t="n">
        <f aca="false">IF(OR(E38="OCS",E38="RAF",E38="DNC",E38="DNS",E38="DNF"),$D$1+1,IF(OR(E38="DSQ",E38="DNG",E38="BFD",E38="DNE"),$D$1+1,RANK(E38,E$5:E$82,1)))</f>
        <v>32</v>
      </c>
      <c r="H38" s="26"/>
      <c r="I38" s="18" t="n">
        <v>35</v>
      </c>
      <c r="J38" s="18"/>
      <c r="K38" s="19" t="n">
        <f aca="false">IF(OR(J38="OCS",J38="RAF"),J38,I38)</f>
        <v>35</v>
      </c>
      <c r="L38" s="20" t="n">
        <f aca="false">IF(OR(J38="OCS",J38="RAF",K38="DNC",K38="DNS",K38="BFD",K38="DNF",K38="DSQ",K38="DNG",E38="DNE"),K38,RANK(K38,K$5:K$82,1))</f>
        <v>33</v>
      </c>
      <c r="M38" s="21" t="n">
        <f aca="false">IF(OR(K38="OCS",K38="RAF",K38="DNC",K38="DNS",K38="DNF"),$J$1+1,IF(OR(K38="DSQ",K38="DNG",K38="BFD",K38="DNE"),$J$1+1,RANK(K38,K$5:K$82,1)))</f>
        <v>33</v>
      </c>
      <c r="N38" s="26"/>
      <c r="O38" s="18" t="n">
        <v>35</v>
      </c>
      <c r="P38" s="18"/>
      <c r="Q38" s="19" t="n">
        <f aca="false">IF(OR(P38="OCS",P38="RAF"),P38,O38)</f>
        <v>35</v>
      </c>
      <c r="R38" s="20" t="n">
        <f aca="false">IF(OR(P38="OCS",P38="RAF",Q38="DNC",Q38="DNS",Q38="BFD",Q38="DNF",Q38="DSQ",Q38="DNG",Q38="DNE"),Q38,RANK(Q38,Q$5:Q$82,1))</f>
        <v>34</v>
      </c>
      <c r="S38" s="21" t="n">
        <f aca="false">IF(OR(Q38="OCS",Q38="RAF",Q38="DNC",Q38="DNS",Q38="DNF"),$P$1+1,IF(OR(Q38="DSQ",Q38="DNG",Q38="BFD",Q38="DNE"),$P$1+1,RANK(Q38,Q$5:Q$82,1)))</f>
        <v>34</v>
      </c>
      <c r="T38" s="26"/>
      <c r="U38" s="18" t="n">
        <v>35</v>
      </c>
      <c r="V38" s="18"/>
      <c r="W38" s="19" t="n">
        <f aca="false">IF(OR(V38="OCS",V38="RAF"),V38,U38)</f>
        <v>35</v>
      </c>
      <c r="X38" s="20" t="n">
        <f aca="false">IF(OR(V38="OCS",V38="RAF",W38="DNC",W38="DNS",W38="BFD",W38="DNF",W38="DSQ",W38="DNG",W38="DNE"),W38,RANK(W38,W$5:W$82,1))</f>
        <v>33</v>
      </c>
      <c r="Y38" s="21" t="n">
        <f aca="false">IF(OR(W38="OCS",W38="RAF",W38="DNC",W38="DNS",W38="DNF"),$V$1+1,IF(OR(W38="DSQ",W38="DNG",W38="BFD",W38="DNE"),$V$1+1,RANK(W38,W$5:W$82,1)))</f>
        <v>33</v>
      </c>
      <c r="Z38" s="26"/>
      <c r="AA38" s="18" t="n">
        <v>35</v>
      </c>
      <c r="AB38" s="18"/>
      <c r="AC38" s="19" t="n">
        <f aca="false">IF(OR(AB38="OCS",AB38="RAF"),AB38,AA38)</f>
        <v>35</v>
      </c>
      <c r="AD38" s="20" t="n">
        <f aca="false">IF(OR(AB38="OCS",AB38="RAF",AC38="DNC",AC38="DNS",AC38="BFD",AC38="DNF",AC38="DSQ",AC38="DNG",AC38="DNE"),AC38,RANK(AC38,AC$5:AC$82,1))</f>
        <v>28</v>
      </c>
      <c r="AE38" s="21" t="n">
        <f aca="false">IF(OR(AC38="OCS",AC38="RAF",AC38="DNC",AC38="DNS",AC38="DNF"),$AB$1+1,IF(OR(AC38="DSQ",AC38="DNG",AC38="BFD",AC38="DNE"),$AB$1+1,RANK(AC38,AC$5:AC$82,1)))</f>
        <v>28</v>
      </c>
      <c r="AF38" s="26"/>
      <c r="AG38" s="18" t="n">
        <v>35</v>
      </c>
      <c r="AH38" s="18"/>
      <c r="AI38" s="19" t="n">
        <f aca="false">IF(OR(AH38="OCS",AH38="RAF"),AH38,AG38)</f>
        <v>35</v>
      </c>
      <c r="AJ38" s="20" t="n">
        <f aca="false">IF(OR(AH38="OCS",AH38="RAF",AI38="DNC",AI38="DNS",AI38="BFD",AI38="DNF",AI38="DSQ",AI38="DNG",AI38="DNE"),AI38,RANK(AI38,AI$5:AI$82,1))</f>
        <v>28</v>
      </c>
      <c r="AK38" s="21" t="n">
        <f aca="false">IF(OR(AI38="OCS",AI38="RAF",AI38="DNC",AI38="DNS",AI38="DNF"),$AH$1+1,IF(OR(AI38="DSQ",AI38="DNG",AI38="BFD",AI38="DNE"),$AH$1+1,RANK(AI38,AI$5:AI$82,1)))</f>
        <v>28</v>
      </c>
      <c r="AL38" s="26"/>
      <c r="AM38" s="18" t="n">
        <v>35</v>
      </c>
      <c r="AN38" s="18"/>
      <c r="AO38" s="19" t="n">
        <f aca="false">IF(OR(AN38="OCS",AN38="RAF"),AN38,AM38)</f>
        <v>35</v>
      </c>
      <c r="AP38" s="20" t="n">
        <f aca="false">IF(OR(AN38="OCS",AN38="RAF",AO38="DNC",AO38="DNS",AO38="BFD",AO38="DNF",AO38="DSQ",AO38="DNG",AO38="DNE"),AO38,RANK(AO38,AO$5:AO$82,1))</f>
        <v>34</v>
      </c>
      <c r="AQ38" s="21" t="n">
        <f aca="false">IF(OR(AO38="OCS",AO38="RAF",AO38="DNC",AO38="DNS",AO38="DNF"),$AN$1+1,IF(OR(AO38="DSQ",AO38="DNG",AO38="BFD",AO38="DNE"),$AN$1+1,RANK(AO38,AO$5:AO$82,1)))</f>
        <v>34</v>
      </c>
      <c r="AR38" s="26"/>
      <c r="AS38" s="18" t="n">
        <v>35</v>
      </c>
      <c r="AT38" s="18"/>
      <c r="AU38" s="19" t="n">
        <f aca="false">IF(OR(AT38="OCS",AT38="RAF"),AT38,AS38)</f>
        <v>35</v>
      </c>
      <c r="AV38" s="20" t="n">
        <f aca="false">IF(OR(AT38="OCS",AT38="RAF",AU38="DNC",AU38="DNS",AU38="BFD",AU38="DNF",AU38="DSQ",AU38="DNG",AU38="DNE"),AU38,RANK(AU38,AU$5:AU$82,1))</f>
        <v>34</v>
      </c>
      <c r="AW38" s="21" t="n">
        <f aca="false">IF(OR(AU38="OCS",AU38="RAF",AU38="DNC",AU38="DNS",AU38="DNF"),$AT$1+1,IF(OR(AU38="DSQ",AU38="DNG",AU38="BFD",AU38="DNE"),$AT$1+1,RANK(AU38,AU$5:AU$82,1)))</f>
        <v>34</v>
      </c>
      <c r="AX38" s="22"/>
      <c r="AY38" s="18" t="n">
        <v>35</v>
      </c>
      <c r="AZ38" s="18"/>
      <c r="BA38" s="19" t="n">
        <f aca="false">IF(OR(AZ38="OCS",AZ38="RAF"),AZ38,AY38)</f>
        <v>35</v>
      </c>
      <c r="BB38" s="20" t="n">
        <f aca="false">IF(OR(AZ38="OCS",AZ38="RAF",BA38="DNC",BA38="DNS",BA38="BFD",BA38="DNF",BA38="DSQ",BA38="DNG"),BA38,RANK(BA38,BA$5:BA$82,1))</f>
        <v>34</v>
      </c>
      <c r="BC38" s="21" t="n">
        <f aca="false">IF(OR(BA38="OCS",BA38="RAF",BA38="DNC",BA38="DNS",BA38="DNF"),$AT$1+1,IF(OR(BA38="DSQ",BA38="DNG",BA38="BFD",BA38="DNE"),$AT$1+1,RANK(BA38,BA$5:BA$82,1)))</f>
        <v>34</v>
      </c>
      <c r="BD38" s="23"/>
      <c r="BE38" s="18" t="n">
        <v>35</v>
      </c>
      <c r="BF38" s="18"/>
      <c r="BG38" s="19" t="n">
        <f aca="false">IF(OR(BF38="OCS",BF38="RAF"),BF38,BE38)</f>
        <v>35</v>
      </c>
      <c r="BH38" s="20" t="n">
        <f aca="false">IF(OR(BF38="OCS",BF38="RAF",BG38="DNC",BG38="DNS",BG38="BFD",BG38="DNF",BG38="DSQ",BG38="DNG"),BG38,RANK(BG38,BG$5:BG$82,1))</f>
        <v>34</v>
      </c>
      <c r="BI38" s="21" t="n">
        <f aca="false">IF(OR(BG38="OCS",BG38="RAF",BG38="DNC",BG38="DNS",BG38="DNF"),$AT$1+1,IF(OR(BG38="DSQ",BG38="DNG",BG38="BFD",BG38="DNE"),$AT$1+1,RANK(BG38,BG$5:BG$82,1)))</f>
        <v>34</v>
      </c>
      <c r="BJ38" s="25"/>
      <c r="BK38" s="18" t="n">
        <v>35</v>
      </c>
      <c r="BL38" s="18"/>
      <c r="BM38" s="19" t="n">
        <f aca="false">IF(OR(BL38="OCS",BL38="RAF"),BL38,BK38)</f>
        <v>35</v>
      </c>
      <c r="BN38" s="20" t="n">
        <f aca="false">IF(OR(BL38="OCS",BL38="RAF",BM38="DNC",BM38="DNS",BM38="BFD",BM38="DNF",BM38="DSQ",BM38="DNG"),BM38,RANK(BM38,BM$5:BM$82,1))</f>
        <v>34</v>
      </c>
      <c r="BO38" s="21" t="n">
        <f aca="false">IF(OR(BM38="OCS",BM38="RAF",BM38="DNC",BM38="DNS",BM38="DNF"),$AT$1+1,IF(OR(BM38="DSQ",BM38="DNG",BM38="BFD",BM38="DNE"),$AT$1+1,RANK(BM38,BM$5:BM$82,1)))</f>
        <v>34</v>
      </c>
      <c r="BP38" s="25"/>
      <c r="BQ38" s="18" t="n">
        <v>35</v>
      </c>
      <c r="BR38" s="18"/>
      <c r="BS38" s="19" t="n">
        <f aca="false">IF(OR(BR38="OCS",BR38="RAF"),BR38,BQ38)</f>
        <v>35</v>
      </c>
      <c r="BT38" s="20" t="n">
        <f aca="false">IF(OR(BR38="OCS",BR38="RAF",BS38="DNC",BS38="DNS",BS38="BFD",BS38="DNF",BS38="DSQ",BS38="DNG"),BS38,RANK(BS38,BS$5:BS$82,1))</f>
        <v>34</v>
      </c>
      <c r="BU38" s="21" t="n">
        <f aca="false">IF(OR(BS38="OCS",BS38="RAF",BS38="DNC",BS38="DNS",BS38="DNF"),$AT$1+1,IF(OR(BS38="DSQ",BS38="DNG",BS38="BFD",BS38="DNE"),$AT$1+1,RANK(BS38,BS$5:BS$82,1)))</f>
        <v>34</v>
      </c>
    </row>
    <row r="39" customFormat="false" ht="12" hidden="true" customHeight="false" outlineLevel="0" collapsed="false">
      <c r="A39" s="16" t="e">
        <f aca="false">A38+1</f>
        <v>#REF!</v>
      </c>
      <c r="B39" s="17"/>
      <c r="C39" s="18" t="n">
        <v>36</v>
      </c>
      <c r="D39" s="18"/>
      <c r="E39" s="19" t="n">
        <f aca="false">IF(OR(D39="OCS",D39="RAF"),D39,C39)</f>
        <v>36</v>
      </c>
      <c r="F39" s="20" t="n">
        <f aca="false">IF(OR(D39="OCS",D39="RAF",E39="DNC",E39="DNS",E39="BFD",E39="DNF",E39="DSQ",E39="DNG",E39="DNE"),E39,RANK(E39,E$5:E$82,1))</f>
        <v>33</v>
      </c>
      <c r="G39" s="21" t="n">
        <f aca="false">IF(OR(E39="OCS",E39="RAF",E39="DNC",E39="DNS",E39="DNF"),$D$1+1,IF(OR(E39="DSQ",E39="DNG",E39="BFD",E39="DNE"),$D$1+1,RANK(E39,E$5:E$82,1)))</f>
        <v>33</v>
      </c>
      <c r="H39" s="17"/>
      <c r="I39" s="18" t="n">
        <v>36</v>
      </c>
      <c r="J39" s="18"/>
      <c r="K39" s="19" t="n">
        <f aca="false">IF(OR(J39="OCS",J39="RAF"),J39,I39)</f>
        <v>36</v>
      </c>
      <c r="L39" s="20" t="n">
        <f aca="false">IF(OR(J39="OCS",J39="RAF",K39="DNC",K39="DNS",K39="BFD",K39="DNF",K39="DSQ",K39="DNG",E39="DNE"),K39,RANK(K39,K$5:K$82,1))</f>
        <v>34</v>
      </c>
      <c r="M39" s="21" t="n">
        <f aca="false">IF(OR(K39="OCS",K39="RAF",K39="DNC",K39="DNS",K39="DNF"),$J$1+1,IF(OR(K39="DSQ",K39="DNG",K39="BFD",K39="DNE"),$J$1+1,RANK(K39,K$5:K$82,1)))</f>
        <v>34</v>
      </c>
      <c r="N39" s="17"/>
      <c r="O39" s="18" t="n">
        <v>36</v>
      </c>
      <c r="P39" s="18"/>
      <c r="Q39" s="19" t="n">
        <f aca="false">IF(OR(P39="OCS",P39="RAF"),P39,O39)</f>
        <v>36</v>
      </c>
      <c r="R39" s="20" t="n">
        <f aca="false">IF(OR(P39="OCS",P39="RAF",Q39="DNC",Q39="DNS",Q39="BFD",Q39="DNF",Q39="DSQ",Q39="DNG",Q39="DNE"),Q39,RANK(Q39,Q$5:Q$82,1))</f>
        <v>35</v>
      </c>
      <c r="S39" s="21" t="n">
        <f aca="false">IF(OR(Q39="OCS",Q39="RAF",Q39="DNC",Q39="DNS",Q39="DNF"),$P$1+1,IF(OR(Q39="DSQ",Q39="DNG",Q39="BFD",Q39="DNE"),$P$1+1,RANK(Q39,Q$5:Q$82,1)))</f>
        <v>35</v>
      </c>
      <c r="T39" s="17"/>
      <c r="U39" s="18" t="n">
        <v>36</v>
      </c>
      <c r="V39" s="18"/>
      <c r="W39" s="19" t="n">
        <f aca="false">IF(OR(V39="OCS",V39="RAF"),V39,U39)</f>
        <v>36</v>
      </c>
      <c r="X39" s="20" t="n">
        <f aca="false">IF(OR(V39="OCS",V39="RAF",W39="DNC",W39="DNS",W39="BFD",W39="DNF",W39="DSQ",W39="DNG",W39="DNE"),W39,RANK(W39,W$5:W$82,1))</f>
        <v>34</v>
      </c>
      <c r="Y39" s="21" t="n">
        <f aca="false">IF(OR(W39="OCS",W39="RAF",W39="DNC",W39="DNS",W39="DNF"),$V$1+1,IF(OR(W39="DSQ",W39="DNG",W39="BFD",W39="DNE"),$V$1+1,RANK(W39,W$5:W$82,1)))</f>
        <v>34</v>
      </c>
      <c r="Z39" s="17"/>
      <c r="AA39" s="18" t="n">
        <v>36</v>
      </c>
      <c r="AB39" s="18"/>
      <c r="AC39" s="19" t="n">
        <f aca="false">IF(OR(AB39="OCS",AB39="RAF"),AB39,AA39)</f>
        <v>36</v>
      </c>
      <c r="AD39" s="20" t="n">
        <f aca="false">IF(OR(AB39="OCS",AB39="RAF",AC39="DNC",AC39="DNS",AC39="BFD",AC39="DNF",AC39="DSQ",AC39="DNG",AC39="DNE"),AC39,RANK(AC39,AC$5:AC$82,1))</f>
        <v>29</v>
      </c>
      <c r="AE39" s="21" t="n">
        <f aca="false">IF(OR(AC39="OCS",AC39="RAF",AC39="DNC",AC39="DNS",AC39="DNF"),$AB$1+1,IF(OR(AC39="DSQ",AC39="DNG",AC39="BFD",AC39="DNE"),$AB$1+1,RANK(AC39,AC$5:AC$82,1)))</f>
        <v>29</v>
      </c>
      <c r="AF39" s="17"/>
      <c r="AG39" s="18" t="n">
        <v>36</v>
      </c>
      <c r="AH39" s="18"/>
      <c r="AI39" s="19" t="n">
        <f aca="false">IF(OR(AH39="OCS",AH39="RAF"),AH39,AG39)</f>
        <v>36</v>
      </c>
      <c r="AJ39" s="20" t="n">
        <f aca="false">IF(OR(AH39="OCS",AH39="RAF",AI39="DNC",AI39="DNS",AI39="BFD",AI39="DNF",AI39="DSQ",AI39="DNG",AI39="DNE"),AI39,RANK(AI39,AI$5:AI$82,1))</f>
        <v>29</v>
      </c>
      <c r="AK39" s="21" t="n">
        <f aca="false">IF(OR(AI39="OCS",AI39="RAF",AI39="DNC",AI39="DNS",AI39="DNF"),$AH$1+1,IF(OR(AI39="DSQ",AI39="DNG",AI39="BFD",AI39="DNE"),$AH$1+1,RANK(AI39,AI$5:AI$82,1)))</f>
        <v>29</v>
      </c>
      <c r="AL39" s="17"/>
      <c r="AM39" s="18" t="n">
        <v>36</v>
      </c>
      <c r="AN39" s="18"/>
      <c r="AO39" s="19" t="n">
        <f aca="false">IF(OR(AN39="OCS",AN39="RAF"),AN39,AM39)</f>
        <v>36</v>
      </c>
      <c r="AP39" s="20" t="n">
        <f aca="false">IF(OR(AN39="OCS",AN39="RAF",AO39="DNC",AO39="DNS",AO39="BFD",AO39="DNF",AO39="DSQ",AO39="DNG",AO39="DNE"),AO39,RANK(AO39,AO$5:AO$82,1))</f>
        <v>35</v>
      </c>
      <c r="AQ39" s="21" t="n">
        <f aca="false">IF(OR(AO39="OCS",AO39="RAF",AO39="DNC",AO39="DNS",AO39="DNF"),$AN$1+1,IF(OR(AO39="DSQ",AO39="DNG",AO39="BFD",AO39="DNE"),$AN$1+1,RANK(AO39,AO$5:AO$82,1)))</f>
        <v>35</v>
      </c>
      <c r="AR39" s="17"/>
      <c r="AS39" s="18" t="n">
        <v>36</v>
      </c>
      <c r="AT39" s="18"/>
      <c r="AU39" s="19" t="n">
        <f aca="false">IF(OR(AT39="OCS",AT39="RAF"),AT39,AS39)</f>
        <v>36</v>
      </c>
      <c r="AV39" s="20" t="n">
        <f aca="false">IF(OR(AT39="OCS",AT39="RAF",AU39="DNC",AU39="DNS",AU39="BFD",AU39="DNF",AU39="DSQ",AU39="DNG",AU39="DNE"),AU39,RANK(AU39,AU$5:AU$82,1))</f>
        <v>35</v>
      </c>
      <c r="AW39" s="21" t="n">
        <f aca="false">IF(OR(AU39="OCS",AU39="RAF",AU39="DNC",AU39="DNS",AU39="DNF"),$AT$1+1,IF(OR(AU39="DSQ",AU39="DNG",AU39="BFD",AU39="DNE"),$AT$1+1,RANK(AU39,AU$5:AU$82,1)))</f>
        <v>35</v>
      </c>
      <c r="AX39" s="22"/>
      <c r="AY39" s="18" t="n">
        <v>36</v>
      </c>
      <c r="AZ39" s="18"/>
      <c r="BA39" s="19" t="n">
        <f aca="false">IF(OR(AZ39="OCS",AZ39="RAF"),AZ39,AY39)</f>
        <v>36</v>
      </c>
      <c r="BB39" s="20" t="n">
        <f aca="false">IF(OR(AZ39="OCS",AZ39="RAF",BA39="DNC",BA39="DNS",BA39="BFD",BA39="DNF",BA39="DSQ",BA39="DNG"),BA39,RANK(BA39,BA$5:BA$82,1))</f>
        <v>35</v>
      </c>
      <c r="BC39" s="21" t="n">
        <f aca="false">IF(OR(BA39="OCS",BA39="RAF",BA39="DNC",BA39="DNS",BA39="DNF"),$AT$1+1,IF(OR(BA39="DSQ",BA39="DNG",BA39="BFD",BA39="DNE"),$AT$1+1,RANK(BA39,BA$5:BA$82,1)))</f>
        <v>35</v>
      </c>
      <c r="BD39" s="23"/>
      <c r="BE39" s="18" t="n">
        <v>36</v>
      </c>
      <c r="BF39" s="18"/>
      <c r="BG39" s="19" t="n">
        <f aca="false">IF(OR(BF39="OCS",BF39="RAF"),BF39,BE39)</f>
        <v>36</v>
      </c>
      <c r="BH39" s="20" t="n">
        <f aca="false">IF(OR(BF39="OCS",BF39="RAF",BG39="DNC",BG39="DNS",BG39="BFD",BG39="DNF",BG39="DSQ",BG39="DNG"),BG39,RANK(BG39,BG$5:BG$82,1))</f>
        <v>35</v>
      </c>
      <c r="BI39" s="21" t="n">
        <f aca="false">IF(OR(BG39="OCS",BG39="RAF",BG39="DNC",BG39="DNS",BG39="DNF"),$AT$1+1,IF(OR(BG39="DSQ",BG39="DNG",BG39="BFD",BG39="DNE"),$AT$1+1,RANK(BG39,BG$5:BG$82,1)))</f>
        <v>35</v>
      </c>
      <c r="BJ39" s="25"/>
      <c r="BK39" s="18" t="n">
        <v>36</v>
      </c>
      <c r="BL39" s="18"/>
      <c r="BM39" s="19" t="n">
        <f aca="false">IF(OR(BL39="OCS",BL39="RAF"),BL39,BK39)</f>
        <v>36</v>
      </c>
      <c r="BN39" s="20" t="n">
        <f aca="false">IF(OR(BL39="OCS",BL39="RAF",BM39="DNC",BM39="DNS",BM39="BFD",BM39="DNF",BM39="DSQ",BM39="DNG"),BM39,RANK(BM39,BM$5:BM$82,1))</f>
        <v>35</v>
      </c>
      <c r="BO39" s="21" t="n">
        <f aca="false">IF(OR(BM39="OCS",BM39="RAF",BM39="DNC",BM39="DNS",BM39="DNF"),$AT$1+1,IF(OR(BM39="DSQ",BM39="DNG",BM39="BFD",BM39="DNE"),$AT$1+1,RANK(BM39,BM$5:BM$82,1)))</f>
        <v>35</v>
      </c>
      <c r="BP39" s="25"/>
      <c r="BQ39" s="18" t="n">
        <v>36</v>
      </c>
      <c r="BR39" s="18"/>
      <c r="BS39" s="19" t="n">
        <f aca="false">IF(OR(BR39="OCS",BR39="RAF"),BR39,BQ39)</f>
        <v>36</v>
      </c>
      <c r="BT39" s="20" t="n">
        <f aca="false">IF(OR(BR39="OCS",BR39="RAF",BS39="DNC",BS39="DNS",BS39="BFD",BS39="DNF",BS39="DSQ",BS39="DNG"),BS39,RANK(BS39,BS$5:BS$82,1))</f>
        <v>35</v>
      </c>
      <c r="BU39" s="21" t="n">
        <f aca="false">IF(OR(BS39="OCS",BS39="RAF",BS39="DNC",BS39="DNS",BS39="DNF"),$AT$1+1,IF(OR(BS39="DSQ",BS39="DNG",BS39="BFD",BS39="DNE"),$AT$1+1,RANK(BS39,BS$5:BS$82,1)))</f>
        <v>35</v>
      </c>
    </row>
    <row r="40" customFormat="false" ht="12" hidden="true" customHeight="false" outlineLevel="0" collapsed="false">
      <c r="A40" s="16" t="e">
        <f aca="false">A39+1</f>
        <v>#REF!</v>
      </c>
      <c r="B40" s="17"/>
      <c r="C40" s="18" t="n">
        <v>37</v>
      </c>
      <c r="D40" s="18"/>
      <c r="E40" s="19" t="n">
        <f aca="false">IF(OR(D40="OCS",D40="RAF"),D40,C40)</f>
        <v>37</v>
      </c>
      <c r="F40" s="20" t="n">
        <f aca="false">IF(OR(D40="OCS",D40="RAF",E40="DNC",E40="DNS",E40="BFD",E40="DNF",E40="DSQ",E40="DNG",E40="DNE"),E40,RANK(E40,E$5:E$82,1))</f>
        <v>34</v>
      </c>
      <c r="G40" s="21" t="n">
        <f aca="false">IF(OR(E40="OCS",E40="RAF",E40="DNC",E40="DNS",E40="DNF"),$D$1+1,IF(OR(E40="DSQ",E40="DNG",E40="BFD",E40="DNE"),$D$1+1,RANK(E40,E$5:E$82,1)))</f>
        <v>34</v>
      </c>
      <c r="H40" s="17"/>
      <c r="I40" s="18" t="n">
        <v>37</v>
      </c>
      <c r="J40" s="18"/>
      <c r="K40" s="19" t="n">
        <f aca="false">IF(OR(J40="OCS",J40="RAF"),J40,I40)</f>
        <v>37</v>
      </c>
      <c r="L40" s="20" t="n">
        <f aca="false">IF(OR(J40="OCS",J40="RAF",K40="DNC",K40="DNS",K40="BFD",K40="DNF",K40="DSQ",K40="DNG",E40="DNE"),K40,RANK(K40,K$5:K$82,1))</f>
        <v>35</v>
      </c>
      <c r="M40" s="21" t="n">
        <f aca="false">IF(OR(K40="OCS",K40="RAF",K40="DNC",K40="DNS",K40="DNF"),$J$1+1,IF(OR(K40="DSQ",K40="DNG",K40="BFD",K40="DNE"),$J$1+1,RANK(K40,K$5:K$82,1)))</f>
        <v>35</v>
      </c>
      <c r="N40" s="17"/>
      <c r="O40" s="18" t="n">
        <v>37</v>
      </c>
      <c r="P40" s="18"/>
      <c r="Q40" s="19" t="n">
        <f aca="false">IF(OR(P40="OCS",P40="RAF"),P40,O40)</f>
        <v>37</v>
      </c>
      <c r="R40" s="20" t="n">
        <f aca="false">IF(OR(P40="OCS",P40="RAF",Q40="DNC",Q40="DNS",Q40="BFD",Q40="DNF",Q40="DSQ",Q40="DNG",Q40="DNE"),Q40,RANK(Q40,Q$5:Q$82,1))</f>
        <v>36</v>
      </c>
      <c r="S40" s="21" t="n">
        <f aca="false">IF(OR(Q40="OCS",Q40="RAF",Q40="DNC",Q40="DNS",Q40="DNF"),$P$1+1,IF(OR(Q40="DSQ",Q40="DNG",Q40="BFD",Q40="DNE"),$P$1+1,RANK(Q40,Q$5:Q$82,1)))</f>
        <v>36</v>
      </c>
      <c r="T40" s="17"/>
      <c r="U40" s="18" t="n">
        <v>37</v>
      </c>
      <c r="V40" s="18"/>
      <c r="W40" s="19" t="n">
        <f aca="false">IF(OR(V40="OCS",V40="RAF"),V40,U40)</f>
        <v>37</v>
      </c>
      <c r="X40" s="20" t="n">
        <f aca="false">IF(OR(V40="OCS",V40="RAF",W40="DNC",W40="DNS",W40="BFD",W40="DNF",W40="DSQ",W40="DNG",W40="DNE"),W40,RANK(W40,W$5:W$82,1))</f>
        <v>35</v>
      </c>
      <c r="Y40" s="21" t="n">
        <f aca="false">IF(OR(W40="OCS",W40="RAF",W40="DNC",W40="DNS",W40="DNF"),$V$1+1,IF(OR(W40="DSQ",W40="DNG",W40="BFD",W40="DNE"),$V$1+1,RANK(W40,W$5:W$82,1)))</f>
        <v>35</v>
      </c>
      <c r="Z40" s="17"/>
      <c r="AA40" s="18" t="n">
        <v>37</v>
      </c>
      <c r="AB40" s="18"/>
      <c r="AC40" s="19" t="n">
        <f aca="false">IF(OR(AB40="OCS",AB40="RAF"),AB40,AA40)</f>
        <v>37</v>
      </c>
      <c r="AD40" s="20" t="n">
        <f aca="false">IF(OR(AB40="OCS",AB40="RAF",AC40="DNC",AC40="DNS",AC40="BFD",AC40="DNF",AC40="DSQ",AC40="DNG",AC40="DNE"),AC40,RANK(AC40,AC$5:AC$82,1))</f>
        <v>30</v>
      </c>
      <c r="AE40" s="21" t="n">
        <f aca="false">IF(OR(AC40="OCS",AC40="RAF",AC40="DNC",AC40="DNS",AC40="DNF"),$AB$1+1,IF(OR(AC40="DSQ",AC40="DNG",AC40="BFD",AC40="DNE"),$AB$1+1,RANK(AC40,AC$5:AC$82,1)))</f>
        <v>30</v>
      </c>
      <c r="AF40" s="17"/>
      <c r="AG40" s="18" t="n">
        <v>37</v>
      </c>
      <c r="AH40" s="18"/>
      <c r="AI40" s="19" t="n">
        <f aca="false">IF(OR(AH40="OCS",AH40="RAF"),AH40,AG40)</f>
        <v>37</v>
      </c>
      <c r="AJ40" s="20" t="n">
        <f aca="false">IF(OR(AH40="OCS",AH40="RAF",AI40="DNC",AI40="DNS",AI40="BFD",AI40="DNF",AI40="DSQ",AI40="DNG",AI40="DNE"),AI40,RANK(AI40,AI$5:AI$82,1))</f>
        <v>30</v>
      </c>
      <c r="AK40" s="21" t="n">
        <f aca="false">IF(OR(AI40="OCS",AI40="RAF",AI40="DNC",AI40="DNS",AI40="DNF"),$AH$1+1,IF(OR(AI40="DSQ",AI40="DNG",AI40="BFD",AI40="DNE"),$AH$1+1,RANK(AI40,AI$5:AI$82,1)))</f>
        <v>30</v>
      </c>
      <c r="AL40" s="17"/>
      <c r="AM40" s="18" t="n">
        <v>37</v>
      </c>
      <c r="AN40" s="18"/>
      <c r="AO40" s="19" t="n">
        <f aca="false">IF(OR(AN40="OCS",AN40="RAF"),AN40,AM40)</f>
        <v>37</v>
      </c>
      <c r="AP40" s="20" t="n">
        <f aca="false">IF(OR(AN40="OCS",AN40="RAF",AO40="DNC",AO40="DNS",AO40="BFD",AO40="DNF",AO40="DSQ",AO40="DNG",AO40="DNE"),AO40,RANK(AO40,AO$5:AO$82,1))</f>
        <v>36</v>
      </c>
      <c r="AQ40" s="21" t="n">
        <f aca="false">IF(OR(AO40="OCS",AO40="RAF",AO40="DNC",AO40="DNS",AO40="DNF"),$AN$1+1,IF(OR(AO40="DSQ",AO40="DNG",AO40="BFD",AO40="DNE"),$AN$1+1,RANK(AO40,AO$5:AO$82,1)))</f>
        <v>36</v>
      </c>
      <c r="AR40" s="17"/>
      <c r="AS40" s="18" t="n">
        <v>37</v>
      </c>
      <c r="AT40" s="18"/>
      <c r="AU40" s="19" t="n">
        <f aca="false">IF(OR(AT40="OCS",AT40="RAF"),AT40,AS40)</f>
        <v>37</v>
      </c>
      <c r="AV40" s="20" t="n">
        <f aca="false">IF(OR(AT40="OCS",AT40="RAF",AU40="DNC",AU40="DNS",AU40="BFD",AU40="DNF",AU40="DSQ",AU40="DNG",AU40="DNE"),AU40,RANK(AU40,AU$5:AU$82,1))</f>
        <v>36</v>
      </c>
      <c r="AW40" s="21" t="n">
        <f aca="false">IF(OR(AU40="OCS",AU40="RAF",AU40="DNC",AU40="DNS",AU40="DNF"),$AT$1+1,IF(OR(AU40="DSQ",AU40="DNG",AU40="BFD",AU40="DNE"),$AT$1+1,RANK(AU40,AU$5:AU$82,1)))</f>
        <v>36</v>
      </c>
      <c r="AX40" s="22"/>
      <c r="AY40" s="18" t="n">
        <v>37</v>
      </c>
      <c r="AZ40" s="18"/>
      <c r="BA40" s="19" t="n">
        <f aca="false">IF(OR(AZ40="OCS",AZ40="RAF"),AZ40,AY40)</f>
        <v>37</v>
      </c>
      <c r="BB40" s="20" t="n">
        <f aca="false">IF(OR(AZ40="OCS",AZ40="RAF",BA40="DNC",BA40="DNS",BA40="BFD",BA40="DNF",BA40="DSQ",BA40="DNG"),BA40,RANK(BA40,BA$5:BA$82,1))</f>
        <v>36</v>
      </c>
      <c r="BC40" s="21" t="n">
        <f aca="false">IF(OR(BA40="OCS",BA40="RAF",BA40="DNC",BA40="DNS",BA40="DNF"),$AT$1+1,IF(OR(BA40="DSQ",BA40="DNG",BA40="BFD",BA40="DNE"),$AT$1+1,RANK(BA40,BA$5:BA$82,1)))</f>
        <v>36</v>
      </c>
      <c r="BD40" s="23"/>
      <c r="BE40" s="18" t="n">
        <v>37</v>
      </c>
      <c r="BF40" s="18"/>
      <c r="BG40" s="19" t="n">
        <f aca="false">IF(OR(BF40="OCS",BF40="RAF"),BF40,BE40)</f>
        <v>37</v>
      </c>
      <c r="BH40" s="20" t="n">
        <f aca="false">IF(OR(BF40="OCS",BF40="RAF",BG40="DNC",BG40="DNS",BG40="BFD",BG40="DNF",BG40="DSQ",BG40="DNG"),BG40,RANK(BG40,BG$5:BG$82,1))</f>
        <v>36</v>
      </c>
      <c r="BI40" s="21" t="n">
        <f aca="false">IF(OR(BG40="OCS",BG40="RAF",BG40="DNC",BG40="DNS",BG40="DNF"),$AT$1+1,IF(OR(BG40="DSQ",BG40="DNG",BG40="BFD",BG40="DNE"),$AT$1+1,RANK(BG40,BG$5:BG$82,1)))</f>
        <v>36</v>
      </c>
      <c r="BJ40" s="25"/>
      <c r="BK40" s="18" t="n">
        <v>37</v>
      </c>
      <c r="BL40" s="18"/>
      <c r="BM40" s="19" t="n">
        <f aca="false">IF(OR(BL40="OCS",BL40="RAF"),BL40,BK40)</f>
        <v>37</v>
      </c>
      <c r="BN40" s="20" t="n">
        <f aca="false">IF(OR(BL40="OCS",BL40="RAF",BM40="DNC",BM40="DNS",BM40="BFD",BM40="DNF",BM40="DSQ",BM40="DNG"),BM40,RANK(BM40,BM$5:BM$82,1))</f>
        <v>36</v>
      </c>
      <c r="BO40" s="21" t="n">
        <f aca="false">IF(OR(BM40="OCS",BM40="RAF",BM40="DNC",BM40="DNS",BM40="DNF"),$AT$1+1,IF(OR(BM40="DSQ",BM40="DNG",BM40="BFD",BM40="DNE"),$AT$1+1,RANK(BM40,BM$5:BM$82,1)))</f>
        <v>36</v>
      </c>
      <c r="BP40" s="25"/>
      <c r="BQ40" s="18" t="n">
        <v>37</v>
      </c>
      <c r="BR40" s="18"/>
      <c r="BS40" s="19" t="n">
        <f aca="false">IF(OR(BR40="OCS",BR40="RAF"),BR40,BQ40)</f>
        <v>37</v>
      </c>
      <c r="BT40" s="20" t="n">
        <f aca="false">IF(OR(BR40="OCS",BR40="RAF",BS40="DNC",BS40="DNS",BS40="BFD",BS40="DNF",BS40="DSQ",BS40="DNG"),BS40,RANK(BS40,BS$5:BS$82,1))</f>
        <v>36</v>
      </c>
      <c r="BU40" s="21" t="n">
        <f aca="false">IF(OR(BS40="OCS",BS40="RAF",BS40="DNC",BS40="DNS",BS40="DNF"),$AT$1+1,IF(OR(BS40="DSQ",BS40="DNG",BS40="BFD",BS40="DNE"),$AT$1+1,RANK(BS40,BS$5:BS$82,1)))</f>
        <v>36</v>
      </c>
    </row>
    <row r="41" customFormat="false" ht="12" hidden="true" customHeight="false" outlineLevel="0" collapsed="false">
      <c r="A41" s="16" t="e">
        <f aca="false">A40+1</f>
        <v>#REF!</v>
      </c>
      <c r="B41" s="17"/>
      <c r="C41" s="18" t="n">
        <v>38</v>
      </c>
      <c r="D41" s="18"/>
      <c r="E41" s="19" t="n">
        <f aca="false">IF(OR(D41="OCS",D41="RAF"),D41,C41)</f>
        <v>38</v>
      </c>
      <c r="F41" s="20" t="n">
        <f aca="false">IF(OR(D41="OCS",D41="RAF",E41="DNC",E41="DNS",E41="BFD",E41="DNF",E41="DSQ",E41="DNG",E41="DNE"),E41,RANK(E41,E$5:E$82,1))</f>
        <v>35</v>
      </c>
      <c r="G41" s="21" t="n">
        <f aca="false">IF(OR(E41="OCS",E41="RAF",E41="DNC",E41="DNS",E41="DNF"),$D$1+1,IF(OR(E41="DSQ",E41="DNG",E41="BFD",E41="DNE"),$D$1+1,RANK(E41,E$5:E$82,1)))</f>
        <v>35</v>
      </c>
      <c r="H41" s="17"/>
      <c r="I41" s="18" t="n">
        <v>38</v>
      </c>
      <c r="J41" s="18"/>
      <c r="K41" s="19" t="n">
        <f aca="false">IF(OR(J41="OCS",J41="RAF"),J41,I41)</f>
        <v>38</v>
      </c>
      <c r="L41" s="20" t="n">
        <f aca="false">IF(OR(J41="OCS",J41="RAF",K41="DNC",K41="DNS",K41="BFD",K41="DNF",K41="DSQ",K41="DNG",E41="DNE"),K41,RANK(K41,K$5:K$82,1))</f>
        <v>36</v>
      </c>
      <c r="M41" s="21" t="n">
        <f aca="false">IF(OR(K41="OCS",K41="RAF",K41="DNC",K41="DNS",K41="DNF"),$J$1+1,IF(OR(K41="DSQ",K41="DNG",K41="BFD",K41="DNE"),$J$1+1,RANK(K41,K$5:K$82,1)))</f>
        <v>36</v>
      </c>
      <c r="N41" s="17"/>
      <c r="O41" s="18" t="n">
        <v>38</v>
      </c>
      <c r="P41" s="18"/>
      <c r="Q41" s="19" t="n">
        <f aca="false">IF(OR(P41="OCS",P41="RAF"),P41,O41)</f>
        <v>38</v>
      </c>
      <c r="R41" s="20" t="n">
        <f aca="false">IF(OR(P41="OCS",P41="RAF",Q41="DNC",Q41="DNS",Q41="BFD",Q41="DNF",Q41="DSQ",Q41="DNG",Q41="DNE"),Q41,RANK(Q41,Q$5:Q$82,1))</f>
        <v>37</v>
      </c>
      <c r="S41" s="21" t="n">
        <f aca="false">IF(OR(Q41="OCS",Q41="RAF",Q41="DNC",Q41="DNS",Q41="DNF"),$P$1+1,IF(OR(Q41="DSQ",Q41="DNG",Q41="BFD",Q41="DNE"),$P$1+1,RANK(Q41,Q$5:Q$82,1)))</f>
        <v>37</v>
      </c>
      <c r="T41" s="17"/>
      <c r="U41" s="18" t="n">
        <v>38</v>
      </c>
      <c r="V41" s="18"/>
      <c r="W41" s="19" t="n">
        <f aca="false">IF(OR(V41="OCS",V41="RAF"),V41,U41)</f>
        <v>38</v>
      </c>
      <c r="X41" s="20" t="n">
        <f aca="false">IF(OR(V41="OCS",V41="RAF",W41="DNC",W41="DNS",W41="BFD",W41="DNF",W41="DSQ",W41="DNG",W41="DNE"),W41,RANK(W41,W$5:W$82,1))</f>
        <v>36</v>
      </c>
      <c r="Y41" s="21" t="n">
        <f aca="false">IF(OR(W41="OCS",W41="RAF",W41="DNC",W41="DNS",W41="DNF"),$V$1+1,IF(OR(W41="DSQ",W41="DNG",W41="BFD",W41="DNE"),$V$1+1,RANK(W41,W$5:W$82,1)))</f>
        <v>36</v>
      </c>
      <c r="Z41" s="17"/>
      <c r="AA41" s="18" t="n">
        <v>38</v>
      </c>
      <c r="AB41" s="18"/>
      <c r="AC41" s="19" t="n">
        <f aca="false">IF(OR(AB41="OCS",AB41="RAF"),AB41,AA41)</f>
        <v>38</v>
      </c>
      <c r="AD41" s="20" t="n">
        <f aca="false">IF(OR(AB41="OCS",AB41="RAF",AC41="DNC",AC41="DNS",AC41="BFD",AC41="DNF",AC41="DSQ",AC41="DNG",AC41="DNE"),AC41,RANK(AC41,AC$5:AC$82,1))</f>
        <v>31</v>
      </c>
      <c r="AE41" s="21" t="n">
        <f aca="false">IF(OR(AC41="OCS",AC41="RAF",AC41="DNC",AC41="DNS",AC41="DNF"),$AB$1+1,IF(OR(AC41="DSQ",AC41="DNG",AC41="BFD",AC41="DNE"),$AB$1+1,RANK(AC41,AC$5:AC$82,1)))</f>
        <v>31</v>
      </c>
      <c r="AF41" s="17"/>
      <c r="AG41" s="18" t="n">
        <v>38</v>
      </c>
      <c r="AH41" s="18"/>
      <c r="AI41" s="19" t="n">
        <f aca="false">IF(OR(AH41="OCS",AH41="RAF"),AH41,AG41)</f>
        <v>38</v>
      </c>
      <c r="AJ41" s="20" t="n">
        <f aca="false">IF(OR(AH41="OCS",AH41="RAF",AI41="DNC",AI41="DNS",AI41="BFD",AI41="DNF",AI41="DSQ",AI41="DNG",AI41="DNE"),AI41,RANK(AI41,AI$5:AI$82,1))</f>
        <v>31</v>
      </c>
      <c r="AK41" s="21" t="n">
        <f aca="false">IF(OR(AI41="OCS",AI41="RAF",AI41="DNC",AI41="DNS",AI41="DNF"),$AH$1+1,IF(OR(AI41="DSQ",AI41="DNG",AI41="BFD",AI41="DNE"),$AH$1+1,RANK(AI41,AI$5:AI$82,1)))</f>
        <v>31</v>
      </c>
      <c r="AL41" s="17"/>
      <c r="AM41" s="18" t="n">
        <v>38</v>
      </c>
      <c r="AN41" s="18"/>
      <c r="AO41" s="19" t="n">
        <f aca="false">IF(OR(AN41="OCS",AN41="RAF"),AN41,AM41)</f>
        <v>38</v>
      </c>
      <c r="AP41" s="20" t="n">
        <f aca="false">IF(OR(AN41="OCS",AN41="RAF",AO41="DNC",AO41="DNS",AO41="BFD",AO41="DNF",AO41="DSQ",AO41="DNG",AO41="DNE"),AO41,RANK(AO41,AO$5:AO$82,1))</f>
        <v>37</v>
      </c>
      <c r="AQ41" s="21" t="n">
        <f aca="false">IF(OR(AO41="OCS",AO41="RAF",AO41="DNC",AO41="DNS",AO41="DNF"),$AN$1+1,IF(OR(AO41="DSQ",AO41="DNG",AO41="BFD",AO41="DNE"),$AN$1+1,RANK(AO41,AO$5:AO$82,1)))</f>
        <v>37</v>
      </c>
      <c r="AR41" s="17"/>
      <c r="AS41" s="18" t="n">
        <v>38</v>
      </c>
      <c r="AT41" s="18"/>
      <c r="AU41" s="19" t="n">
        <f aca="false">IF(OR(AT41="OCS",AT41="RAF"),AT41,AS41)</f>
        <v>38</v>
      </c>
      <c r="AV41" s="20" t="n">
        <f aca="false">IF(OR(AT41="OCS",AT41="RAF",AU41="DNC",AU41="DNS",AU41="BFD",AU41="DNF",AU41="DSQ",AU41="DNG",AU41="DNE"),AU41,RANK(AU41,AU$5:AU$82,1))</f>
        <v>37</v>
      </c>
      <c r="AW41" s="21" t="n">
        <f aca="false">IF(OR(AU41="OCS",AU41="RAF",AU41="DNC",AU41="DNS",AU41="DNF"),$AT$1+1,IF(OR(AU41="DSQ",AU41="DNG",AU41="BFD",AU41="DNE"),$AT$1+1,RANK(AU41,AU$5:AU$82,1)))</f>
        <v>37</v>
      </c>
      <c r="AX41" s="22"/>
      <c r="AY41" s="18" t="n">
        <v>38</v>
      </c>
      <c r="AZ41" s="18"/>
      <c r="BA41" s="19" t="n">
        <f aca="false">IF(OR(AZ41="OCS",AZ41="RAF"),AZ41,AY41)</f>
        <v>38</v>
      </c>
      <c r="BB41" s="20" t="n">
        <f aca="false">IF(OR(AZ41="OCS",AZ41="RAF",BA41="DNC",BA41="DNS",BA41="BFD",BA41="DNF",BA41="DSQ",BA41="DNG"),BA41,RANK(BA41,BA$5:BA$82,1))</f>
        <v>37</v>
      </c>
      <c r="BC41" s="21" t="n">
        <f aca="false">IF(OR(BA41="OCS",BA41="RAF",BA41="DNC",BA41="DNS",BA41="DNF"),$AT$1+1,IF(OR(BA41="DSQ",BA41="DNG",BA41="BFD",BA41="DNE"),$AT$1+1,RANK(BA41,BA$5:BA$82,1)))</f>
        <v>37</v>
      </c>
      <c r="BD41" s="23"/>
      <c r="BE41" s="18" t="n">
        <v>38</v>
      </c>
      <c r="BF41" s="18"/>
      <c r="BG41" s="19" t="n">
        <f aca="false">IF(OR(BF41="OCS",BF41="RAF"),BF41,BE41)</f>
        <v>38</v>
      </c>
      <c r="BH41" s="20" t="n">
        <f aca="false">IF(OR(BF41="OCS",BF41="RAF",BG41="DNC",BG41="DNS",BG41="BFD",BG41="DNF",BG41="DSQ",BG41="DNG"),BG41,RANK(BG41,BG$5:BG$82,1))</f>
        <v>37</v>
      </c>
      <c r="BI41" s="21" t="n">
        <f aca="false">IF(OR(BG41="OCS",BG41="RAF",BG41="DNC",BG41="DNS",BG41="DNF"),$AT$1+1,IF(OR(BG41="DSQ",BG41="DNG",BG41="BFD",BG41="DNE"),$AT$1+1,RANK(BG41,BG$5:BG$82,1)))</f>
        <v>37</v>
      </c>
      <c r="BJ41" s="25"/>
      <c r="BK41" s="18" t="n">
        <v>38</v>
      </c>
      <c r="BL41" s="18"/>
      <c r="BM41" s="19" t="n">
        <f aca="false">IF(OR(BL41="OCS",BL41="RAF"),BL41,BK41)</f>
        <v>38</v>
      </c>
      <c r="BN41" s="20" t="n">
        <f aca="false">IF(OR(BL41="OCS",BL41="RAF",BM41="DNC",BM41="DNS",BM41="BFD",BM41="DNF",BM41="DSQ",BM41="DNG"),BM41,RANK(BM41,BM$5:BM$82,1))</f>
        <v>37</v>
      </c>
      <c r="BO41" s="21" t="n">
        <f aca="false">IF(OR(BM41="OCS",BM41="RAF",BM41="DNC",BM41="DNS",BM41="DNF"),$AT$1+1,IF(OR(BM41="DSQ",BM41="DNG",BM41="BFD",BM41="DNE"),$AT$1+1,RANK(BM41,BM$5:BM$82,1)))</f>
        <v>37</v>
      </c>
      <c r="BP41" s="25"/>
      <c r="BQ41" s="18" t="n">
        <v>38</v>
      </c>
      <c r="BR41" s="18"/>
      <c r="BS41" s="19" t="n">
        <f aca="false">IF(OR(BR41="OCS",BR41="RAF"),BR41,BQ41)</f>
        <v>38</v>
      </c>
      <c r="BT41" s="20" t="n">
        <f aca="false">IF(OR(BR41="OCS",BR41="RAF",BS41="DNC",BS41="DNS",BS41="BFD",BS41="DNF",BS41="DSQ",BS41="DNG"),BS41,RANK(BS41,BS$5:BS$82,1))</f>
        <v>37</v>
      </c>
      <c r="BU41" s="21" t="n">
        <f aca="false">IF(OR(BS41="OCS",BS41="RAF",BS41="DNC",BS41="DNS",BS41="DNF"),$AT$1+1,IF(OR(BS41="DSQ",BS41="DNG",BS41="BFD",BS41="DNE"),$AT$1+1,RANK(BS41,BS$5:BS$82,1)))</f>
        <v>37</v>
      </c>
    </row>
    <row r="42" customFormat="false" ht="12" hidden="true" customHeight="false" outlineLevel="0" collapsed="false">
      <c r="A42" s="16" t="e">
        <f aca="false">A41+1</f>
        <v>#REF!</v>
      </c>
      <c r="B42" s="17"/>
      <c r="C42" s="18" t="n">
        <v>39</v>
      </c>
      <c r="D42" s="18"/>
      <c r="E42" s="19" t="n">
        <f aca="false">IF(OR(D42="OCS",D42="RAF"),D42,C42)</f>
        <v>39</v>
      </c>
      <c r="F42" s="20" t="n">
        <f aca="false">IF(OR(D42="OCS",D42="RAF",E42="DNC",E42="DNS",E42="BFD",E42="DNF",E42="DSQ",E42="DNG",E42="DNE"),E42,RANK(E42,E$5:E$82,1))</f>
        <v>36</v>
      </c>
      <c r="G42" s="21" t="n">
        <f aca="false">IF(OR(E42="OCS",E42="RAF",E42="DNC",E42="DNS",E42="DNF"),$D$1+1,IF(OR(E42="DSQ",E42="DNG",E42="BFD",E42="DNE"),$D$1+1,RANK(E42,E$5:E$82,1)))</f>
        <v>36</v>
      </c>
      <c r="H42" s="17"/>
      <c r="I42" s="18" t="n">
        <v>39</v>
      </c>
      <c r="J42" s="18"/>
      <c r="K42" s="19" t="n">
        <f aca="false">IF(OR(J42="OCS",J42="RAF"),J42,I42)</f>
        <v>39</v>
      </c>
      <c r="L42" s="20" t="n">
        <f aca="false">IF(OR(J42="OCS",J42="RAF",K42="DNC",K42="DNS",K42="BFD",K42="DNF",K42="DSQ",K42="DNG",E42="DNE"),K42,RANK(K42,K$5:K$82,1))</f>
        <v>37</v>
      </c>
      <c r="M42" s="21" t="n">
        <f aca="false">IF(OR(K42="OCS",K42="RAF",K42="DNC",K42="DNS",K42="DNF"),$J$1+1,IF(OR(K42="DSQ",K42="DNG",K42="BFD",K42="DNE"),$J$1+1,RANK(K42,K$5:K$82,1)))</f>
        <v>37</v>
      </c>
      <c r="N42" s="17"/>
      <c r="O42" s="18" t="n">
        <v>39</v>
      </c>
      <c r="P42" s="18"/>
      <c r="Q42" s="19" t="n">
        <f aca="false">IF(OR(P42="OCS",P42="RAF"),P42,O42)</f>
        <v>39</v>
      </c>
      <c r="R42" s="20" t="n">
        <f aca="false">IF(OR(P42="OCS",P42="RAF",Q42="DNC",Q42="DNS",Q42="BFD",Q42="DNF",Q42="DSQ",Q42="DNG",Q42="DNE"),Q42,RANK(Q42,Q$5:Q$82,1))</f>
        <v>38</v>
      </c>
      <c r="S42" s="21" t="n">
        <f aca="false">IF(OR(Q42="OCS",Q42="RAF",Q42="DNC",Q42="DNS",Q42="DNF"),$P$1+1,IF(OR(Q42="DSQ",Q42="DNG",Q42="BFD",Q42="DNE"),$P$1+1,RANK(Q42,Q$5:Q$82,1)))</f>
        <v>38</v>
      </c>
      <c r="T42" s="17"/>
      <c r="U42" s="18" t="n">
        <v>39</v>
      </c>
      <c r="V42" s="18"/>
      <c r="W42" s="19" t="n">
        <f aca="false">IF(OR(V42="OCS",V42="RAF"),V42,U42)</f>
        <v>39</v>
      </c>
      <c r="X42" s="20" t="n">
        <f aca="false">IF(OR(V42="OCS",V42="RAF",W42="DNC",W42="DNS",W42="BFD",W42="DNF",W42="DSQ",W42="DNG",W42="DNE"),W42,RANK(W42,W$5:W$82,1))</f>
        <v>37</v>
      </c>
      <c r="Y42" s="21" t="n">
        <f aca="false">IF(OR(W42="OCS",W42="RAF",W42="DNC",W42="DNS",W42="DNF"),$V$1+1,IF(OR(W42="DSQ",W42="DNG",W42="BFD",W42="DNE"),$V$1+1,RANK(W42,W$5:W$82,1)))</f>
        <v>37</v>
      </c>
      <c r="Z42" s="17"/>
      <c r="AA42" s="18" t="n">
        <v>39</v>
      </c>
      <c r="AB42" s="18"/>
      <c r="AC42" s="19" t="n">
        <f aca="false">IF(OR(AB42="OCS",AB42="RAF"),AB42,AA42)</f>
        <v>39</v>
      </c>
      <c r="AD42" s="20" t="n">
        <f aca="false">IF(OR(AB42="OCS",AB42="RAF",AC42="DNC",AC42="DNS",AC42="BFD",AC42="DNF",AC42="DSQ",AC42="DNG",AC42="DNE"),AC42,RANK(AC42,AC$5:AC$82,1))</f>
        <v>32</v>
      </c>
      <c r="AE42" s="21" t="n">
        <f aca="false">IF(OR(AC42="OCS",AC42="RAF",AC42="DNC",AC42="DNS",AC42="DNF"),$AB$1+1,IF(OR(AC42="DSQ",AC42="DNG",AC42="BFD",AC42="DNE"),$AB$1+1,RANK(AC42,AC$5:AC$82,1)))</f>
        <v>32</v>
      </c>
      <c r="AF42" s="17"/>
      <c r="AG42" s="18" t="n">
        <v>39</v>
      </c>
      <c r="AH42" s="18"/>
      <c r="AI42" s="19" t="n">
        <f aca="false">IF(OR(AH42="OCS",AH42="RAF"),AH42,AG42)</f>
        <v>39</v>
      </c>
      <c r="AJ42" s="20" t="n">
        <f aca="false">IF(OR(AH42="OCS",AH42="RAF",AI42="DNC",AI42="DNS",AI42="BFD",AI42="DNF",AI42="DSQ",AI42="DNG",AI42="DNE"),AI42,RANK(AI42,AI$5:AI$82,1))</f>
        <v>32</v>
      </c>
      <c r="AK42" s="21" t="n">
        <f aca="false">IF(OR(AI42="OCS",AI42="RAF",AI42="DNC",AI42="DNS",AI42="DNF"),$AH$1+1,IF(OR(AI42="DSQ",AI42="DNG",AI42="BFD",AI42="DNE"),$AH$1+1,RANK(AI42,AI$5:AI$82,1)))</f>
        <v>32</v>
      </c>
      <c r="AL42" s="17"/>
      <c r="AM42" s="18" t="n">
        <v>39</v>
      </c>
      <c r="AN42" s="18"/>
      <c r="AO42" s="19" t="n">
        <f aca="false">IF(OR(AN42="OCS",AN42="RAF"),AN42,AM42)</f>
        <v>39</v>
      </c>
      <c r="AP42" s="20" t="n">
        <f aca="false">IF(OR(AN42="OCS",AN42="RAF",AO42="DNC",AO42="DNS",AO42="BFD",AO42="DNF",AO42="DSQ",AO42="DNG",AO42="DNE"),AO42,RANK(AO42,AO$5:AO$82,1))</f>
        <v>38</v>
      </c>
      <c r="AQ42" s="21" t="n">
        <f aca="false">IF(OR(AO42="OCS",AO42="RAF",AO42="DNC",AO42="DNS",AO42="DNF"),$AN$1+1,IF(OR(AO42="DSQ",AO42="DNG",AO42="BFD",AO42="DNE"),$AN$1+1,RANK(AO42,AO$5:AO$82,1)))</f>
        <v>38</v>
      </c>
      <c r="AR42" s="17"/>
      <c r="AS42" s="18" t="n">
        <v>39</v>
      </c>
      <c r="AT42" s="18"/>
      <c r="AU42" s="19" t="n">
        <f aca="false">IF(OR(AT42="OCS",AT42="RAF"),AT42,AS42)</f>
        <v>39</v>
      </c>
      <c r="AV42" s="20" t="n">
        <f aca="false">IF(OR(AT42="OCS",AT42="RAF",AU42="DNC",AU42="DNS",AU42="BFD",AU42="DNF",AU42="DSQ",AU42="DNG",AU42="DNE"),AU42,RANK(AU42,AU$5:AU$82,1))</f>
        <v>38</v>
      </c>
      <c r="AW42" s="21" t="n">
        <f aca="false">IF(OR(AU42="OCS",AU42="RAF",AU42="DNC",AU42="DNS",AU42="DNF"),$AT$1+1,IF(OR(AU42="DSQ",AU42="DNG",AU42="BFD",AU42="DNE"),$AT$1+1,RANK(AU42,AU$5:AU$82,1)))</f>
        <v>38</v>
      </c>
      <c r="AX42" s="22"/>
      <c r="AY42" s="18" t="n">
        <v>39</v>
      </c>
      <c r="AZ42" s="18"/>
      <c r="BA42" s="19" t="n">
        <f aca="false">IF(OR(AZ42="OCS",AZ42="RAF"),AZ42,AY42)</f>
        <v>39</v>
      </c>
      <c r="BB42" s="20" t="n">
        <f aca="false">IF(OR(AZ42="OCS",AZ42="RAF",BA42="DNC",BA42="DNS",BA42="BFD",BA42="DNF",BA42="DSQ",BA42="DNG"),BA42,RANK(BA42,BA$5:BA$82,1))</f>
        <v>38</v>
      </c>
      <c r="BC42" s="21" t="n">
        <f aca="false">IF(OR(BA42="OCS",BA42="RAF",BA42="DNC",BA42="DNS",BA42="DNF"),$AT$1+1,IF(OR(BA42="DSQ",BA42="DNG",BA42="BFD",BA42="DNE"),$AT$1+1,RANK(BA42,BA$5:BA$82,1)))</f>
        <v>38</v>
      </c>
      <c r="BD42" s="23"/>
      <c r="BE42" s="18" t="n">
        <v>39</v>
      </c>
      <c r="BF42" s="18"/>
      <c r="BG42" s="19" t="n">
        <f aca="false">IF(OR(BF42="OCS",BF42="RAF"),BF42,BE42)</f>
        <v>39</v>
      </c>
      <c r="BH42" s="20" t="n">
        <f aca="false">IF(OR(BF42="OCS",BF42="RAF",BG42="DNC",BG42="DNS",BG42="BFD",BG42="DNF",BG42="DSQ",BG42="DNG"),BG42,RANK(BG42,BG$5:BG$82,1))</f>
        <v>38</v>
      </c>
      <c r="BI42" s="21" t="n">
        <f aca="false">IF(OR(BG42="OCS",BG42="RAF",BG42="DNC",BG42="DNS",BG42="DNF"),$AT$1+1,IF(OR(BG42="DSQ",BG42="DNG",BG42="BFD",BG42="DNE"),$AT$1+1,RANK(BG42,BG$5:BG$82,1)))</f>
        <v>38</v>
      </c>
      <c r="BJ42" s="25"/>
      <c r="BK42" s="18" t="n">
        <v>39</v>
      </c>
      <c r="BL42" s="18"/>
      <c r="BM42" s="19" t="n">
        <f aca="false">IF(OR(BL42="OCS",BL42="RAF"),BL42,BK42)</f>
        <v>39</v>
      </c>
      <c r="BN42" s="20" t="n">
        <f aca="false">IF(OR(BL42="OCS",BL42="RAF",BM42="DNC",BM42="DNS",BM42="BFD",BM42="DNF",BM42="DSQ",BM42="DNG"),BM42,RANK(BM42,BM$5:BM$82,1))</f>
        <v>38</v>
      </c>
      <c r="BO42" s="21" t="n">
        <f aca="false">IF(OR(BM42="OCS",BM42="RAF",BM42="DNC",BM42="DNS",BM42="DNF"),$AT$1+1,IF(OR(BM42="DSQ",BM42="DNG",BM42="BFD",BM42="DNE"),$AT$1+1,RANK(BM42,BM$5:BM$82,1)))</f>
        <v>38</v>
      </c>
      <c r="BP42" s="25"/>
      <c r="BQ42" s="18" t="n">
        <v>39</v>
      </c>
      <c r="BR42" s="18"/>
      <c r="BS42" s="19" t="n">
        <f aca="false">IF(OR(BR42="OCS",BR42="RAF"),BR42,BQ42)</f>
        <v>39</v>
      </c>
      <c r="BT42" s="20" t="n">
        <f aca="false">IF(OR(BR42="OCS",BR42="RAF",BS42="DNC",BS42="DNS",BS42="BFD",BS42="DNF",BS42="DSQ",BS42="DNG"),BS42,RANK(BS42,BS$5:BS$82,1))</f>
        <v>38</v>
      </c>
      <c r="BU42" s="21" t="n">
        <f aca="false">IF(OR(BS42="OCS",BS42="RAF",BS42="DNC",BS42="DNS",BS42="DNF"),$AT$1+1,IF(OR(BS42="DSQ",BS42="DNG",BS42="BFD",BS42="DNE"),$AT$1+1,RANK(BS42,BS$5:BS$82,1)))</f>
        <v>38</v>
      </c>
    </row>
    <row r="43" customFormat="false" ht="12" hidden="true" customHeight="false" outlineLevel="0" collapsed="false">
      <c r="A43" s="16" t="e">
        <f aca="false">A42+1</f>
        <v>#REF!</v>
      </c>
      <c r="B43" s="17"/>
      <c r="C43" s="18" t="n">
        <v>40</v>
      </c>
      <c r="D43" s="18"/>
      <c r="E43" s="19" t="n">
        <f aca="false">IF(OR(D43="OCS",D43="RAF"),D43,C43)</f>
        <v>40</v>
      </c>
      <c r="F43" s="20" t="n">
        <f aca="false">IF(OR(D43="OCS",D43="RAF",E43="DNC",E43="DNS",E43="BFD",E43="DNF",E43="DSQ",E43="DNG",E43="DNE"),E43,RANK(E43,E$5:E$82,1))</f>
        <v>37</v>
      </c>
      <c r="G43" s="21" t="n">
        <f aca="false">IF(OR(E43="OCS",E43="RAF",E43="DNC",E43="DNS",E43="DNF"),$D$1+1,IF(OR(E43="DSQ",E43="DNG",E43="BFD",E43="DNE"),$D$1+1,RANK(E43,E$5:E$82,1)))</f>
        <v>37</v>
      </c>
      <c r="H43" s="17"/>
      <c r="I43" s="18" t="n">
        <v>40</v>
      </c>
      <c r="J43" s="18"/>
      <c r="K43" s="19" t="n">
        <f aca="false">IF(OR(J43="OCS",J43="RAF"),J43,I43)</f>
        <v>40</v>
      </c>
      <c r="L43" s="20" t="n">
        <f aca="false">IF(OR(J43="OCS",J43="RAF",K43="DNC",K43="DNS",K43="BFD",K43="DNF",K43="DSQ",K43="DNG",E43="DNE"),K43,RANK(K43,K$5:K$82,1))</f>
        <v>38</v>
      </c>
      <c r="M43" s="21" t="n">
        <f aca="false">IF(OR(K43="OCS",K43="RAF",K43="DNC",K43="DNS",K43="DNF"),$J$1+1,IF(OR(K43="DSQ",K43="DNG",K43="BFD",K43="DNE"),$J$1+1,RANK(K43,K$5:K$82,1)))</f>
        <v>38</v>
      </c>
      <c r="N43" s="17"/>
      <c r="O43" s="18" t="n">
        <v>40</v>
      </c>
      <c r="P43" s="18"/>
      <c r="Q43" s="19" t="n">
        <f aca="false">IF(OR(P43="OCS",P43="RAF"),P43,O43)</f>
        <v>40</v>
      </c>
      <c r="R43" s="20" t="n">
        <f aca="false">IF(OR(P43="OCS",P43="RAF",Q43="DNC",Q43="DNS",Q43="BFD",Q43="DNF",Q43="DSQ",Q43="DNG",Q43="DNE"),Q43,RANK(Q43,Q$5:Q$82,1))</f>
        <v>39</v>
      </c>
      <c r="S43" s="21" t="n">
        <f aca="false">IF(OR(Q43="OCS",Q43="RAF",Q43="DNC",Q43="DNS",Q43="DNF"),$P$1+1,IF(OR(Q43="DSQ",Q43="DNG",Q43="BFD",Q43="DNE"),$P$1+1,RANK(Q43,Q$5:Q$82,1)))</f>
        <v>39</v>
      </c>
      <c r="T43" s="17"/>
      <c r="U43" s="18" t="n">
        <v>40</v>
      </c>
      <c r="V43" s="18"/>
      <c r="W43" s="19" t="n">
        <f aca="false">IF(OR(V43="OCS",V43="RAF"),V43,U43)</f>
        <v>40</v>
      </c>
      <c r="X43" s="20" t="n">
        <f aca="false">IF(OR(V43="OCS",V43="RAF",W43="DNC",W43="DNS",W43="BFD",W43="DNF",W43="DSQ",W43="DNG",W43="DNE"),W43,RANK(W43,W$5:W$82,1))</f>
        <v>38</v>
      </c>
      <c r="Y43" s="21" t="n">
        <f aca="false">IF(OR(W43="OCS",W43="RAF",W43="DNC",W43="DNS",W43="DNF"),$V$1+1,IF(OR(W43="DSQ",W43="DNG",W43="BFD",W43="DNE"),$V$1+1,RANK(W43,W$5:W$82,1)))</f>
        <v>38</v>
      </c>
      <c r="Z43" s="17"/>
      <c r="AA43" s="18" t="n">
        <v>40</v>
      </c>
      <c r="AB43" s="18"/>
      <c r="AC43" s="19" t="n">
        <f aca="false">IF(OR(AB43="OCS",AB43="RAF"),AB43,AA43)</f>
        <v>40</v>
      </c>
      <c r="AD43" s="20" t="n">
        <f aca="false">IF(OR(AB43="OCS",AB43="RAF",AC43="DNC",AC43="DNS",AC43="BFD",AC43="DNF",AC43="DSQ",AC43="DNG",AC43="DNE"),AC43,RANK(AC43,AC$5:AC$82,1))</f>
        <v>33</v>
      </c>
      <c r="AE43" s="21" t="n">
        <f aca="false">IF(OR(AC43="OCS",AC43="RAF",AC43="DNC",AC43="DNS",AC43="DNF"),$AB$1+1,IF(OR(AC43="DSQ",AC43="DNG",AC43="BFD",AC43="DNE"),$AB$1+1,RANK(AC43,AC$5:AC$82,1)))</f>
        <v>33</v>
      </c>
      <c r="AF43" s="17"/>
      <c r="AG43" s="18" t="n">
        <v>40</v>
      </c>
      <c r="AH43" s="18"/>
      <c r="AI43" s="19" t="n">
        <f aca="false">IF(OR(AH43="OCS",AH43="RAF"),AH43,AG43)</f>
        <v>40</v>
      </c>
      <c r="AJ43" s="20" t="n">
        <f aca="false">IF(OR(AH43="OCS",AH43="RAF",AI43="DNC",AI43="DNS",AI43="BFD",AI43="DNF",AI43="DSQ",AI43="DNG",AI43="DNE"),AI43,RANK(AI43,AI$5:AI$82,1))</f>
        <v>33</v>
      </c>
      <c r="AK43" s="21" t="n">
        <f aca="false">IF(OR(AI43="OCS",AI43="RAF",AI43="DNC",AI43="DNS",AI43="DNF"),$AH$1+1,IF(OR(AI43="DSQ",AI43="DNG",AI43="BFD",AI43="DNE"),$AH$1+1,RANK(AI43,AI$5:AI$82,1)))</f>
        <v>33</v>
      </c>
      <c r="AL43" s="17"/>
      <c r="AM43" s="18" t="n">
        <v>40</v>
      </c>
      <c r="AN43" s="18"/>
      <c r="AO43" s="19" t="n">
        <f aca="false">IF(OR(AN43="OCS",AN43="RAF"),AN43,AM43)</f>
        <v>40</v>
      </c>
      <c r="AP43" s="20" t="n">
        <f aca="false">IF(OR(AN43="OCS",AN43="RAF",AO43="DNC",AO43="DNS",AO43="BFD",AO43="DNF",AO43="DSQ",AO43="DNG",AO43="DNE"),AO43,RANK(AO43,AO$5:AO$82,1))</f>
        <v>39</v>
      </c>
      <c r="AQ43" s="21" t="n">
        <f aca="false">IF(OR(AO43="OCS",AO43="RAF",AO43="DNC",AO43="DNS",AO43="DNF"),$AN$1+1,IF(OR(AO43="DSQ",AO43="DNG",AO43="BFD",AO43="DNE"),$AN$1+1,RANK(AO43,AO$5:AO$82,1)))</f>
        <v>39</v>
      </c>
      <c r="AR43" s="17"/>
      <c r="AS43" s="18" t="n">
        <v>40</v>
      </c>
      <c r="AT43" s="18"/>
      <c r="AU43" s="19" t="n">
        <f aca="false">IF(OR(AT43="OCS",AT43="RAF"),AT43,AS43)</f>
        <v>40</v>
      </c>
      <c r="AV43" s="20" t="n">
        <f aca="false">IF(OR(AT43="OCS",AT43="RAF",AU43="DNC",AU43="DNS",AU43="BFD",AU43="DNF",AU43="DSQ",AU43="DNG",AU43="DNE"),AU43,RANK(AU43,AU$5:AU$82,1))</f>
        <v>39</v>
      </c>
      <c r="AW43" s="21" t="n">
        <f aca="false">IF(OR(AU43="OCS",AU43="RAF",AU43="DNC",AU43="DNS",AU43="DNF"),$AT$1+1,IF(OR(AU43="DSQ",AU43="DNG",AU43="BFD",AU43="DNE"),$AT$1+1,RANK(AU43,AU$5:AU$82,1)))</f>
        <v>39</v>
      </c>
      <c r="AX43" s="22"/>
      <c r="AY43" s="18" t="n">
        <v>40</v>
      </c>
      <c r="AZ43" s="18"/>
      <c r="BA43" s="19" t="n">
        <f aca="false">IF(OR(AZ43="OCS",AZ43="RAF"),AZ43,AY43)</f>
        <v>40</v>
      </c>
      <c r="BB43" s="20" t="n">
        <f aca="false">IF(OR(AZ43="OCS",AZ43="RAF",BA43="DNC",BA43="DNS",BA43="BFD",BA43="DNF",BA43="DSQ",BA43="DNG"),BA43,RANK(BA43,BA$5:BA$82,1))</f>
        <v>39</v>
      </c>
      <c r="BC43" s="21" t="n">
        <f aca="false">IF(OR(BA43="OCS",BA43="RAF",BA43="DNC",BA43="DNS",BA43="DNF"),$AT$1+1,IF(OR(BA43="DSQ",BA43="DNG",BA43="BFD",BA43="DNE"),$AT$1+1,RANK(BA43,BA$5:BA$82,1)))</f>
        <v>39</v>
      </c>
      <c r="BD43" s="23"/>
      <c r="BE43" s="18" t="n">
        <v>40</v>
      </c>
      <c r="BF43" s="18"/>
      <c r="BG43" s="19" t="n">
        <f aca="false">IF(OR(BF43="OCS",BF43="RAF"),BF43,BE43)</f>
        <v>40</v>
      </c>
      <c r="BH43" s="20" t="n">
        <f aca="false">IF(OR(BF43="OCS",BF43="RAF",BG43="DNC",BG43="DNS",BG43="BFD",BG43="DNF",BG43="DSQ",BG43="DNG"),BG43,RANK(BG43,BG$5:BG$82,1))</f>
        <v>39</v>
      </c>
      <c r="BI43" s="21" t="n">
        <f aca="false">IF(OR(BG43="OCS",BG43="RAF",BG43="DNC",BG43="DNS",BG43="DNF"),$AT$1+1,IF(OR(BG43="DSQ",BG43="DNG",BG43="BFD",BG43="DNE"),$AT$1+1,RANK(BG43,BG$5:BG$82,1)))</f>
        <v>39</v>
      </c>
      <c r="BJ43" s="25"/>
      <c r="BK43" s="18" t="n">
        <v>40</v>
      </c>
      <c r="BL43" s="18"/>
      <c r="BM43" s="19" t="n">
        <f aca="false">IF(OR(BL43="OCS",BL43="RAF"),BL43,BK43)</f>
        <v>40</v>
      </c>
      <c r="BN43" s="20" t="n">
        <f aca="false">IF(OR(BL43="OCS",BL43="RAF",BM43="DNC",BM43="DNS",BM43="BFD",BM43="DNF",BM43="DSQ",BM43="DNG"),BM43,RANK(BM43,BM$5:BM$82,1))</f>
        <v>39</v>
      </c>
      <c r="BO43" s="21" t="n">
        <f aca="false">IF(OR(BM43="OCS",BM43="RAF",BM43="DNC",BM43="DNS",BM43="DNF"),$AT$1+1,IF(OR(BM43="DSQ",BM43="DNG",BM43="BFD",BM43="DNE"),$AT$1+1,RANK(BM43,BM$5:BM$82,1)))</f>
        <v>39</v>
      </c>
      <c r="BP43" s="25"/>
      <c r="BQ43" s="18" t="n">
        <v>40</v>
      </c>
      <c r="BR43" s="18"/>
      <c r="BS43" s="19" t="n">
        <f aca="false">IF(OR(BR43="OCS",BR43="RAF"),BR43,BQ43)</f>
        <v>40</v>
      </c>
      <c r="BT43" s="20" t="n">
        <f aca="false">IF(OR(BR43="OCS",BR43="RAF",BS43="DNC",BS43="DNS",BS43="BFD",BS43="DNF",BS43="DSQ",BS43="DNG"),BS43,RANK(BS43,BS$5:BS$82,1))</f>
        <v>39</v>
      </c>
      <c r="BU43" s="21" t="n">
        <f aca="false">IF(OR(BS43="OCS",BS43="RAF",BS43="DNC",BS43="DNS",BS43="DNF"),$AT$1+1,IF(OR(BS43="DSQ",BS43="DNG",BS43="BFD",BS43="DNE"),$AT$1+1,RANK(BS43,BS$5:BS$82,1)))</f>
        <v>39</v>
      </c>
    </row>
    <row r="44" customFormat="false" ht="12" hidden="true" customHeight="false" outlineLevel="0" collapsed="false">
      <c r="A44" s="16" t="e">
        <f aca="false">A43+1</f>
        <v>#REF!</v>
      </c>
      <c r="B44" s="17"/>
      <c r="C44" s="18" t="n">
        <v>41</v>
      </c>
      <c r="D44" s="18"/>
      <c r="E44" s="19" t="n">
        <f aca="false">IF(OR(D44="OCS",D44="RAF"),D44,C44)</f>
        <v>41</v>
      </c>
      <c r="F44" s="20" t="n">
        <f aca="false">IF(OR(D44="OCS",D44="RAF",E44="DNC",E44="DNS",E44="BFD",E44="DNF",E44="DSQ",E44="DNG",E44="DNE"),E44,RANK(E44,E$5:E$82,1))</f>
        <v>38</v>
      </c>
      <c r="G44" s="21" t="n">
        <f aca="false">IF(OR(E44="OCS",E44="RAF",E44="DNC",E44="DNS",E44="DNF"),$D$1+1,IF(OR(E44="DSQ",E44="DNG",E44="BFD",E44="DNE"),$D$1+1,RANK(E44,E$5:E$82,1)))</f>
        <v>38</v>
      </c>
      <c r="H44" s="17"/>
      <c r="I44" s="18" t="n">
        <v>41</v>
      </c>
      <c r="J44" s="18"/>
      <c r="K44" s="19" t="n">
        <f aca="false">IF(OR(J44="OCS",J44="RAF"),J44,I44)</f>
        <v>41</v>
      </c>
      <c r="L44" s="20" t="n">
        <f aca="false">IF(OR(J44="OCS",J44="RAF",K44="DNC",K44="DNS",K44="BFD",K44="DNF",K44="DSQ",K44="DNG",E44="DNE"),K44,RANK(K44,K$5:K$82,1))</f>
        <v>39</v>
      </c>
      <c r="M44" s="21" t="n">
        <f aca="false">IF(OR(K44="OCS",K44="RAF",K44="DNC",K44="DNS",K44="DNF"),$J$1+1,IF(OR(K44="DSQ",K44="DNG",K44="BFD",K44="DNE"),$J$1+1,RANK(K44,K$5:K$82,1)))</f>
        <v>39</v>
      </c>
      <c r="N44" s="17"/>
      <c r="O44" s="18" t="n">
        <v>41</v>
      </c>
      <c r="P44" s="18"/>
      <c r="Q44" s="19" t="n">
        <f aca="false">IF(OR(P44="OCS",P44="RAF"),P44,O44)</f>
        <v>41</v>
      </c>
      <c r="R44" s="20" t="n">
        <f aca="false">IF(OR(P44="OCS",P44="RAF",Q44="DNC",Q44="DNS",Q44="BFD",Q44="DNF",Q44="DSQ",Q44="DNG",Q44="DNE"),Q44,RANK(Q44,Q$5:Q$82,1))</f>
        <v>40</v>
      </c>
      <c r="S44" s="21" t="n">
        <f aca="false">IF(OR(Q44="OCS",Q44="RAF",Q44="DNC",Q44="DNS",Q44="DNF"),$P$1+1,IF(OR(Q44="DSQ",Q44="DNG",Q44="BFD",Q44="DNE"),$P$1+1,RANK(Q44,Q$5:Q$82,1)))</f>
        <v>40</v>
      </c>
      <c r="T44" s="17"/>
      <c r="U44" s="18" t="n">
        <v>41</v>
      </c>
      <c r="V44" s="18"/>
      <c r="W44" s="19" t="n">
        <f aca="false">IF(OR(V44="OCS",V44="RAF"),V44,U44)</f>
        <v>41</v>
      </c>
      <c r="X44" s="20" t="n">
        <f aca="false">IF(OR(V44="OCS",V44="RAF",W44="DNC",W44="DNS",W44="BFD",W44="DNF",W44="DSQ",W44="DNG",W44="DNE"),W44,RANK(W44,W$5:W$82,1))</f>
        <v>39</v>
      </c>
      <c r="Y44" s="21" t="n">
        <f aca="false">IF(OR(W44="OCS",W44="RAF",W44="DNC",W44="DNS",W44="DNF"),$V$1+1,IF(OR(W44="DSQ",W44="DNG",W44="BFD",W44="DNE"),$V$1+1,RANK(W44,W$5:W$82,1)))</f>
        <v>39</v>
      </c>
      <c r="Z44" s="17"/>
      <c r="AA44" s="18" t="n">
        <v>41</v>
      </c>
      <c r="AB44" s="18"/>
      <c r="AC44" s="19" t="n">
        <f aca="false">IF(OR(AB44="OCS",AB44="RAF"),AB44,AA44)</f>
        <v>41</v>
      </c>
      <c r="AD44" s="20" t="n">
        <f aca="false">IF(OR(AB44="OCS",AB44="RAF",AC44="DNC",AC44="DNS",AC44="BFD",AC44="DNF",AC44="DSQ",AC44="DNG",AC44="DNE"),AC44,RANK(AC44,AC$5:AC$82,1))</f>
        <v>34</v>
      </c>
      <c r="AE44" s="21" t="n">
        <f aca="false">IF(OR(AC44="OCS",AC44="RAF",AC44="DNC",AC44="DNS",AC44="DNF"),$AB$1+1,IF(OR(AC44="DSQ",AC44="DNG",AC44="BFD",AC44="DNE"),$AB$1+1,RANK(AC44,AC$5:AC$82,1)))</f>
        <v>34</v>
      </c>
      <c r="AF44" s="17"/>
      <c r="AG44" s="18" t="n">
        <v>41</v>
      </c>
      <c r="AH44" s="18"/>
      <c r="AI44" s="19" t="n">
        <f aca="false">IF(OR(AH44="OCS",AH44="RAF"),AH44,AG44)</f>
        <v>41</v>
      </c>
      <c r="AJ44" s="20" t="n">
        <f aca="false">IF(OR(AH44="OCS",AH44="RAF",AI44="DNC",AI44="DNS",AI44="BFD",AI44="DNF",AI44="DSQ",AI44="DNG",AI44="DNE"),AI44,RANK(AI44,AI$5:AI$82,1))</f>
        <v>34</v>
      </c>
      <c r="AK44" s="21" t="n">
        <f aca="false">IF(OR(AI44="OCS",AI44="RAF",AI44="DNC",AI44="DNS",AI44="DNF"),$AH$1+1,IF(OR(AI44="DSQ",AI44="DNG",AI44="BFD",AI44="DNE"),$AH$1+1,RANK(AI44,AI$5:AI$82,1)))</f>
        <v>34</v>
      </c>
      <c r="AL44" s="17"/>
      <c r="AM44" s="18" t="n">
        <v>41</v>
      </c>
      <c r="AN44" s="18"/>
      <c r="AO44" s="19" t="n">
        <f aca="false">IF(OR(AN44="OCS",AN44="RAF"),AN44,AM44)</f>
        <v>41</v>
      </c>
      <c r="AP44" s="20" t="n">
        <f aca="false">IF(OR(AN44="OCS",AN44="RAF",AO44="DNC",AO44="DNS",AO44="BFD",AO44="DNF",AO44="DSQ",AO44="DNG",AO44="DNE"),AO44,RANK(AO44,AO$5:AO$82,1))</f>
        <v>40</v>
      </c>
      <c r="AQ44" s="21" t="n">
        <f aca="false">IF(OR(AO44="OCS",AO44="RAF",AO44="DNC",AO44="DNS",AO44="DNF"),$AN$1+1,IF(OR(AO44="DSQ",AO44="DNG",AO44="BFD",AO44="DNE"),$AN$1+1,RANK(AO44,AO$5:AO$82,1)))</f>
        <v>40</v>
      </c>
      <c r="AR44" s="17"/>
      <c r="AS44" s="18" t="n">
        <v>41</v>
      </c>
      <c r="AT44" s="18"/>
      <c r="AU44" s="19" t="n">
        <f aca="false">IF(OR(AT44="OCS",AT44="RAF"),AT44,AS44)</f>
        <v>41</v>
      </c>
      <c r="AV44" s="20" t="n">
        <f aca="false">IF(OR(AT44="OCS",AT44="RAF",AU44="DNC",AU44="DNS",AU44="BFD",AU44="DNF",AU44="DSQ",AU44="DNG",AU44="DNE"),AU44,RANK(AU44,AU$5:AU$82,1))</f>
        <v>40</v>
      </c>
      <c r="AW44" s="21" t="n">
        <f aca="false">IF(OR(AU44="OCS",AU44="RAF",AU44="DNC",AU44="DNS",AU44="DNF"),$AT$1+1,IF(OR(AU44="DSQ",AU44="DNG",AU44="BFD",AU44="DNE"),$AT$1+1,RANK(AU44,AU$5:AU$82,1)))</f>
        <v>40</v>
      </c>
      <c r="AX44" s="22"/>
      <c r="AY44" s="18" t="n">
        <v>41</v>
      </c>
      <c r="AZ44" s="18"/>
      <c r="BA44" s="19" t="n">
        <f aca="false">IF(OR(AZ44="OCS",AZ44="RAF"),AZ44,AY44)</f>
        <v>41</v>
      </c>
      <c r="BB44" s="20" t="n">
        <f aca="false">IF(OR(AZ44="OCS",AZ44="RAF",BA44="DNC",BA44="DNS",BA44="BFD",BA44="DNF",BA44="DSQ",BA44="DNG"),BA44,RANK(BA44,BA$5:BA$82,1))</f>
        <v>40</v>
      </c>
      <c r="BC44" s="21" t="n">
        <f aca="false">IF(OR(BA44="OCS",BA44="RAF",BA44="DNC",BA44="DNS",BA44="DNF"),$AT$1+1,IF(OR(BA44="DSQ",BA44="DNG",BA44="BFD",BA44="DNE"),$AT$1+1,RANK(BA44,BA$5:BA$82,1)))</f>
        <v>40</v>
      </c>
      <c r="BD44" s="23"/>
      <c r="BE44" s="18" t="n">
        <v>41</v>
      </c>
      <c r="BF44" s="18"/>
      <c r="BG44" s="19" t="n">
        <f aca="false">IF(OR(BF44="OCS",BF44="RAF"),BF44,BE44)</f>
        <v>41</v>
      </c>
      <c r="BH44" s="20" t="n">
        <f aca="false">IF(OR(BF44="OCS",BF44="RAF",BG44="DNC",BG44="DNS",BG44="BFD",BG44="DNF",BG44="DSQ",BG44="DNG"),BG44,RANK(BG44,BG$5:BG$82,1))</f>
        <v>40</v>
      </c>
      <c r="BI44" s="21" t="n">
        <f aca="false">IF(OR(BG44="OCS",BG44="RAF",BG44="DNC",BG44="DNS",BG44="DNF"),$AT$1+1,IF(OR(BG44="DSQ",BG44="DNG",BG44="BFD",BG44="DNE"),$AT$1+1,RANK(BG44,BG$5:BG$82,1)))</f>
        <v>40</v>
      </c>
      <c r="BJ44" s="25"/>
      <c r="BK44" s="18" t="n">
        <v>41</v>
      </c>
      <c r="BL44" s="18"/>
      <c r="BM44" s="19" t="n">
        <f aca="false">IF(OR(BL44="OCS",BL44="RAF"),BL44,BK44)</f>
        <v>41</v>
      </c>
      <c r="BN44" s="20" t="n">
        <f aca="false">IF(OR(BL44="OCS",BL44="RAF",BM44="DNC",BM44="DNS",BM44="BFD",BM44="DNF",BM44="DSQ",BM44="DNG"),BM44,RANK(BM44,BM$5:BM$82,1))</f>
        <v>40</v>
      </c>
      <c r="BO44" s="21" t="n">
        <f aca="false">IF(OR(BM44="OCS",BM44="RAF",BM44="DNC",BM44="DNS",BM44="DNF"),$AT$1+1,IF(OR(BM44="DSQ",BM44="DNG",BM44="BFD",BM44="DNE"),$AT$1+1,RANK(BM44,BM$5:BM$82,1)))</f>
        <v>40</v>
      </c>
      <c r="BP44" s="25"/>
      <c r="BQ44" s="18" t="n">
        <v>41</v>
      </c>
      <c r="BR44" s="18"/>
      <c r="BS44" s="19" t="n">
        <f aca="false">IF(OR(BR44="OCS",BR44="RAF"),BR44,BQ44)</f>
        <v>41</v>
      </c>
      <c r="BT44" s="20" t="n">
        <f aca="false">IF(OR(BR44="OCS",BR44="RAF",BS44="DNC",BS44="DNS",BS44="BFD",BS44="DNF",BS44="DSQ",BS44="DNG"),BS44,RANK(BS44,BS$5:BS$82,1))</f>
        <v>40</v>
      </c>
      <c r="BU44" s="21" t="n">
        <f aca="false">IF(OR(BS44="OCS",BS44="RAF",BS44="DNC",BS44="DNS",BS44="DNF"),$AT$1+1,IF(OR(BS44="DSQ",BS44="DNG",BS44="BFD",BS44="DNE"),$AT$1+1,RANK(BS44,BS$5:BS$82,1)))</f>
        <v>40</v>
      </c>
    </row>
    <row r="45" customFormat="false" ht="12" hidden="true" customHeight="false" outlineLevel="0" collapsed="false">
      <c r="A45" s="16" t="e">
        <f aca="false">A44+1</f>
        <v>#REF!</v>
      </c>
      <c r="B45" s="17"/>
      <c r="C45" s="18" t="n">
        <v>42</v>
      </c>
      <c r="D45" s="18"/>
      <c r="E45" s="19" t="n">
        <f aca="false">IF(OR(D45="OCS",D45="RAF"),D45,C45)</f>
        <v>42</v>
      </c>
      <c r="F45" s="20" t="n">
        <f aca="false">IF(OR(D45="OCS",D45="RAF",E45="DNC",E45="DNS",E45="BFD",E45="DNF",E45="DSQ",E45="DNG",E45="DNE"),E45,RANK(E45,E$5:E$82,1))</f>
        <v>39</v>
      </c>
      <c r="G45" s="21" t="n">
        <f aca="false">IF(OR(E45="OCS",E45="RAF",E45="DNC",E45="DNS",E45="DNF"),$D$1+1,IF(OR(E45="DSQ",E45="DNG",E45="BFD",E45="DNE"),$D$1+1,RANK(E45,E$5:E$82,1)))</f>
        <v>39</v>
      </c>
      <c r="H45" s="17"/>
      <c r="I45" s="18" t="n">
        <v>42</v>
      </c>
      <c r="J45" s="18"/>
      <c r="K45" s="19" t="n">
        <f aca="false">IF(OR(J45="OCS",J45="RAF"),J45,I45)</f>
        <v>42</v>
      </c>
      <c r="L45" s="20" t="n">
        <f aca="false">IF(OR(J45="OCS",J45="RAF",K45="DNC",K45="DNS",K45="BFD",K45="DNF",K45="DSQ",K45="DNG",E45="DNE"),K45,RANK(K45,K$5:K$82,1))</f>
        <v>40</v>
      </c>
      <c r="M45" s="21" t="n">
        <f aca="false">IF(OR(K45="OCS",K45="RAF",K45="DNC",K45="DNS",K45="DNF"),$J$1+1,IF(OR(K45="DSQ",K45="DNG",K45="BFD",K45="DNE"),$J$1+1,RANK(K45,K$5:K$82,1)))</f>
        <v>40</v>
      </c>
      <c r="N45" s="17"/>
      <c r="O45" s="18" t="n">
        <v>42</v>
      </c>
      <c r="P45" s="18"/>
      <c r="Q45" s="19" t="n">
        <f aca="false">IF(OR(P45="OCS",P45="RAF"),P45,O45)</f>
        <v>42</v>
      </c>
      <c r="R45" s="20" t="n">
        <f aca="false">IF(OR(P45="OCS",P45="RAF",Q45="DNC",Q45="DNS",Q45="BFD",Q45="DNF",Q45="DSQ",Q45="DNG",Q45="DNE"),Q45,RANK(Q45,Q$5:Q$82,1))</f>
        <v>41</v>
      </c>
      <c r="S45" s="21" t="n">
        <f aca="false">IF(OR(Q45="OCS",Q45="RAF",Q45="DNC",Q45="DNS",Q45="DNF"),$P$1+1,IF(OR(Q45="DSQ",Q45="DNG",Q45="BFD",Q45="DNE"),$P$1+1,RANK(Q45,Q$5:Q$82,1)))</f>
        <v>41</v>
      </c>
      <c r="T45" s="17"/>
      <c r="U45" s="18" t="n">
        <v>42</v>
      </c>
      <c r="V45" s="18"/>
      <c r="W45" s="19" t="n">
        <f aca="false">IF(OR(V45="OCS",V45="RAF"),V45,U45)</f>
        <v>42</v>
      </c>
      <c r="X45" s="20" t="n">
        <f aca="false">IF(OR(V45="OCS",V45="RAF",W45="DNC",W45="DNS",W45="BFD",W45="DNF",W45="DSQ",W45="DNG",W45="DNE"),W45,RANK(W45,W$5:W$82,1))</f>
        <v>40</v>
      </c>
      <c r="Y45" s="21" t="n">
        <f aca="false">IF(OR(W45="OCS",W45="RAF",W45="DNC",W45="DNS",W45="DNF"),$V$1+1,IF(OR(W45="DSQ",W45="DNG",W45="BFD",W45="DNE"),$V$1+1,RANK(W45,W$5:W$82,1)))</f>
        <v>40</v>
      </c>
      <c r="Z45" s="17"/>
      <c r="AA45" s="18" t="n">
        <v>42</v>
      </c>
      <c r="AB45" s="18"/>
      <c r="AC45" s="19" t="n">
        <f aca="false">IF(OR(AB45="OCS",AB45="RAF"),AB45,AA45)</f>
        <v>42</v>
      </c>
      <c r="AD45" s="20" t="n">
        <f aca="false">IF(OR(AB45="OCS",AB45="RAF",AC45="DNC",AC45="DNS",AC45="BFD",AC45="DNF",AC45="DSQ",AC45="DNG",AC45="DNE"),AC45,RANK(AC45,AC$5:AC$82,1))</f>
        <v>35</v>
      </c>
      <c r="AE45" s="21" t="n">
        <f aca="false">IF(OR(AC45="OCS",AC45="RAF",AC45="DNC",AC45="DNS",AC45="DNF"),$AB$1+1,IF(OR(AC45="DSQ",AC45="DNG",AC45="BFD",AC45="DNE"),$AB$1+1,RANK(AC45,AC$5:AC$82,1)))</f>
        <v>35</v>
      </c>
      <c r="AF45" s="17"/>
      <c r="AG45" s="18" t="n">
        <v>42</v>
      </c>
      <c r="AH45" s="18"/>
      <c r="AI45" s="19" t="n">
        <f aca="false">IF(OR(AH45="OCS",AH45="RAF"),AH45,AG45)</f>
        <v>42</v>
      </c>
      <c r="AJ45" s="20" t="n">
        <f aca="false">IF(OR(AH45="OCS",AH45="RAF",AI45="DNC",AI45="DNS",AI45="BFD",AI45="DNF",AI45="DSQ",AI45="DNG",AI45="DNE"),AI45,RANK(AI45,AI$5:AI$82,1))</f>
        <v>35</v>
      </c>
      <c r="AK45" s="21" t="n">
        <f aca="false">IF(OR(AI45="OCS",AI45="RAF",AI45="DNC",AI45="DNS",AI45="DNF"),$AH$1+1,IF(OR(AI45="DSQ",AI45="DNG",AI45="BFD",AI45="DNE"),$AH$1+1,RANK(AI45,AI$5:AI$82,1)))</f>
        <v>35</v>
      </c>
      <c r="AL45" s="17"/>
      <c r="AM45" s="18" t="n">
        <v>42</v>
      </c>
      <c r="AN45" s="18"/>
      <c r="AO45" s="19" t="n">
        <f aca="false">IF(OR(AN45="OCS",AN45="RAF"),AN45,AM45)</f>
        <v>42</v>
      </c>
      <c r="AP45" s="20" t="n">
        <f aca="false">IF(OR(AN45="OCS",AN45="RAF",AO45="DNC",AO45="DNS",AO45="BFD",AO45="DNF",AO45="DSQ",AO45="DNG",AO45="DNE"),AO45,RANK(AO45,AO$5:AO$82,1))</f>
        <v>41</v>
      </c>
      <c r="AQ45" s="21" t="n">
        <f aca="false">IF(OR(AO45="OCS",AO45="RAF",AO45="DNC",AO45="DNS",AO45="DNF"),$AN$1+1,IF(OR(AO45="DSQ",AO45="DNG",AO45="BFD",AO45="DNE"),$AN$1+1,RANK(AO45,AO$5:AO$82,1)))</f>
        <v>41</v>
      </c>
      <c r="AR45" s="17"/>
      <c r="AS45" s="18" t="n">
        <v>42</v>
      </c>
      <c r="AT45" s="18"/>
      <c r="AU45" s="19" t="n">
        <f aca="false">IF(OR(AT45="OCS",AT45="RAF"),AT45,AS45)</f>
        <v>42</v>
      </c>
      <c r="AV45" s="20" t="n">
        <f aca="false">IF(OR(AT45="OCS",AT45="RAF",AU45="DNC",AU45="DNS",AU45="BFD",AU45="DNF",AU45="DSQ",AU45="DNG",AU45="DNE"),AU45,RANK(AU45,AU$5:AU$82,1))</f>
        <v>41</v>
      </c>
      <c r="AW45" s="21" t="n">
        <f aca="false">IF(OR(AU45="OCS",AU45="RAF",AU45="DNC",AU45="DNS",AU45="DNF"),$AT$1+1,IF(OR(AU45="DSQ",AU45="DNG",AU45="BFD",AU45="DNE"),$AT$1+1,RANK(AU45,AU$5:AU$82,1)))</f>
        <v>41</v>
      </c>
      <c r="AX45" s="22"/>
      <c r="AY45" s="18" t="n">
        <v>42</v>
      </c>
      <c r="AZ45" s="18"/>
      <c r="BA45" s="19" t="n">
        <f aca="false">IF(OR(AZ45="OCS",AZ45="RAF"),AZ45,AY45)</f>
        <v>42</v>
      </c>
      <c r="BB45" s="20" t="n">
        <f aca="false">IF(OR(AZ45="OCS",AZ45="RAF",BA45="DNC",BA45="DNS",BA45="BFD",BA45="DNF",BA45="DSQ",BA45="DNG"),BA45,RANK(BA45,BA$5:BA$82,1))</f>
        <v>41</v>
      </c>
      <c r="BC45" s="21" t="n">
        <f aca="false">IF(OR(BA45="OCS",BA45="RAF",BA45="DNC",BA45="DNS",BA45="DNF"),$AT$1+1,IF(OR(BA45="DSQ",BA45="DNG",BA45="BFD",BA45="DNE"),$AT$1+1,RANK(BA45,BA$5:BA$82,1)))</f>
        <v>41</v>
      </c>
      <c r="BD45" s="23"/>
      <c r="BE45" s="18" t="n">
        <v>42</v>
      </c>
      <c r="BF45" s="18"/>
      <c r="BG45" s="19" t="n">
        <f aca="false">IF(OR(BF45="OCS",BF45="RAF"),BF45,BE45)</f>
        <v>42</v>
      </c>
      <c r="BH45" s="20" t="n">
        <f aca="false">IF(OR(BF45="OCS",BF45="RAF",BG45="DNC",BG45="DNS",BG45="BFD",BG45="DNF",BG45="DSQ",BG45="DNG"),BG45,RANK(BG45,BG$5:BG$82,1))</f>
        <v>41</v>
      </c>
      <c r="BI45" s="21" t="n">
        <f aca="false">IF(OR(BG45="OCS",BG45="RAF",BG45="DNC",BG45="DNS",BG45="DNF"),$AT$1+1,IF(OR(BG45="DSQ",BG45="DNG",BG45="BFD",BG45="DNE"),$AT$1+1,RANK(BG45,BG$5:BG$82,1)))</f>
        <v>41</v>
      </c>
      <c r="BJ45" s="25"/>
      <c r="BK45" s="18" t="n">
        <v>42</v>
      </c>
      <c r="BL45" s="18"/>
      <c r="BM45" s="19" t="n">
        <f aca="false">IF(OR(BL45="OCS",BL45="RAF"),BL45,BK45)</f>
        <v>42</v>
      </c>
      <c r="BN45" s="20" t="n">
        <f aca="false">IF(OR(BL45="OCS",BL45="RAF",BM45="DNC",BM45="DNS",BM45="BFD",BM45="DNF",BM45="DSQ",BM45="DNG"),BM45,RANK(BM45,BM$5:BM$82,1))</f>
        <v>41</v>
      </c>
      <c r="BO45" s="21" t="n">
        <f aca="false">IF(OR(BM45="OCS",BM45="RAF",BM45="DNC",BM45="DNS",BM45="DNF"),$AT$1+1,IF(OR(BM45="DSQ",BM45="DNG",BM45="BFD",BM45="DNE"),$AT$1+1,RANK(BM45,BM$5:BM$82,1)))</f>
        <v>41</v>
      </c>
      <c r="BP45" s="25"/>
      <c r="BQ45" s="18" t="n">
        <v>42</v>
      </c>
      <c r="BR45" s="18"/>
      <c r="BS45" s="19" t="n">
        <f aca="false">IF(OR(BR45="OCS",BR45="RAF"),BR45,BQ45)</f>
        <v>42</v>
      </c>
      <c r="BT45" s="20" t="n">
        <f aca="false">IF(OR(BR45="OCS",BR45="RAF",BS45="DNC",BS45="DNS",BS45="BFD",BS45="DNF",BS45="DSQ",BS45="DNG"),BS45,RANK(BS45,BS$5:BS$82,1))</f>
        <v>41</v>
      </c>
      <c r="BU45" s="21" t="n">
        <f aca="false">IF(OR(BS45="OCS",BS45="RAF",BS45="DNC",BS45="DNS",BS45="DNF"),$AT$1+1,IF(OR(BS45="DSQ",BS45="DNG",BS45="BFD",BS45="DNE"),$AT$1+1,RANK(BS45,BS$5:BS$82,1)))</f>
        <v>41</v>
      </c>
    </row>
    <row r="46" customFormat="false" ht="12" hidden="true" customHeight="false" outlineLevel="0" collapsed="false">
      <c r="A46" s="16" t="e">
        <f aca="false">A45+1</f>
        <v>#REF!</v>
      </c>
      <c r="B46" s="26"/>
      <c r="C46" s="18" t="n">
        <v>43</v>
      </c>
      <c r="D46" s="18"/>
      <c r="E46" s="19" t="n">
        <f aca="false">IF(OR(D46="OCS",D46="RAF"),D46,C46)</f>
        <v>43</v>
      </c>
      <c r="F46" s="20" t="n">
        <f aca="false">IF(OR(D46="OCS",D46="RAF",E46="DNC",E46="DNS",E46="BFD",E46="DNF",E46="DSQ",E46="DNG",E46="DNE"),E46,RANK(E46,E$5:E$82,1))</f>
        <v>40</v>
      </c>
      <c r="G46" s="21" t="n">
        <f aca="false">IF(OR(E46="OCS",E46="RAF",E46="DNC",E46="DNS",E46="DNF"),$D$1+1,IF(OR(E46="DSQ",E46="DNG",E46="BFD",E46="DNE"),$D$1+1,RANK(E46,E$5:E$82,1)))</f>
        <v>40</v>
      </c>
      <c r="H46" s="26"/>
      <c r="I46" s="18" t="n">
        <v>43</v>
      </c>
      <c r="J46" s="18"/>
      <c r="K46" s="19" t="n">
        <f aca="false">IF(OR(J46="OCS",J46="RAF"),J46,I46)</f>
        <v>43</v>
      </c>
      <c r="L46" s="20" t="n">
        <f aca="false">IF(OR(J46="OCS",J46="RAF",K46="DNC",K46="DNS",K46="BFD",K46="DNF",K46="DSQ",K46="DNG",E46="DNE"),K46,RANK(K46,K$5:K$82,1))</f>
        <v>41</v>
      </c>
      <c r="M46" s="21" t="n">
        <f aca="false">IF(OR(K46="OCS",K46="RAF",K46="DNC",K46="DNS",K46="DNF"),$J$1+1,IF(OR(K46="DSQ",K46="DNG",K46="BFD",K46="DNE"),$J$1+1,RANK(K46,K$5:K$82,1)))</f>
        <v>41</v>
      </c>
      <c r="N46" s="26"/>
      <c r="O46" s="18" t="n">
        <v>43</v>
      </c>
      <c r="P46" s="18"/>
      <c r="Q46" s="19" t="n">
        <f aca="false">IF(OR(P46="OCS",P46="RAF"),P46,O46)</f>
        <v>43</v>
      </c>
      <c r="R46" s="20" t="n">
        <f aca="false">IF(OR(P46="OCS",P46="RAF",Q46="DNC",Q46="DNS",Q46="BFD",Q46="DNF",Q46="DSQ",Q46="DNG",Q46="DNE"),Q46,RANK(Q46,Q$5:Q$82,1))</f>
        <v>42</v>
      </c>
      <c r="S46" s="21" t="n">
        <f aca="false">IF(OR(Q46="OCS",Q46="RAF",Q46="DNC",Q46="DNS",Q46="DNF"),$P$1+1,IF(OR(Q46="DSQ",Q46="DNG",Q46="BFD",Q46="DNE"),$P$1+1,RANK(Q46,Q$5:Q$82,1)))</f>
        <v>42</v>
      </c>
      <c r="T46" s="26"/>
      <c r="U46" s="18" t="n">
        <v>43</v>
      </c>
      <c r="V46" s="18"/>
      <c r="W46" s="19" t="n">
        <f aca="false">IF(OR(V46="OCS",V46="RAF"),V46,U46)</f>
        <v>43</v>
      </c>
      <c r="X46" s="20" t="n">
        <f aca="false">IF(OR(V46="OCS",V46="RAF",W46="DNC",W46="DNS",W46="BFD",W46="DNF",W46="DSQ",W46="DNG",W46="DNE"),W46,RANK(W46,W$5:W$82,1))</f>
        <v>41</v>
      </c>
      <c r="Y46" s="21" t="n">
        <f aca="false">IF(OR(W46="OCS",W46="RAF",W46="DNC",W46="DNS",W46="DNF"),$V$1+1,IF(OR(W46="DSQ",W46="DNG",W46="BFD",W46="DNE"),$V$1+1,RANK(W46,W$5:W$82,1)))</f>
        <v>41</v>
      </c>
      <c r="Z46" s="26"/>
      <c r="AA46" s="18" t="n">
        <v>43</v>
      </c>
      <c r="AB46" s="18"/>
      <c r="AC46" s="19" t="n">
        <f aca="false">IF(OR(AB46="OCS",AB46="RAF"),AB46,AA46)</f>
        <v>43</v>
      </c>
      <c r="AD46" s="20" t="n">
        <f aca="false">IF(OR(AB46="OCS",AB46="RAF",AC46="DNC",AC46="DNS",AC46="BFD",AC46="DNF",AC46="DSQ",AC46="DNG",AC46="DNE"),AC46,RANK(AC46,AC$5:AC$82,1))</f>
        <v>36</v>
      </c>
      <c r="AE46" s="21" t="n">
        <f aca="false">IF(OR(AC46="OCS",AC46="RAF",AC46="DNC",AC46="DNS",AC46="DNF"),$AB$1+1,IF(OR(AC46="DSQ",AC46="DNG",AC46="BFD",AC46="DNE"),$AB$1+1,RANK(AC46,AC$5:AC$82,1)))</f>
        <v>36</v>
      </c>
      <c r="AF46" s="26"/>
      <c r="AG46" s="18" t="n">
        <v>43</v>
      </c>
      <c r="AH46" s="18"/>
      <c r="AI46" s="19" t="n">
        <f aca="false">IF(OR(AH46="OCS",AH46="RAF"),AH46,AG46)</f>
        <v>43</v>
      </c>
      <c r="AJ46" s="20" t="n">
        <f aca="false">IF(OR(AH46="OCS",AH46="RAF",AI46="DNC",AI46="DNS",AI46="BFD",AI46="DNF",AI46="DSQ",AI46="DNG",AI46="DNE"),AI46,RANK(AI46,AI$5:AI$82,1))</f>
        <v>36</v>
      </c>
      <c r="AK46" s="21" t="n">
        <f aca="false">IF(OR(AI46="OCS",AI46="RAF",AI46="DNC",AI46="DNS",AI46="DNF"),$AH$1+1,IF(OR(AI46="DSQ",AI46="DNG",AI46="BFD",AI46="DNE"),$AH$1+1,RANK(AI46,AI$5:AI$82,1)))</f>
        <v>36</v>
      </c>
      <c r="AL46" s="26"/>
      <c r="AM46" s="18" t="n">
        <v>43</v>
      </c>
      <c r="AN46" s="18"/>
      <c r="AO46" s="19" t="n">
        <f aca="false">IF(OR(AN46="OCS",AN46="RAF"),AN46,AM46)</f>
        <v>43</v>
      </c>
      <c r="AP46" s="20" t="n">
        <f aca="false">IF(OR(AN46="OCS",AN46="RAF",AO46="DNC",AO46="DNS",AO46="BFD",AO46="DNF",AO46="DSQ",AO46="DNG",AO46="DNE"),AO46,RANK(AO46,AO$5:AO$82,1))</f>
        <v>42</v>
      </c>
      <c r="AQ46" s="21" t="n">
        <f aca="false">IF(OR(AO46="OCS",AO46="RAF",AO46="DNC",AO46="DNS",AO46="DNF"),$AN$1+1,IF(OR(AO46="DSQ",AO46="DNG",AO46="BFD",AO46="DNE"),$AN$1+1,RANK(AO46,AO$5:AO$82,1)))</f>
        <v>42</v>
      </c>
      <c r="AR46" s="26"/>
      <c r="AS46" s="18" t="n">
        <v>43</v>
      </c>
      <c r="AT46" s="18"/>
      <c r="AU46" s="19" t="n">
        <f aca="false">IF(OR(AT46="OCS",AT46="RAF"),AT46,AS46)</f>
        <v>43</v>
      </c>
      <c r="AV46" s="20" t="n">
        <f aca="false">IF(OR(AT46="OCS",AT46="RAF",AU46="DNC",AU46="DNS",AU46="BFD",AU46="DNF",AU46="DSQ",AU46="DNG",AU46="DNE"),AU46,RANK(AU46,AU$5:AU$82,1))</f>
        <v>42</v>
      </c>
      <c r="AW46" s="21" t="n">
        <f aca="false">IF(OR(AU46="OCS",AU46="RAF",AU46="DNC",AU46="DNS",AU46="DNF"),$AT$1+1,IF(OR(AU46="DSQ",AU46="DNG",AU46="BFD",AU46="DNE"),$AT$1+1,RANK(AU46,AU$5:AU$82,1)))</f>
        <v>42</v>
      </c>
      <c r="AX46" s="22"/>
      <c r="AY46" s="18" t="n">
        <v>43</v>
      </c>
      <c r="AZ46" s="18"/>
      <c r="BA46" s="19" t="n">
        <f aca="false">IF(OR(AZ46="OCS",AZ46="RAF"),AZ46,AY46)</f>
        <v>43</v>
      </c>
      <c r="BB46" s="20" t="n">
        <f aca="false">IF(OR(AZ46="OCS",AZ46="RAF",BA46="DNC",BA46="DNS",BA46="BFD",BA46="DNF",BA46="DSQ",BA46="DNG"),BA46,RANK(BA46,BA$5:BA$82,1))</f>
        <v>42</v>
      </c>
      <c r="BC46" s="21" t="n">
        <f aca="false">IF(OR(BA46="OCS",BA46="RAF",BA46="DNC",BA46="DNS",BA46="DNF"),$AT$1+1,IF(OR(BA46="DSQ",BA46="DNG",BA46="BFD",BA46="DNE"),$AT$1+1,RANK(BA46,BA$5:BA$82,1)))</f>
        <v>42</v>
      </c>
      <c r="BD46" s="23"/>
      <c r="BE46" s="18" t="n">
        <v>43</v>
      </c>
      <c r="BF46" s="18"/>
      <c r="BG46" s="19" t="n">
        <f aca="false">IF(OR(BF46="OCS",BF46="RAF"),BF46,BE46)</f>
        <v>43</v>
      </c>
      <c r="BH46" s="20" t="n">
        <f aca="false">IF(OR(BF46="OCS",BF46="RAF",BG46="DNC",BG46="DNS",BG46="BFD",BG46="DNF",BG46="DSQ",BG46="DNG"),BG46,RANK(BG46,BG$5:BG$82,1))</f>
        <v>42</v>
      </c>
      <c r="BI46" s="21" t="n">
        <f aca="false">IF(OR(BG46="OCS",BG46="RAF",BG46="DNC",BG46="DNS",BG46="DNF"),$AT$1+1,IF(OR(BG46="DSQ",BG46="DNG",BG46="BFD",BG46="DNE"),$AT$1+1,RANK(BG46,BG$5:BG$82,1)))</f>
        <v>42</v>
      </c>
      <c r="BJ46" s="25"/>
      <c r="BK46" s="18" t="n">
        <v>43</v>
      </c>
      <c r="BL46" s="18"/>
      <c r="BM46" s="19" t="n">
        <f aca="false">IF(OR(BL46="OCS",BL46="RAF"),BL46,BK46)</f>
        <v>43</v>
      </c>
      <c r="BN46" s="20" t="n">
        <f aca="false">IF(OR(BL46="OCS",BL46="RAF",BM46="DNC",BM46="DNS",BM46="BFD",BM46="DNF",BM46="DSQ",BM46="DNG"),BM46,RANK(BM46,BM$5:BM$82,1))</f>
        <v>42</v>
      </c>
      <c r="BO46" s="21" t="n">
        <f aca="false">IF(OR(BM46="OCS",BM46="RAF",BM46="DNC",BM46="DNS",BM46="DNF"),$AT$1+1,IF(OR(BM46="DSQ",BM46="DNG",BM46="BFD",BM46="DNE"),$AT$1+1,RANK(BM46,BM$5:BM$82,1)))</f>
        <v>42</v>
      </c>
      <c r="BP46" s="25"/>
      <c r="BQ46" s="18" t="n">
        <v>43</v>
      </c>
      <c r="BR46" s="18"/>
      <c r="BS46" s="19" t="n">
        <f aca="false">IF(OR(BR46="OCS",BR46="RAF"),BR46,BQ46)</f>
        <v>43</v>
      </c>
      <c r="BT46" s="20" t="n">
        <f aca="false">IF(OR(BR46="OCS",BR46="RAF",BS46="DNC",BS46="DNS",BS46="BFD",BS46="DNF",BS46="DSQ",BS46="DNG"),BS46,RANK(BS46,BS$5:BS$82,1))</f>
        <v>42</v>
      </c>
      <c r="BU46" s="21" t="n">
        <f aca="false">IF(OR(BS46="OCS",BS46="RAF",BS46="DNC",BS46="DNS",BS46="DNF"),$AT$1+1,IF(OR(BS46="DSQ",BS46="DNG",BS46="BFD",BS46="DNE"),$AT$1+1,RANK(BS46,BS$5:BS$82,1)))</f>
        <v>42</v>
      </c>
    </row>
    <row r="47" customFormat="false" ht="12" hidden="true" customHeight="false" outlineLevel="0" collapsed="false">
      <c r="A47" s="16" t="e">
        <f aca="false">A46+1</f>
        <v>#REF!</v>
      </c>
      <c r="B47" s="26"/>
      <c r="C47" s="18" t="n">
        <v>44</v>
      </c>
      <c r="D47" s="18"/>
      <c r="E47" s="19" t="n">
        <f aca="false">IF(OR(D47="OCS",D47="RAF"),D47,C47)</f>
        <v>44</v>
      </c>
      <c r="F47" s="20" t="n">
        <f aca="false">IF(OR(D47="OCS",D47="RAF",E47="DNC",E47="DNS",E47="BFD",E47="DNF",E47="DSQ",E47="DNG",E47="DNE"),E47,RANK(E47,E$5:E$82,1))</f>
        <v>41</v>
      </c>
      <c r="G47" s="21" t="n">
        <f aca="false">IF(OR(E47="OCS",E47="RAF",E47="DNC",E47="DNS",E47="DNF"),$D$1+1,IF(OR(E47="DSQ",E47="DNG",E47="BFD",E47="DNE"),$D$1+1,RANK(E47,E$5:E$82,1)))</f>
        <v>41</v>
      </c>
      <c r="H47" s="26"/>
      <c r="I47" s="18" t="n">
        <v>44</v>
      </c>
      <c r="J47" s="18"/>
      <c r="K47" s="19" t="n">
        <f aca="false">IF(OR(J47="OCS",J47="RAF"),J47,I47)</f>
        <v>44</v>
      </c>
      <c r="L47" s="20" t="n">
        <f aca="false">IF(OR(J47="OCS",J47="RAF",K47="DNC",K47="DNS",K47="BFD",K47="DNF",K47="DSQ",K47="DNG",E47="DNE"),K47,RANK(K47,K$5:K$82,1))</f>
        <v>42</v>
      </c>
      <c r="M47" s="21" t="n">
        <f aca="false">IF(OR(K47="OCS",K47="RAF",K47="DNC",K47="DNS",K47="DNF"),$J$1+1,IF(OR(K47="DSQ",K47="DNG",K47="BFD",K47="DNE"),$J$1+1,RANK(K47,K$5:K$82,1)))</f>
        <v>42</v>
      </c>
      <c r="N47" s="26"/>
      <c r="O47" s="18" t="n">
        <v>44</v>
      </c>
      <c r="P47" s="18"/>
      <c r="Q47" s="19" t="n">
        <f aca="false">IF(OR(P47="OCS",P47="RAF"),P47,O47)</f>
        <v>44</v>
      </c>
      <c r="R47" s="20" t="n">
        <f aca="false">IF(OR(P47="OCS",P47="RAF",Q47="DNC",Q47="DNS",Q47="BFD",Q47="DNF",Q47="DSQ",Q47="DNG",Q47="DNE"),Q47,RANK(Q47,Q$5:Q$82,1))</f>
        <v>43</v>
      </c>
      <c r="S47" s="21" t="n">
        <f aca="false">IF(OR(Q47="OCS",Q47="RAF",Q47="DNC",Q47="DNS",Q47="DNF"),$P$1+1,IF(OR(Q47="DSQ",Q47="DNG",Q47="BFD",Q47="DNE"),$P$1+1,RANK(Q47,Q$5:Q$82,1)))</f>
        <v>43</v>
      </c>
      <c r="T47" s="26"/>
      <c r="U47" s="18" t="n">
        <v>44</v>
      </c>
      <c r="V47" s="18"/>
      <c r="W47" s="19" t="n">
        <f aca="false">IF(OR(V47="OCS",V47="RAF"),V47,U47)</f>
        <v>44</v>
      </c>
      <c r="X47" s="20" t="n">
        <f aca="false">IF(OR(V47="OCS",V47="RAF",W47="DNC",W47="DNS",W47="BFD",W47="DNF",W47="DSQ",W47="DNG",W47="DNE"),W47,RANK(W47,W$5:W$82,1))</f>
        <v>42</v>
      </c>
      <c r="Y47" s="21" t="n">
        <f aca="false">IF(OR(W47="OCS",W47="RAF",W47="DNC",W47="DNS",W47="DNF"),$V$1+1,IF(OR(W47="DSQ",W47="DNG",W47="BFD",W47="DNE"),$V$1+1,RANK(W47,W$5:W$82,1)))</f>
        <v>42</v>
      </c>
      <c r="Z47" s="26"/>
      <c r="AA47" s="18" t="n">
        <v>44</v>
      </c>
      <c r="AB47" s="18"/>
      <c r="AC47" s="19" t="n">
        <f aca="false">IF(OR(AB47="OCS",AB47="RAF"),AB47,AA47)</f>
        <v>44</v>
      </c>
      <c r="AD47" s="20" t="n">
        <f aca="false">IF(OR(AB47="OCS",AB47="RAF",AC47="DNC",AC47="DNS",AC47="BFD",AC47="DNF",AC47="DSQ",AC47="DNG",AC47="DNE"),AC47,RANK(AC47,AC$5:AC$82,1))</f>
        <v>37</v>
      </c>
      <c r="AE47" s="21" t="n">
        <f aca="false">IF(OR(AC47="OCS",AC47="RAF",AC47="DNC",AC47="DNS",AC47="DNF"),$AB$1+1,IF(OR(AC47="DSQ",AC47="DNG",AC47="BFD",AC47="DNE"),$AB$1+1,RANK(AC47,AC$5:AC$82,1)))</f>
        <v>37</v>
      </c>
      <c r="AF47" s="26"/>
      <c r="AG47" s="18" t="n">
        <v>44</v>
      </c>
      <c r="AH47" s="18"/>
      <c r="AI47" s="19" t="n">
        <f aca="false">IF(OR(AH47="OCS",AH47="RAF"),AH47,AG47)</f>
        <v>44</v>
      </c>
      <c r="AJ47" s="20" t="n">
        <f aca="false">IF(OR(AH47="OCS",AH47="RAF",AI47="DNC",AI47="DNS",AI47="BFD",AI47="DNF",AI47="DSQ",AI47="DNG",AI47="DNE"),AI47,RANK(AI47,AI$5:AI$82,1))</f>
        <v>37</v>
      </c>
      <c r="AK47" s="21" t="n">
        <f aca="false">IF(OR(AI47="OCS",AI47="RAF",AI47="DNC",AI47="DNS",AI47="DNF"),$AH$1+1,IF(OR(AI47="DSQ",AI47="DNG",AI47="BFD",AI47="DNE"),$AH$1+1,RANK(AI47,AI$5:AI$82,1)))</f>
        <v>37</v>
      </c>
      <c r="AL47" s="26"/>
      <c r="AM47" s="18" t="n">
        <v>44</v>
      </c>
      <c r="AN47" s="18"/>
      <c r="AO47" s="19" t="n">
        <f aca="false">IF(OR(AN47="OCS",AN47="RAF"),AN47,AM47)</f>
        <v>44</v>
      </c>
      <c r="AP47" s="20" t="n">
        <f aca="false">IF(OR(AN47="OCS",AN47="RAF",AO47="DNC",AO47="DNS",AO47="BFD",AO47="DNF",AO47="DSQ",AO47="DNG",AO47="DNE"),AO47,RANK(AO47,AO$5:AO$82,1))</f>
        <v>43</v>
      </c>
      <c r="AQ47" s="21" t="n">
        <f aca="false">IF(OR(AO47="OCS",AO47="RAF",AO47="DNC",AO47="DNS",AO47="DNF"),$AN$1+1,IF(OR(AO47="DSQ",AO47="DNG",AO47="BFD",AO47="DNE"),$AN$1+1,RANK(AO47,AO$5:AO$82,1)))</f>
        <v>43</v>
      </c>
      <c r="AR47" s="26"/>
      <c r="AS47" s="18" t="n">
        <v>44</v>
      </c>
      <c r="AT47" s="18"/>
      <c r="AU47" s="19" t="n">
        <f aca="false">IF(OR(AT47="OCS",AT47="RAF"),AT47,AS47)</f>
        <v>44</v>
      </c>
      <c r="AV47" s="20" t="n">
        <f aca="false">IF(OR(AT47="OCS",AT47="RAF",AU47="DNC",AU47="DNS",AU47="BFD",AU47="DNF",AU47="DSQ",AU47="DNG",AU47="DNE"),AU47,RANK(AU47,AU$5:AU$82,1))</f>
        <v>43</v>
      </c>
      <c r="AW47" s="21" t="n">
        <f aca="false">IF(OR(AU47="OCS",AU47="RAF",AU47="DNC",AU47="DNS",AU47="DNF"),$AT$1+1,IF(OR(AU47="DSQ",AU47="DNG",AU47="BFD",AU47="DNE"),$AT$1+1,RANK(AU47,AU$5:AU$82,1)))</f>
        <v>43</v>
      </c>
      <c r="AX47" s="22"/>
      <c r="AY47" s="18" t="n">
        <v>44</v>
      </c>
      <c r="AZ47" s="18"/>
      <c r="BA47" s="19" t="n">
        <f aca="false">IF(OR(AZ47="OCS",AZ47="RAF"),AZ47,AY47)</f>
        <v>44</v>
      </c>
      <c r="BB47" s="20" t="n">
        <f aca="false">IF(OR(AZ47="OCS",AZ47="RAF",BA47="DNC",BA47="DNS",BA47="BFD",BA47="DNF",BA47="DSQ",BA47="DNG"),BA47,RANK(BA47,BA$5:BA$82,1))</f>
        <v>43</v>
      </c>
      <c r="BC47" s="21" t="n">
        <f aca="false">IF(OR(BA47="OCS",BA47="RAF",BA47="DNC",BA47="DNS",BA47="DNF"),$AT$1+1,IF(OR(BA47="DSQ",BA47="DNG",BA47="BFD",BA47="DNE"),$AT$1+1,RANK(BA47,BA$5:BA$82,1)))</f>
        <v>43</v>
      </c>
      <c r="BD47" s="23"/>
      <c r="BE47" s="18" t="n">
        <v>44</v>
      </c>
      <c r="BF47" s="18"/>
      <c r="BG47" s="19" t="n">
        <f aca="false">IF(OR(BF47="OCS",BF47="RAF"),BF47,BE47)</f>
        <v>44</v>
      </c>
      <c r="BH47" s="20" t="n">
        <f aca="false">IF(OR(BF47="OCS",BF47="RAF",BG47="DNC",BG47="DNS",BG47="BFD",BG47="DNF",BG47="DSQ",BG47="DNG"),BG47,RANK(BG47,BG$5:BG$82,1))</f>
        <v>43</v>
      </c>
      <c r="BI47" s="21" t="n">
        <f aca="false">IF(OR(BG47="OCS",BG47="RAF",BG47="DNC",BG47="DNS",BG47="DNF"),$AT$1+1,IF(OR(BG47="DSQ",BG47="DNG",BG47="BFD",BG47="DNE"),$AT$1+1,RANK(BG47,BG$5:BG$82,1)))</f>
        <v>43</v>
      </c>
      <c r="BJ47" s="25"/>
      <c r="BK47" s="18" t="n">
        <v>44</v>
      </c>
      <c r="BL47" s="18"/>
      <c r="BM47" s="19" t="n">
        <f aca="false">IF(OR(BL47="OCS",BL47="RAF"),BL47,BK47)</f>
        <v>44</v>
      </c>
      <c r="BN47" s="20" t="n">
        <f aca="false">IF(OR(BL47="OCS",BL47="RAF",BM47="DNC",BM47="DNS",BM47="BFD",BM47="DNF",BM47="DSQ",BM47="DNG"),BM47,RANK(BM47,BM$5:BM$82,1))</f>
        <v>43</v>
      </c>
      <c r="BO47" s="21" t="n">
        <f aca="false">IF(OR(BM47="OCS",BM47="RAF",BM47="DNC",BM47="DNS",BM47="DNF"),$AT$1+1,IF(OR(BM47="DSQ",BM47="DNG",BM47="BFD",BM47="DNE"),$AT$1+1,RANK(BM47,BM$5:BM$82,1)))</f>
        <v>43</v>
      </c>
      <c r="BP47" s="25"/>
      <c r="BQ47" s="18" t="n">
        <v>44</v>
      </c>
      <c r="BR47" s="18"/>
      <c r="BS47" s="19" t="n">
        <f aca="false">IF(OR(BR47="OCS",BR47="RAF"),BR47,BQ47)</f>
        <v>44</v>
      </c>
      <c r="BT47" s="20" t="n">
        <f aca="false">IF(OR(BR47="OCS",BR47="RAF",BS47="DNC",BS47="DNS",BS47="BFD",BS47="DNF",BS47="DSQ",BS47="DNG"),BS47,RANK(BS47,BS$5:BS$82,1))</f>
        <v>43</v>
      </c>
      <c r="BU47" s="21" t="n">
        <f aca="false">IF(OR(BS47="OCS",BS47="RAF",BS47="DNC",BS47="DNS",BS47="DNF"),$AT$1+1,IF(OR(BS47="DSQ",BS47="DNG",BS47="BFD",BS47="DNE"),$AT$1+1,RANK(BS47,BS$5:BS$82,1)))</f>
        <v>43</v>
      </c>
    </row>
    <row r="48" customFormat="false" ht="12" hidden="true" customHeight="false" outlineLevel="0" collapsed="false">
      <c r="A48" s="16" t="e">
        <f aca="false">A47+1</f>
        <v>#REF!</v>
      </c>
      <c r="B48" s="26"/>
      <c r="C48" s="18" t="n">
        <v>45</v>
      </c>
      <c r="D48" s="18"/>
      <c r="E48" s="19" t="n">
        <f aca="false">IF(OR(D48="OCS",D48="RAF"),D48,C48)</f>
        <v>45</v>
      </c>
      <c r="F48" s="20" t="n">
        <f aca="false">IF(OR(D48="OCS",D48="RAF",E48="DNC",E48="DNS",E48="BFD",E48="DNF",E48="DSQ",E48="DNG",E48="DNE"),E48,RANK(E48,E$5:E$82,1))</f>
        <v>42</v>
      </c>
      <c r="G48" s="21" t="n">
        <f aca="false">IF(OR(E48="OCS",E48="RAF",E48="DNC",E48="DNS",E48="DNF"),$D$1+1,IF(OR(E48="DSQ",E48="DNG",E48="BFD",E48="DNE"),$D$1+1,RANK(E48,E$5:E$82,1)))</f>
        <v>42</v>
      </c>
      <c r="H48" s="26"/>
      <c r="I48" s="18" t="n">
        <v>45</v>
      </c>
      <c r="J48" s="18"/>
      <c r="K48" s="19" t="n">
        <f aca="false">IF(OR(J48="OCS",J48="RAF"),J48,I48)</f>
        <v>45</v>
      </c>
      <c r="L48" s="20" t="n">
        <f aca="false">IF(OR(J48="OCS",J48="RAF",K48="DNC",K48="DNS",K48="BFD",K48="DNF",K48="DSQ",K48="DNG",E48="DNE"),K48,RANK(K48,K$5:K$82,1))</f>
        <v>43</v>
      </c>
      <c r="M48" s="21" t="n">
        <f aca="false">IF(OR(K48="OCS",K48="RAF",K48="DNC",K48="DNS",K48="DNF"),$J$1+1,IF(OR(K48="DSQ",K48="DNG",K48="BFD",K48="DNE"),$J$1+1,RANK(K48,K$5:K$82,1)))</f>
        <v>43</v>
      </c>
      <c r="N48" s="26"/>
      <c r="O48" s="18" t="n">
        <v>45</v>
      </c>
      <c r="P48" s="18"/>
      <c r="Q48" s="19" t="n">
        <f aca="false">IF(OR(P48="OCS",P48="RAF"),P48,O48)</f>
        <v>45</v>
      </c>
      <c r="R48" s="20" t="n">
        <f aca="false">IF(OR(P48="OCS",P48="RAF",Q48="DNC",Q48="DNS",Q48="BFD",Q48="DNF",Q48="DSQ",Q48="DNG",Q48="DNE"),Q48,RANK(Q48,Q$5:Q$82,1))</f>
        <v>44</v>
      </c>
      <c r="S48" s="21" t="n">
        <f aca="false">IF(OR(Q48="OCS",Q48="RAF",Q48="DNC",Q48="DNS",Q48="DNF"),$P$1+1,IF(OR(Q48="DSQ",Q48="DNG",Q48="BFD",Q48="DNE"),$P$1+1,RANK(Q48,Q$5:Q$82,1)))</f>
        <v>44</v>
      </c>
      <c r="T48" s="26"/>
      <c r="U48" s="18" t="n">
        <v>45</v>
      </c>
      <c r="V48" s="18"/>
      <c r="W48" s="19" t="n">
        <f aca="false">IF(OR(V48="OCS",V48="RAF"),V48,U48)</f>
        <v>45</v>
      </c>
      <c r="X48" s="20" t="n">
        <f aca="false">IF(OR(V48="OCS",V48="RAF",W48="DNC",W48="DNS",W48="BFD",W48="DNF",W48="DSQ",W48="DNG",W48="DNE"),W48,RANK(W48,W$5:W$82,1))</f>
        <v>43</v>
      </c>
      <c r="Y48" s="21" t="n">
        <f aca="false">IF(OR(W48="OCS",W48="RAF",W48="DNC",W48="DNS",W48="DNF"),$V$1+1,IF(OR(W48="DSQ",W48="DNG",W48="BFD",W48="DNE"),$V$1+1,RANK(W48,W$5:W$82,1)))</f>
        <v>43</v>
      </c>
      <c r="Z48" s="26"/>
      <c r="AA48" s="18" t="n">
        <v>45</v>
      </c>
      <c r="AB48" s="18"/>
      <c r="AC48" s="19" t="n">
        <f aca="false">IF(OR(AB48="OCS",AB48="RAF"),AB48,AA48)</f>
        <v>45</v>
      </c>
      <c r="AD48" s="20" t="n">
        <f aca="false">IF(OR(AB48="OCS",AB48="RAF",AC48="DNC",AC48="DNS",AC48="BFD",AC48="DNF",AC48="DSQ",AC48="DNG",AC48="DNE"),AC48,RANK(AC48,AC$5:AC$82,1))</f>
        <v>38</v>
      </c>
      <c r="AE48" s="21" t="n">
        <f aca="false">IF(OR(AC48="OCS",AC48="RAF",AC48="DNC",AC48="DNS",AC48="DNF"),$AB$1+1,IF(OR(AC48="DSQ",AC48="DNG",AC48="BFD",AC48="DNE"),$AB$1+1,RANK(AC48,AC$5:AC$82,1)))</f>
        <v>38</v>
      </c>
      <c r="AF48" s="26"/>
      <c r="AG48" s="18" t="n">
        <v>45</v>
      </c>
      <c r="AH48" s="18"/>
      <c r="AI48" s="19" t="n">
        <f aca="false">IF(OR(AH48="OCS",AH48="RAF"),AH48,AG48)</f>
        <v>45</v>
      </c>
      <c r="AJ48" s="20" t="n">
        <f aca="false">IF(OR(AH48="OCS",AH48="RAF",AI48="DNC",AI48="DNS",AI48="BFD",AI48="DNF",AI48="DSQ",AI48="DNG",AI48="DNE"),AI48,RANK(AI48,AI$5:AI$82,1))</f>
        <v>38</v>
      </c>
      <c r="AK48" s="21" t="n">
        <f aca="false">IF(OR(AI48="OCS",AI48="RAF",AI48="DNC",AI48="DNS",AI48="DNF"),$AH$1+1,IF(OR(AI48="DSQ",AI48="DNG",AI48="BFD",AI48="DNE"),$AH$1+1,RANK(AI48,AI$5:AI$82,1)))</f>
        <v>38</v>
      </c>
      <c r="AL48" s="26"/>
      <c r="AM48" s="18" t="n">
        <v>45</v>
      </c>
      <c r="AN48" s="18"/>
      <c r="AO48" s="19" t="n">
        <f aca="false">IF(OR(AN48="OCS",AN48="RAF"),AN48,AM48)</f>
        <v>45</v>
      </c>
      <c r="AP48" s="20" t="n">
        <f aca="false">IF(OR(AN48="OCS",AN48="RAF",AO48="DNC",AO48="DNS",AO48="BFD",AO48="DNF",AO48="DSQ",AO48="DNG",AO48="DNE"),AO48,RANK(AO48,AO$5:AO$82,1))</f>
        <v>44</v>
      </c>
      <c r="AQ48" s="21" t="n">
        <f aca="false">IF(OR(AO48="OCS",AO48="RAF",AO48="DNC",AO48="DNS",AO48="DNF"),$AN$1+1,IF(OR(AO48="DSQ",AO48="DNG",AO48="BFD",AO48="DNE"),$AN$1+1,RANK(AO48,AO$5:AO$82,1)))</f>
        <v>44</v>
      </c>
      <c r="AR48" s="26"/>
      <c r="AS48" s="18" t="n">
        <v>45</v>
      </c>
      <c r="AT48" s="18"/>
      <c r="AU48" s="19" t="n">
        <f aca="false">IF(OR(AT48="OCS",AT48="RAF"),AT48,AS48)</f>
        <v>45</v>
      </c>
      <c r="AV48" s="20" t="n">
        <f aca="false">IF(OR(AT48="OCS",AT48="RAF",AU48="DNC",AU48="DNS",AU48="BFD",AU48="DNF",AU48="DSQ",AU48="DNG",AU48="DNE"),AU48,RANK(AU48,AU$5:AU$82,1))</f>
        <v>44</v>
      </c>
      <c r="AW48" s="21" t="n">
        <f aca="false">IF(OR(AU48="OCS",AU48="RAF",AU48="DNC",AU48="DNS",AU48="DNF"),$AT$1+1,IF(OR(AU48="DSQ",AU48="DNG",AU48="BFD",AU48="DNE"),$AT$1+1,RANK(AU48,AU$5:AU$82,1)))</f>
        <v>44</v>
      </c>
      <c r="AX48" s="22"/>
      <c r="AY48" s="18" t="n">
        <v>45</v>
      </c>
      <c r="AZ48" s="18"/>
      <c r="BA48" s="19" t="n">
        <f aca="false">IF(OR(AZ48="OCS",AZ48="RAF"),AZ48,AY48)</f>
        <v>45</v>
      </c>
      <c r="BB48" s="20" t="n">
        <f aca="false">IF(OR(AZ48="OCS",AZ48="RAF",BA48="DNC",BA48="DNS",BA48="BFD",BA48="DNF",BA48="DSQ",BA48="DNG"),BA48,RANK(BA48,BA$5:BA$82,1))</f>
        <v>44</v>
      </c>
      <c r="BC48" s="21" t="n">
        <f aca="false">IF(OR(BA48="OCS",BA48="RAF",BA48="DNC",BA48="DNS",BA48="DNF"),$AT$1+1,IF(OR(BA48="DSQ",BA48="DNG",BA48="BFD",BA48="DNE"),$AT$1+1,RANK(BA48,BA$5:BA$82,1)))</f>
        <v>44</v>
      </c>
      <c r="BD48" s="23"/>
      <c r="BE48" s="18" t="n">
        <v>45</v>
      </c>
      <c r="BF48" s="18"/>
      <c r="BG48" s="19" t="n">
        <f aca="false">IF(OR(BF48="OCS",BF48="RAF"),BF48,BE48)</f>
        <v>45</v>
      </c>
      <c r="BH48" s="20" t="n">
        <f aca="false">IF(OR(BF48="OCS",BF48="RAF",BG48="DNC",BG48="DNS",BG48="BFD",BG48="DNF",BG48="DSQ",BG48="DNG"),BG48,RANK(BG48,BG$5:BG$82,1))</f>
        <v>44</v>
      </c>
      <c r="BI48" s="21" t="n">
        <f aca="false">IF(OR(BG48="OCS",BG48="RAF",BG48="DNC",BG48="DNS",BG48="DNF"),$AT$1+1,IF(OR(BG48="DSQ",BG48="DNG",BG48="BFD",BG48="DNE"),$AT$1+1,RANK(BG48,BG$5:BG$82,1)))</f>
        <v>44</v>
      </c>
      <c r="BJ48" s="25"/>
      <c r="BK48" s="18" t="n">
        <v>45</v>
      </c>
      <c r="BL48" s="18"/>
      <c r="BM48" s="19" t="n">
        <f aca="false">IF(OR(BL48="OCS",BL48="RAF"),BL48,BK48)</f>
        <v>45</v>
      </c>
      <c r="BN48" s="20" t="n">
        <f aca="false">IF(OR(BL48="OCS",BL48="RAF",BM48="DNC",BM48="DNS",BM48="BFD",BM48="DNF",BM48="DSQ",BM48="DNG"),BM48,RANK(BM48,BM$5:BM$82,1))</f>
        <v>44</v>
      </c>
      <c r="BO48" s="21" t="n">
        <f aca="false">IF(OR(BM48="OCS",BM48="RAF",BM48="DNC",BM48="DNS",BM48="DNF"),$AT$1+1,IF(OR(BM48="DSQ",BM48="DNG",BM48="BFD",BM48="DNE"),$AT$1+1,RANK(BM48,BM$5:BM$82,1)))</f>
        <v>44</v>
      </c>
      <c r="BP48" s="25"/>
      <c r="BQ48" s="18" t="n">
        <v>45</v>
      </c>
      <c r="BR48" s="18"/>
      <c r="BS48" s="19" t="n">
        <f aca="false">IF(OR(BR48="OCS",BR48="RAF"),BR48,BQ48)</f>
        <v>45</v>
      </c>
      <c r="BT48" s="20" t="n">
        <f aca="false">IF(OR(BR48="OCS",BR48="RAF",BS48="DNC",BS48="DNS",BS48="BFD",BS48="DNF",BS48="DSQ",BS48="DNG"),BS48,RANK(BS48,BS$5:BS$82,1))</f>
        <v>44</v>
      </c>
      <c r="BU48" s="21" t="n">
        <f aca="false">IF(OR(BS48="OCS",BS48="RAF",BS48="DNC",BS48="DNS",BS48="DNF"),$AT$1+1,IF(OR(BS48="DSQ",BS48="DNG",BS48="BFD",BS48="DNE"),$AT$1+1,RANK(BS48,BS$5:BS$82,1)))</f>
        <v>44</v>
      </c>
    </row>
    <row r="49" customFormat="false" ht="12" hidden="true" customHeight="false" outlineLevel="0" collapsed="false">
      <c r="A49" s="16" t="e">
        <f aca="false">A48+1</f>
        <v>#REF!</v>
      </c>
      <c r="B49" s="26"/>
      <c r="C49" s="18" t="n">
        <v>46</v>
      </c>
      <c r="D49" s="18"/>
      <c r="E49" s="19" t="n">
        <f aca="false">IF(OR(D49="OCS",D49="RAF"),D49,C49)</f>
        <v>46</v>
      </c>
      <c r="F49" s="20" t="n">
        <f aca="false">IF(OR(D49="OCS",D49="RAF",E49="DNC",E49="DNS",E49="BFD",E49="DNF",E49="DSQ",E49="DNG",E49="DNE"),E49,RANK(E49,E$5:E$82,1))</f>
        <v>43</v>
      </c>
      <c r="G49" s="21" t="n">
        <f aca="false">IF(OR(E49="OCS",E49="RAF",E49="DNC",E49="DNS",E49="DNF"),$D$1+1,IF(OR(E49="DSQ",E49="DNG",E49="BFD",E49="DNE"),$D$1+1,RANK(E49,E$5:E$82,1)))</f>
        <v>43</v>
      </c>
      <c r="H49" s="26"/>
      <c r="I49" s="18" t="n">
        <v>46</v>
      </c>
      <c r="J49" s="18"/>
      <c r="K49" s="19" t="n">
        <f aca="false">IF(OR(J49="OCS",J49="RAF"),J49,I49)</f>
        <v>46</v>
      </c>
      <c r="L49" s="20" t="n">
        <f aca="false">IF(OR(J49="OCS",J49="RAF",K49="DNC",K49="DNS",K49="BFD",K49="DNF",K49="DSQ",K49="DNG",E49="DNE"),K49,RANK(K49,K$5:K$82,1))</f>
        <v>44</v>
      </c>
      <c r="M49" s="21" t="n">
        <f aca="false">IF(OR(K49="OCS",K49="RAF",K49="DNC",K49="DNS",K49="DNF"),$J$1+1,IF(OR(K49="DSQ",K49="DNG",K49="BFD",K49="DNE"),$J$1+1,RANK(K49,K$5:K$82,1)))</f>
        <v>44</v>
      </c>
      <c r="N49" s="26"/>
      <c r="O49" s="18" t="n">
        <v>46</v>
      </c>
      <c r="P49" s="18"/>
      <c r="Q49" s="19" t="n">
        <f aca="false">IF(OR(P49="OCS",P49="RAF"),P49,O49)</f>
        <v>46</v>
      </c>
      <c r="R49" s="20" t="n">
        <f aca="false">IF(OR(P49="OCS",P49="RAF",Q49="DNC",Q49="DNS",Q49="BFD",Q49="DNF",Q49="DSQ",Q49="DNG",Q49="DNE"),Q49,RANK(Q49,Q$5:Q$82,1))</f>
        <v>45</v>
      </c>
      <c r="S49" s="21" t="n">
        <f aca="false">IF(OR(Q49="OCS",Q49="RAF",Q49="DNC",Q49="DNS",Q49="DNF"),$P$1+1,IF(OR(Q49="DSQ",Q49="DNG",Q49="BFD",Q49="DNE"),$P$1+1,RANK(Q49,Q$5:Q$82,1)))</f>
        <v>45</v>
      </c>
      <c r="T49" s="26"/>
      <c r="U49" s="18" t="n">
        <v>46</v>
      </c>
      <c r="V49" s="18"/>
      <c r="W49" s="19" t="n">
        <f aca="false">IF(OR(V49="OCS",V49="RAF"),V49,U49)</f>
        <v>46</v>
      </c>
      <c r="X49" s="20" t="n">
        <f aca="false">IF(OR(V49="OCS",V49="RAF",W49="DNC",W49="DNS",W49="BFD",W49="DNF",W49="DSQ",W49="DNG",W49="DNE"),W49,RANK(W49,W$5:W$82,1))</f>
        <v>44</v>
      </c>
      <c r="Y49" s="21" t="n">
        <f aca="false">IF(OR(W49="OCS",W49="RAF",W49="DNC",W49="DNS",W49="DNF"),$V$1+1,IF(OR(W49="DSQ",W49="DNG",W49="BFD",W49="DNE"),$V$1+1,RANK(W49,W$5:W$82,1)))</f>
        <v>44</v>
      </c>
      <c r="Z49" s="26"/>
      <c r="AA49" s="18" t="n">
        <v>46</v>
      </c>
      <c r="AB49" s="18"/>
      <c r="AC49" s="19" t="n">
        <f aca="false">IF(OR(AB49="OCS",AB49="RAF"),AB49,AA49)</f>
        <v>46</v>
      </c>
      <c r="AD49" s="20" t="n">
        <f aca="false">IF(OR(AB49="OCS",AB49="RAF",AC49="DNC",AC49="DNS",AC49="BFD",AC49="DNF",AC49="DSQ",AC49="DNG",AC49="DNE"),AC49,RANK(AC49,AC$5:AC$82,1))</f>
        <v>39</v>
      </c>
      <c r="AE49" s="21" t="n">
        <f aca="false">IF(OR(AC49="OCS",AC49="RAF",AC49="DNC",AC49="DNS",AC49="DNF"),$AB$1+1,IF(OR(AC49="DSQ",AC49="DNG",AC49="BFD",AC49="DNE"),$AB$1+1,RANK(AC49,AC$5:AC$82,1)))</f>
        <v>39</v>
      </c>
      <c r="AF49" s="26"/>
      <c r="AG49" s="18" t="n">
        <v>46</v>
      </c>
      <c r="AH49" s="18"/>
      <c r="AI49" s="19" t="n">
        <f aca="false">IF(OR(AH49="OCS",AH49="RAF"),AH49,AG49)</f>
        <v>46</v>
      </c>
      <c r="AJ49" s="20" t="n">
        <f aca="false">IF(OR(AH49="OCS",AH49="RAF",AI49="DNC",AI49="DNS",AI49="BFD",AI49="DNF",AI49="DSQ",AI49="DNG",AI49="DNE"),AI49,RANK(AI49,AI$5:AI$82,1))</f>
        <v>39</v>
      </c>
      <c r="AK49" s="21" t="n">
        <f aca="false">IF(OR(AI49="OCS",AI49="RAF",AI49="DNC",AI49="DNS",AI49="DNF"),$AH$1+1,IF(OR(AI49="DSQ",AI49="DNG",AI49="BFD",AI49="DNE"),$AH$1+1,RANK(AI49,AI$5:AI$82,1)))</f>
        <v>39</v>
      </c>
      <c r="AL49" s="26"/>
      <c r="AM49" s="18" t="n">
        <v>46</v>
      </c>
      <c r="AN49" s="18"/>
      <c r="AO49" s="19" t="n">
        <f aca="false">IF(OR(AN49="OCS",AN49="RAF"),AN49,AM49)</f>
        <v>46</v>
      </c>
      <c r="AP49" s="20" t="n">
        <f aca="false">IF(OR(AN49="OCS",AN49="RAF",AO49="DNC",AO49="DNS",AO49="BFD",AO49="DNF",AO49="DSQ",AO49="DNG",AO49="DNE"),AO49,RANK(AO49,AO$5:AO$82,1))</f>
        <v>45</v>
      </c>
      <c r="AQ49" s="21" t="n">
        <f aca="false">IF(OR(AO49="OCS",AO49="RAF",AO49="DNC",AO49="DNS",AO49="DNF"),$AN$1+1,IF(OR(AO49="DSQ",AO49="DNG",AO49="BFD",AO49="DNE"),$AN$1+1,RANK(AO49,AO$5:AO$82,1)))</f>
        <v>45</v>
      </c>
      <c r="AR49" s="26"/>
      <c r="AS49" s="18" t="n">
        <v>46</v>
      </c>
      <c r="AT49" s="18"/>
      <c r="AU49" s="19" t="n">
        <f aca="false">IF(OR(AT49="OCS",AT49="RAF"),AT49,AS49)</f>
        <v>46</v>
      </c>
      <c r="AV49" s="20" t="n">
        <f aca="false">IF(OR(AT49="OCS",AT49="RAF",AU49="DNC",AU49="DNS",AU49="BFD",AU49="DNF",AU49="DSQ",AU49="DNG",AU49="DNE"),AU49,RANK(AU49,AU$5:AU$82,1))</f>
        <v>45</v>
      </c>
      <c r="AW49" s="21" t="n">
        <f aca="false">IF(OR(AU49="OCS",AU49="RAF",AU49="DNC",AU49="DNS",AU49="DNF"),$AT$1+1,IF(OR(AU49="DSQ",AU49="DNG",AU49="BFD",AU49="DNE"),$AT$1+1,RANK(AU49,AU$5:AU$82,1)))</f>
        <v>45</v>
      </c>
      <c r="AX49" s="22"/>
      <c r="AY49" s="18" t="n">
        <v>46</v>
      </c>
      <c r="AZ49" s="18"/>
      <c r="BA49" s="19" t="n">
        <f aca="false">IF(OR(AZ49="OCS",AZ49="RAF"),AZ49,AY49)</f>
        <v>46</v>
      </c>
      <c r="BB49" s="20" t="n">
        <f aca="false">IF(OR(AZ49="OCS",AZ49="RAF",BA49="DNC",BA49="DNS",BA49="BFD",BA49="DNF",BA49="DSQ",BA49="DNG"),BA49,RANK(BA49,BA$5:BA$82,1))</f>
        <v>45</v>
      </c>
      <c r="BC49" s="21" t="n">
        <f aca="false">IF(OR(BA49="OCS",BA49="RAF",BA49="DNC",BA49="DNS",BA49="DNF"),$AT$1+1,IF(OR(BA49="DSQ",BA49="DNG",BA49="BFD",BA49="DNE"),$AT$1+1,RANK(BA49,BA$5:BA$82,1)))</f>
        <v>45</v>
      </c>
      <c r="BD49" s="23"/>
      <c r="BE49" s="18" t="n">
        <v>46</v>
      </c>
      <c r="BF49" s="18"/>
      <c r="BG49" s="19" t="n">
        <f aca="false">IF(OR(BF49="OCS",BF49="RAF"),BF49,BE49)</f>
        <v>46</v>
      </c>
      <c r="BH49" s="20" t="n">
        <f aca="false">IF(OR(BF49="OCS",BF49="RAF",BG49="DNC",BG49="DNS",BG49="BFD",BG49="DNF",BG49="DSQ",BG49="DNG"),BG49,RANK(BG49,BG$5:BG$82,1))</f>
        <v>45</v>
      </c>
      <c r="BI49" s="21" t="n">
        <f aca="false">IF(OR(BG49="OCS",BG49="RAF",BG49="DNC",BG49="DNS",BG49="DNF"),$AT$1+1,IF(OR(BG49="DSQ",BG49="DNG",BG49="BFD",BG49="DNE"),$AT$1+1,RANK(BG49,BG$5:BG$82,1)))</f>
        <v>45</v>
      </c>
      <c r="BJ49" s="25"/>
      <c r="BK49" s="18" t="n">
        <v>46</v>
      </c>
      <c r="BL49" s="18"/>
      <c r="BM49" s="19" t="n">
        <f aca="false">IF(OR(BL49="OCS",BL49="RAF"),BL49,BK49)</f>
        <v>46</v>
      </c>
      <c r="BN49" s="20" t="n">
        <f aca="false">IF(OR(BL49="OCS",BL49="RAF",BM49="DNC",BM49="DNS",BM49="BFD",BM49="DNF",BM49="DSQ",BM49="DNG"),BM49,RANK(BM49,BM$5:BM$82,1))</f>
        <v>45</v>
      </c>
      <c r="BO49" s="21" t="n">
        <f aca="false">IF(OR(BM49="OCS",BM49="RAF",BM49="DNC",BM49="DNS",BM49="DNF"),$AT$1+1,IF(OR(BM49="DSQ",BM49="DNG",BM49="BFD",BM49="DNE"),$AT$1+1,RANK(BM49,BM$5:BM$82,1)))</f>
        <v>45</v>
      </c>
      <c r="BP49" s="25"/>
      <c r="BQ49" s="18" t="n">
        <v>46</v>
      </c>
      <c r="BR49" s="18"/>
      <c r="BS49" s="19" t="n">
        <f aca="false">IF(OR(BR49="OCS",BR49="RAF"),BR49,BQ49)</f>
        <v>46</v>
      </c>
      <c r="BT49" s="20" t="n">
        <f aca="false">IF(OR(BR49="OCS",BR49="RAF",BS49="DNC",BS49="DNS",BS49="BFD",BS49="DNF",BS49="DSQ",BS49="DNG"),BS49,RANK(BS49,BS$5:BS$82,1))</f>
        <v>45</v>
      </c>
      <c r="BU49" s="21" t="n">
        <f aca="false">IF(OR(BS49="OCS",BS49="RAF",BS49="DNC",BS49="DNS",BS49="DNF"),$AT$1+1,IF(OR(BS49="DSQ",BS49="DNG",BS49="BFD",BS49="DNE"),$AT$1+1,RANK(BS49,BS$5:BS$82,1)))</f>
        <v>45</v>
      </c>
    </row>
    <row r="50" customFormat="false" ht="12" hidden="true" customHeight="false" outlineLevel="0" collapsed="false">
      <c r="A50" s="16" t="e">
        <f aca="false">A49+1</f>
        <v>#REF!</v>
      </c>
      <c r="B50" s="17"/>
      <c r="C50" s="18" t="n">
        <v>47</v>
      </c>
      <c r="D50" s="18"/>
      <c r="E50" s="19" t="n">
        <f aca="false">IF(OR(D50="OCS",D50="RAF"),D50,C50)</f>
        <v>47</v>
      </c>
      <c r="F50" s="20" t="n">
        <f aca="false">IF(OR(D50="OCS",D50="RAF",E50="DNC",E50="DNS",E50="BFD",E50="DNF",E50="DSQ",E50="DNG",E50="DNE"),E50,RANK(E50,E$5:E$82,1))</f>
        <v>44</v>
      </c>
      <c r="G50" s="21" t="n">
        <f aca="false">IF(OR(E50="OCS",E50="RAF",E50="DNC",E50="DNS",E50="DNF"),$D$1+1,IF(OR(E50="DSQ",E50="DNG",E50="BFD",E50="DNE"),$D$1+1,RANK(E50,E$5:E$82,1)))</f>
        <v>44</v>
      </c>
      <c r="H50" s="17"/>
      <c r="I50" s="18" t="n">
        <v>47</v>
      </c>
      <c r="J50" s="18"/>
      <c r="K50" s="19" t="n">
        <f aca="false">IF(OR(J50="OCS",J50="RAF"),J50,I50)</f>
        <v>47</v>
      </c>
      <c r="L50" s="20" t="n">
        <f aca="false">IF(OR(J50="OCS",J50="RAF",K50="DNC",K50="DNS",K50="BFD",K50="DNF",K50="DSQ",K50="DNG",E50="DNE"),K50,RANK(K50,K$5:K$82,1))</f>
        <v>45</v>
      </c>
      <c r="M50" s="21" t="n">
        <f aca="false">IF(OR(K50="OCS",K50="RAF",K50="DNC",K50="DNS",K50="DNF"),$J$1+1,IF(OR(K50="DSQ",K50="DNG",K50="BFD",K50="DNE"),$J$1+1,RANK(K50,K$5:K$82,1)))</f>
        <v>45</v>
      </c>
      <c r="N50" s="17"/>
      <c r="O50" s="18" t="n">
        <v>47</v>
      </c>
      <c r="P50" s="18"/>
      <c r="Q50" s="19" t="n">
        <f aca="false">IF(OR(P50="OCS",P50="RAF"),P50,O50)</f>
        <v>47</v>
      </c>
      <c r="R50" s="20" t="n">
        <f aca="false">IF(OR(P50="OCS",P50="RAF",Q50="DNC",Q50="DNS",Q50="BFD",Q50="DNF",Q50="DSQ",Q50="DNG",Q50="DNE"),Q50,RANK(Q50,Q$5:Q$82,1))</f>
        <v>46</v>
      </c>
      <c r="S50" s="21" t="n">
        <f aca="false">IF(OR(Q50="OCS",Q50="RAF",Q50="DNC",Q50="DNS",Q50="DNF"),$P$1+1,IF(OR(Q50="DSQ",Q50="DNG",Q50="BFD",Q50="DNE"),$P$1+1,RANK(Q50,Q$5:Q$82,1)))</f>
        <v>46</v>
      </c>
      <c r="T50" s="17"/>
      <c r="U50" s="18" t="n">
        <v>47</v>
      </c>
      <c r="V50" s="18"/>
      <c r="W50" s="19" t="n">
        <f aca="false">IF(OR(V50="OCS",V50="RAF"),V50,U50)</f>
        <v>47</v>
      </c>
      <c r="X50" s="20" t="n">
        <f aca="false">IF(OR(V50="OCS",V50="RAF",W50="DNC",W50="DNS",W50="BFD",W50="DNF",W50="DSQ",W50="DNG",W50="DNE"),W50,RANK(W50,W$5:W$82,1))</f>
        <v>45</v>
      </c>
      <c r="Y50" s="21" t="n">
        <f aca="false">IF(OR(W50="OCS",W50="RAF",W50="DNC",W50="DNS",W50="DNF"),$V$1+1,IF(OR(W50="DSQ",W50="DNG",W50="BFD",W50="DNE"),$V$1+1,RANK(W50,W$5:W$82,1)))</f>
        <v>45</v>
      </c>
      <c r="Z50" s="17"/>
      <c r="AA50" s="18" t="n">
        <v>47</v>
      </c>
      <c r="AB50" s="18"/>
      <c r="AC50" s="19" t="n">
        <f aca="false">IF(OR(AB50="OCS",AB50="RAF"),AB50,AA50)</f>
        <v>47</v>
      </c>
      <c r="AD50" s="20" t="n">
        <f aca="false">IF(OR(AB50="OCS",AB50="RAF",AC50="DNC",AC50="DNS",AC50="BFD",AC50="DNF",AC50="DSQ",AC50="DNG",AC50="DNE"),AC50,RANK(AC50,AC$5:AC$82,1))</f>
        <v>40</v>
      </c>
      <c r="AE50" s="21" t="n">
        <f aca="false">IF(OR(AC50="OCS",AC50="RAF",AC50="DNC",AC50="DNS",AC50="DNF"),$AB$1+1,IF(OR(AC50="DSQ",AC50="DNG",AC50="BFD",AC50="DNE"),$AB$1+1,RANK(AC50,AC$5:AC$82,1)))</f>
        <v>40</v>
      </c>
      <c r="AF50" s="17"/>
      <c r="AG50" s="18" t="n">
        <v>47</v>
      </c>
      <c r="AH50" s="18"/>
      <c r="AI50" s="19" t="n">
        <f aca="false">IF(OR(AH50="OCS",AH50="RAF"),AH50,AG50)</f>
        <v>47</v>
      </c>
      <c r="AJ50" s="20" t="n">
        <f aca="false">IF(OR(AH50="OCS",AH50="RAF",AI50="DNC",AI50="DNS",AI50="BFD",AI50="DNF",AI50="DSQ",AI50="DNG",AI50="DNE"),AI50,RANK(AI50,AI$5:AI$82,1))</f>
        <v>40</v>
      </c>
      <c r="AK50" s="21" t="n">
        <f aca="false">IF(OR(AI50="OCS",AI50="RAF",AI50="DNC",AI50="DNS",AI50="DNF"),$AH$1+1,IF(OR(AI50="DSQ",AI50="DNG",AI50="BFD",AI50="DNE"),$AH$1+1,RANK(AI50,AI$5:AI$82,1)))</f>
        <v>40</v>
      </c>
      <c r="AL50" s="17"/>
      <c r="AM50" s="18" t="n">
        <v>47</v>
      </c>
      <c r="AN50" s="18"/>
      <c r="AO50" s="19" t="n">
        <f aca="false">IF(OR(AN50="OCS",AN50="RAF"),AN50,AM50)</f>
        <v>47</v>
      </c>
      <c r="AP50" s="20" t="n">
        <f aca="false">IF(OR(AN50="OCS",AN50="RAF",AO50="DNC",AO50="DNS",AO50="BFD",AO50="DNF",AO50="DSQ",AO50="DNG",AO50="DNE"),AO50,RANK(AO50,AO$5:AO$82,1))</f>
        <v>46</v>
      </c>
      <c r="AQ50" s="21" t="n">
        <f aca="false">IF(OR(AO50="OCS",AO50="RAF",AO50="DNC",AO50="DNS",AO50="DNF"),$AN$1+1,IF(OR(AO50="DSQ",AO50="DNG",AO50="BFD",AO50="DNE"),$AN$1+1,RANK(AO50,AO$5:AO$82,1)))</f>
        <v>46</v>
      </c>
      <c r="AR50" s="17"/>
      <c r="AS50" s="18" t="n">
        <v>47</v>
      </c>
      <c r="AT50" s="18"/>
      <c r="AU50" s="19" t="n">
        <f aca="false">IF(OR(AT50="OCS",AT50="RAF"),AT50,AS50)</f>
        <v>47</v>
      </c>
      <c r="AV50" s="20" t="n">
        <f aca="false">IF(OR(AT50="OCS",AT50="RAF",AU50="DNC",AU50="DNS",AU50="BFD",AU50="DNF",AU50="DSQ",AU50="DNG",AU50="DNE"),AU50,RANK(AU50,AU$5:AU$82,1))</f>
        <v>46</v>
      </c>
      <c r="AW50" s="21" t="n">
        <f aca="false">IF(OR(AU50="OCS",AU50="RAF",AU50="DNC",AU50="DNS",AU50="DNF"),$AT$1+1,IF(OR(AU50="DSQ",AU50="DNG",AU50="BFD",AU50="DNE"),$AT$1+1,RANK(AU50,AU$5:AU$82,1)))</f>
        <v>46</v>
      </c>
      <c r="AX50" s="22"/>
      <c r="AY50" s="18" t="n">
        <v>47</v>
      </c>
      <c r="AZ50" s="18"/>
      <c r="BA50" s="19" t="n">
        <f aca="false">IF(OR(AZ50="OCS",AZ50="RAF"),AZ50,AY50)</f>
        <v>47</v>
      </c>
      <c r="BB50" s="20" t="n">
        <f aca="false">IF(OR(AZ50="OCS",AZ50="RAF",BA50="DNC",BA50="DNS",BA50="BFD",BA50="DNF",BA50="DSQ",BA50="DNG"),BA50,RANK(BA50,BA$5:BA$82,1))</f>
        <v>46</v>
      </c>
      <c r="BC50" s="21" t="n">
        <f aca="false">IF(OR(BA50="OCS",BA50="RAF",BA50="DNC",BA50="DNS",BA50="DNF"),$AT$1+1,IF(OR(BA50="DSQ",BA50="DNG",BA50="BFD",BA50="DNE"),$AT$1+1,RANK(BA50,BA$5:BA$82,1)))</f>
        <v>46</v>
      </c>
      <c r="BD50" s="23"/>
      <c r="BE50" s="18" t="n">
        <v>47</v>
      </c>
      <c r="BF50" s="18"/>
      <c r="BG50" s="19" t="n">
        <f aca="false">IF(OR(BF50="OCS",BF50="RAF"),BF50,BE50)</f>
        <v>47</v>
      </c>
      <c r="BH50" s="20" t="n">
        <f aca="false">IF(OR(BF50="OCS",BF50="RAF",BG50="DNC",BG50="DNS",BG50="BFD",BG50="DNF",BG50="DSQ",BG50="DNG"),BG50,RANK(BG50,BG$5:BG$82,1))</f>
        <v>46</v>
      </c>
      <c r="BI50" s="21" t="n">
        <f aca="false">IF(OR(BG50="OCS",BG50="RAF",BG50="DNC",BG50="DNS",BG50="DNF"),$AT$1+1,IF(OR(BG50="DSQ",BG50="DNG",BG50="BFD",BG50="DNE"),$AT$1+1,RANK(BG50,BG$5:BG$82,1)))</f>
        <v>46</v>
      </c>
      <c r="BJ50" s="25"/>
      <c r="BK50" s="18" t="n">
        <v>47</v>
      </c>
      <c r="BL50" s="18"/>
      <c r="BM50" s="19" t="n">
        <f aca="false">IF(OR(BL50="OCS",BL50="RAF"),BL50,BK50)</f>
        <v>47</v>
      </c>
      <c r="BN50" s="20" t="n">
        <f aca="false">IF(OR(BL50="OCS",BL50="RAF",BM50="DNC",BM50="DNS",BM50="BFD",BM50="DNF",BM50="DSQ",BM50="DNG"),BM50,RANK(BM50,BM$5:BM$82,1))</f>
        <v>46</v>
      </c>
      <c r="BO50" s="21" t="n">
        <f aca="false">IF(OR(BM50="OCS",BM50="RAF",BM50="DNC",BM50="DNS",BM50="DNF"),$AT$1+1,IF(OR(BM50="DSQ",BM50="DNG",BM50="BFD",BM50="DNE"),$AT$1+1,RANK(BM50,BM$5:BM$82,1)))</f>
        <v>46</v>
      </c>
      <c r="BP50" s="25"/>
      <c r="BQ50" s="18" t="n">
        <v>47</v>
      </c>
      <c r="BR50" s="18"/>
      <c r="BS50" s="19" t="n">
        <f aca="false">IF(OR(BR50="OCS",BR50="RAF"),BR50,BQ50)</f>
        <v>47</v>
      </c>
      <c r="BT50" s="20" t="n">
        <f aca="false">IF(OR(BR50="OCS",BR50="RAF",BS50="DNC",BS50="DNS",BS50="BFD",BS50="DNF",BS50="DSQ",BS50="DNG"),BS50,RANK(BS50,BS$5:BS$82,1))</f>
        <v>46</v>
      </c>
      <c r="BU50" s="21" t="n">
        <f aca="false">IF(OR(BS50="OCS",BS50="RAF",BS50="DNC",BS50="DNS",BS50="DNF"),$AT$1+1,IF(OR(BS50="DSQ",BS50="DNG",BS50="BFD",BS50="DNE"),$AT$1+1,RANK(BS50,BS$5:BS$82,1)))</f>
        <v>46</v>
      </c>
    </row>
    <row r="51" customFormat="false" ht="12" hidden="true" customHeight="false" outlineLevel="0" collapsed="false">
      <c r="A51" s="16" t="e">
        <f aca="false">A50+1</f>
        <v>#REF!</v>
      </c>
      <c r="B51" s="17"/>
      <c r="C51" s="18" t="n">
        <v>48</v>
      </c>
      <c r="D51" s="18"/>
      <c r="E51" s="19" t="n">
        <f aca="false">IF(OR(D51="OCS",D51="RAF"),D51,C51)</f>
        <v>48</v>
      </c>
      <c r="F51" s="20" t="n">
        <f aca="false">IF(OR(D51="OCS",D51="RAF",E51="DNC",E51="DNS",E51="BFD",E51="DNF",E51="DSQ",E51="DNG",E51="DNE"),E51,RANK(E51,E$5:E$82,1))</f>
        <v>45</v>
      </c>
      <c r="G51" s="21" t="n">
        <f aca="false">IF(OR(E51="OCS",E51="RAF",E51="DNC",E51="DNS",E51="DNF"),$D$1+1,IF(OR(E51="DSQ",E51="DNG",E51="BFD",E51="DNE"),$D$1+1,RANK(E51,E$5:E$82,1)))</f>
        <v>45</v>
      </c>
      <c r="H51" s="17"/>
      <c r="I51" s="18" t="n">
        <v>48</v>
      </c>
      <c r="J51" s="18"/>
      <c r="K51" s="19" t="n">
        <f aca="false">IF(OR(J51="OCS",J51="RAF"),J51,I51)</f>
        <v>48</v>
      </c>
      <c r="L51" s="20" t="n">
        <f aca="false">IF(OR(J51="OCS",J51="RAF",K51="DNC",K51="DNS",K51="BFD",K51="DNF",K51="DSQ",K51="DNG",E51="DNE"),K51,RANK(K51,K$5:K$82,1))</f>
        <v>46</v>
      </c>
      <c r="M51" s="21" t="n">
        <f aca="false">IF(OR(K51="OCS",K51="RAF",K51="DNC",K51="DNS",K51="DNF"),$J$1+1,IF(OR(K51="DSQ",K51="DNG",K51="BFD",K51="DNE"),$J$1+1,RANK(K51,K$5:K$82,1)))</f>
        <v>46</v>
      </c>
      <c r="N51" s="17"/>
      <c r="O51" s="18" t="n">
        <v>48</v>
      </c>
      <c r="P51" s="18"/>
      <c r="Q51" s="19" t="n">
        <f aca="false">IF(OR(P51="OCS",P51="RAF"),P51,O51)</f>
        <v>48</v>
      </c>
      <c r="R51" s="20" t="n">
        <f aca="false">IF(OR(P51="OCS",P51="RAF",Q51="DNC",Q51="DNS",Q51="BFD",Q51="DNF",Q51="DSQ",Q51="DNG",Q51="DNE"),Q51,RANK(Q51,Q$5:Q$82,1))</f>
        <v>47</v>
      </c>
      <c r="S51" s="21" t="n">
        <f aca="false">IF(OR(Q51="OCS",Q51="RAF",Q51="DNC",Q51="DNS",Q51="DNF"),$P$1+1,IF(OR(Q51="DSQ",Q51="DNG",Q51="BFD",Q51="DNE"),$P$1+1,RANK(Q51,Q$5:Q$82,1)))</f>
        <v>47</v>
      </c>
      <c r="T51" s="17"/>
      <c r="U51" s="18" t="n">
        <v>48</v>
      </c>
      <c r="V51" s="18"/>
      <c r="W51" s="19" t="n">
        <f aca="false">IF(OR(V51="OCS",V51="RAF"),V51,U51)</f>
        <v>48</v>
      </c>
      <c r="X51" s="20" t="n">
        <f aca="false">IF(OR(V51="OCS",V51="RAF",W51="DNC",W51="DNS",W51="BFD",W51="DNF",W51="DSQ",W51="DNG",W51="DNE"),W51,RANK(W51,W$5:W$82,1))</f>
        <v>46</v>
      </c>
      <c r="Y51" s="21" t="n">
        <f aca="false">IF(OR(W51="OCS",W51="RAF",W51="DNC",W51="DNS",W51="DNF"),$V$1+1,IF(OR(W51="DSQ",W51="DNG",W51="BFD",W51="DNE"),$V$1+1,RANK(W51,W$5:W$82,1)))</f>
        <v>46</v>
      </c>
      <c r="Z51" s="17"/>
      <c r="AA51" s="18" t="n">
        <v>48</v>
      </c>
      <c r="AB51" s="18"/>
      <c r="AC51" s="19" t="n">
        <f aca="false">IF(OR(AB51="OCS",AB51="RAF"),AB51,AA51)</f>
        <v>48</v>
      </c>
      <c r="AD51" s="20" t="n">
        <f aca="false">IF(OR(AB51="OCS",AB51="RAF",AC51="DNC",AC51="DNS",AC51="BFD",AC51="DNF",AC51="DSQ",AC51="DNG",AC51="DNE"),AC51,RANK(AC51,AC$5:AC$82,1))</f>
        <v>41</v>
      </c>
      <c r="AE51" s="21" t="n">
        <f aca="false">IF(OR(AC51="OCS",AC51="RAF",AC51="DNC",AC51="DNS",AC51="DNF"),$AB$1+1,IF(OR(AC51="DSQ",AC51="DNG",AC51="BFD",AC51="DNE"),$AB$1+1,RANK(AC51,AC$5:AC$82,1)))</f>
        <v>41</v>
      </c>
      <c r="AF51" s="17"/>
      <c r="AG51" s="18" t="n">
        <v>48</v>
      </c>
      <c r="AH51" s="18"/>
      <c r="AI51" s="19" t="n">
        <f aca="false">IF(OR(AH51="OCS",AH51="RAF"),AH51,AG51)</f>
        <v>48</v>
      </c>
      <c r="AJ51" s="20" t="n">
        <f aca="false">IF(OR(AH51="OCS",AH51="RAF",AI51="DNC",AI51="DNS",AI51="BFD",AI51="DNF",AI51="DSQ",AI51="DNG",AI51="DNE"),AI51,RANK(AI51,AI$5:AI$82,1))</f>
        <v>41</v>
      </c>
      <c r="AK51" s="21" t="n">
        <f aca="false">IF(OR(AI51="OCS",AI51="RAF",AI51="DNC",AI51="DNS",AI51="DNF"),$AH$1+1,IF(OR(AI51="DSQ",AI51="DNG",AI51="BFD",AI51="DNE"),$AH$1+1,RANK(AI51,AI$5:AI$82,1)))</f>
        <v>41</v>
      </c>
      <c r="AL51" s="17"/>
      <c r="AM51" s="18" t="n">
        <v>48</v>
      </c>
      <c r="AN51" s="18"/>
      <c r="AO51" s="19" t="n">
        <f aca="false">IF(OR(AN51="OCS",AN51="RAF"),AN51,AM51)</f>
        <v>48</v>
      </c>
      <c r="AP51" s="20" t="n">
        <f aca="false">IF(OR(AN51="OCS",AN51="RAF",AO51="DNC",AO51="DNS",AO51="BFD",AO51="DNF",AO51="DSQ",AO51="DNG",AO51="DNE"),AO51,RANK(AO51,AO$5:AO$82,1))</f>
        <v>47</v>
      </c>
      <c r="AQ51" s="21" t="n">
        <f aca="false">IF(OR(AO51="OCS",AO51="RAF",AO51="DNC",AO51="DNS",AO51="DNF"),$AN$1+1,IF(OR(AO51="DSQ",AO51="DNG",AO51="BFD",AO51="DNE"),$AN$1+1,RANK(AO51,AO$5:AO$82,1)))</f>
        <v>47</v>
      </c>
      <c r="AR51" s="17"/>
      <c r="AS51" s="18" t="n">
        <v>48</v>
      </c>
      <c r="AT51" s="18"/>
      <c r="AU51" s="19" t="n">
        <f aca="false">IF(OR(AT51="OCS",AT51="RAF"),AT51,AS51)</f>
        <v>48</v>
      </c>
      <c r="AV51" s="20" t="n">
        <f aca="false">IF(OR(AT51="OCS",AT51="RAF",AU51="DNC",AU51="DNS",AU51="BFD",AU51="DNF",AU51="DSQ",AU51="DNG",AU51="DNE"),AU51,RANK(AU51,AU$5:AU$82,1))</f>
        <v>47</v>
      </c>
      <c r="AW51" s="21" t="n">
        <f aca="false">IF(OR(AU51="OCS",AU51="RAF",AU51="DNC",AU51="DNS",AU51="DNF"),$AT$1+1,IF(OR(AU51="DSQ",AU51="DNG",AU51="BFD",AU51="DNE"),$AT$1+1,RANK(AU51,AU$5:AU$82,1)))</f>
        <v>47</v>
      </c>
      <c r="AX51" s="22"/>
      <c r="AY51" s="18" t="n">
        <v>48</v>
      </c>
      <c r="AZ51" s="18"/>
      <c r="BA51" s="19" t="n">
        <f aca="false">IF(OR(AZ51="OCS",AZ51="RAF"),AZ51,AY51)</f>
        <v>48</v>
      </c>
      <c r="BB51" s="20" t="n">
        <f aca="false">IF(OR(AZ51="OCS",AZ51="RAF",BA51="DNC",BA51="DNS",BA51="BFD",BA51="DNF",BA51="DSQ",BA51="DNG"),BA51,RANK(BA51,BA$5:BA$82,1))</f>
        <v>47</v>
      </c>
      <c r="BC51" s="21" t="n">
        <f aca="false">IF(OR(BA51="OCS",BA51="RAF",BA51="DNC",BA51="DNS",BA51="DNF"),$AT$1+1,IF(OR(BA51="DSQ",BA51="DNG",BA51="BFD",BA51="DNE"),$AT$1+1,RANK(BA51,BA$5:BA$82,1)))</f>
        <v>47</v>
      </c>
      <c r="BD51" s="23"/>
      <c r="BE51" s="18" t="n">
        <v>48</v>
      </c>
      <c r="BF51" s="18"/>
      <c r="BG51" s="19" t="n">
        <f aca="false">IF(OR(BF51="OCS",BF51="RAF"),BF51,BE51)</f>
        <v>48</v>
      </c>
      <c r="BH51" s="20" t="n">
        <f aca="false">IF(OR(BF51="OCS",BF51="RAF",BG51="DNC",BG51="DNS",BG51="BFD",BG51="DNF",BG51="DSQ",BG51="DNG"),BG51,RANK(BG51,BG$5:BG$82,1))</f>
        <v>47</v>
      </c>
      <c r="BI51" s="21" t="n">
        <f aca="false">IF(OR(BG51="OCS",BG51="RAF",BG51="DNC",BG51="DNS",BG51="DNF"),$AT$1+1,IF(OR(BG51="DSQ",BG51="DNG",BG51="BFD",BG51="DNE"),$AT$1+1,RANK(BG51,BG$5:BG$82,1)))</f>
        <v>47</v>
      </c>
      <c r="BJ51" s="25"/>
      <c r="BK51" s="18" t="n">
        <v>48</v>
      </c>
      <c r="BL51" s="18"/>
      <c r="BM51" s="19" t="n">
        <f aca="false">IF(OR(BL51="OCS",BL51="RAF"),BL51,BK51)</f>
        <v>48</v>
      </c>
      <c r="BN51" s="20" t="n">
        <f aca="false">IF(OR(BL51="OCS",BL51="RAF",BM51="DNC",BM51="DNS",BM51="BFD",BM51="DNF",BM51="DSQ",BM51="DNG"),BM51,RANK(BM51,BM$5:BM$82,1))</f>
        <v>47</v>
      </c>
      <c r="BO51" s="21" t="n">
        <f aca="false">IF(OR(BM51="OCS",BM51="RAF",BM51="DNC",BM51="DNS",BM51="DNF"),$AT$1+1,IF(OR(BM51="DSQ",BM51="DNG",BM51="BFD",BM51="DNE"),$AT$1+1,RANK(BM51,BM$5:BM$82,1)))</f>
        <v>47</v>
      </c>
      <c r="BP51" s="25"/>
      <c r="BQ51" s="18" t="n">
        <v>48</v>
      </c>
      <c r="BR51" s="18"/>
      <c r="BS51" s="19" t="n">
        <f aca="false">IF(OR(BR51="OCS",BR51="RAF"),BR51,BQ51)</f>
        <v>48</v>
      </c>
      <c r="BT51" s="20" t="n">
        <f aca="false">IF(OR(BR51="OCS",BR51="RAF",BS51="DNC",BS51="DNS",BS51="BFD",BS51="DNF",BS51="DSQ",BS51="DNG"),BS51,RANK(BS51,BS$5:BS$82,1))</f>
        <v>47</v>
      </c>
      <c r="BU51" s="21" t="n">
        <f aca="false">IF(OR(BS51="OCS",BS51="RAF",BS51="DNC",BS51="DNS",BS51="DNF"),$AT$1+1,IF(OR(BS51="DSQ",BS51="DNG",BS51="BFD",BS51="DNE"),$AT$1+1,RANK(BS51,BS$5:BS$82,1)))</f>
        <v>47</v>
      </c>
    </row>
    <row r="52" customFormat="false" ht="12" hidden="true" customHeight="false" outlineLevel="0" collapsed="false">
      <c r="A52" s="16" t="e">
        <f aca="false">A51+1</f>
        <v>#REF!</v>
      </c>
      <c r="B52" s="17"/>
      <c r="C52" s="18" t="n">
        <v>49</v>
      </c>
      <c r="D52" s="18"/>
      <c r="E52" s="19" t="n">
        <f aca="false">IF(OR(D52="OCS",D52="RAF"),D52,C52)</f>
        <v>49</v>
      </c>
      <c r="F52" s="20" t="n">
        <f aca="false">IF(OR(D52="OCS",D52="RAF",E52="DNC",E52="DNS",E52="BFD",E52="DNF",E52="DSQ",E52="DNG",E52="DNE"),E52,RANK(E52,E$5:E$82,1))</f>
        <v>46</v>
      </c>
      <c r="G52" s="21" t="n">
        <f aca="false">IF(OR(E52="OCS",E52="RAF",E52="DNC",E52="DNS",E52="DNF"),$D$1+1,IF(OR(E52="DSQ",E52="DNG",E52="BFD",E52="DNE"),$D$1+1,RANK(E52,E$5:E$82,1)))</f>
        <v>46</v>
      </c>
      <c r="H52" s="17"/>
      <c r="I52" s="18" t="n">
        <v>49</v>
      </c>
      <c r="J52" s="18"/>
      <c r="K52" s="19" t="n">
        <f aca="false">IF(OR(J52="OCS",J52="RAF"),J52,I52)</f>
        <v>49</v>
      </c>
      <c r="L52" s="20" t="n">
        <f aca="false">IF(OR(J52="OCS",J52="RAF",K52="DNC",K52="DNS",K52="BFD",K52="DNF",K52="DSQ",K52="DNG",E52="DNE"),K52,RANK(K52,K$5:K$82,1))</f>
        <v>47</v>
      </c>
      <c r="M52" s="21" t="n">
        <f aca="false">IF(OR(K52="OCS",K52="RAF",K52="DNC",K52="DNS",K52="DNF"),$J$1+1,IF(OR(K52="DSQ",K52="DNG",K52="BFD",K52="DNE"),$J$1+1,RANK(K52,K$5:K$82,1)))</f>
        <v>47</v>
      </c>
      <c r="N52" s="17"/>
      <c r="O52" s="18" t="n">
        <v>49</v>
      </c>
      <c r="P52" s="18"/>
      <c r="Q52" s="19" t="n">
        <f aca="false">IF(OR(P52="OCS",P52="RAF"),P52,O52)</f>
        <v>49</v>
      </c>
      <c r="R52" s="20" t="n">
        <f aca="false">IF(OR(P52="OCS",P52="RAF",Q52="DNC",Q52="DNS",Q52="BFD",Q52="DNF",Q52="DSQ",Q52="DNG",Q52="DNE"),Q52,RANK(Q52,Q$5:Q$82,1))</f>
        <v>48</v>
      </c>
      <c r="S52" s="21" t="n">
        <f aca="false">IF(OR(Q52="OCS",Q52="RAF",Q52="DNC",Q52="DNS",Q52="DNF"),$P$1+1,IF(OR(Q52="DSQ",Q52="DNG",Q52="BFD",Q52="DNE"),$P$1+1,RANK(Q52,Q$5:Q$82,1)))</f>
        <v>48</v>
      </c>
      <c r="T52" s="17"/>
      <c r="U52" s="18" t="n">
        <v>49</v>
      </c>
      <c r="V52" s="18"/>
      <c r="W52" s="19" t="n">
        <f aca="false">IF(OR(V52="OCS",V52="RAF"),V52,U52)</f>
        <v>49</v>
      </c>
      <c r="X52" s="20" t="n">
        <f aca="false">IF(OR(V52="OCS",V52="RAF",W52="DNC",W52="DNS",W52="BFD",W52="DNF",W52="DSQ",W52="DNG",W52="DNE"),W52,RANK(W52,W$5:W$82,1))</f>
        <v>47</v>
      </c>
      <c r="Y52" s="21" t="n">
        <f aca="false">IF(OR(W52="OCS",W52="RAF",W52="DNC",W52="DNS",W52="DNF"),$V$1+1,IF(OR(W52="DSQ",W52="DNG",W52="BFD",W52="DNE"),$V$1+1,RANK(W52,W$5:W$82,1)))</f>
        <v>47</v>
      </c>
      <c r="Z52" s="17"/>
      <c r="AA52" s="18" t="n">
        <v>49</v>
      </c>
      <c r="AB52" s="18"/>
      <c r="AC52" s="19" t="n">
        <f aca="false">IF(OR(AB52="OCS",AB52="RAF"),AB52,AA52)</f>
        <v>49</v>
      </c>
      <c r="AD52" s="20" t="n">
        <f aca="false">IF(OR(AB52="OCS",AB52="RAF",AC52="DNC",AC52="DNS",AC52="BFD",AC52="DNF",AC52="DSQ",AC52="DNG",AC52="DNE"),AC52,RANK(AC52,AC$5:AC$82,1))</f>
        <v>42</v>
      </c>
      <c r="AE52" s="21" t="n">
        <f aca="false">IF(OR(AC52="OCS",AC52="RAF",AC52="DNC",AC52="DNS",AC52="DNF"),$AB$1+1,IF(OR(AC52="DSQ",AC52="DNG",AC52="BFD",AC52="DNE"),$AB$1+1,RANK(AC52,AC$5:AC$82,1)))</f>
        <v>42</v>
      </c>
      <c r="AF52" s="17"/>
      <c r="AG52" s="18" t="n">
        <v>49</v>
      </c>
      <c r="AH52" s="18"/>
      <c r="AI52" s="19" t="n">
        <f aca="false">IF(OR(AH52="OCS",AH52="RAF"),AH52,AG52)</f>
        <v>49</v>
      </c>
      <c r="AJ52" s="20" t="n">
        <f aca="false">IF(OR(AH52="OCS",AH52="RAF",AI52="DNC",AI52="DNS",AI52="BFD",AI52="DNF",AI52="DSQ",AI52="DNG",AI52="DNE"),AI52,RANK(AI52,AI$5:AI$82,1))</f>
        <v>42</v>
      </c>
      <c r="AK52" s="21" t="n">
        <f aca="false">IF(OR(AI52="OCS",AI52="RAF",AI52="DNC",AI52="DNS",AI52="DNF"),$AH$1+1,IF(OR(AI52="DSQ",AI52="DNG",AI52="BFD",AI52="DNE"),$AH$1+1,RANK(AI52,AI$5:AI$82,1)))</f>
        <v>42</v>
      </c>
      <c r="AL52" s="17"/>
      <c r="AM52" s="18" t="n">
        <v>49</v>
      </c>
      <c r="AN52" s="18"/>
      <c r="AO52" s="19" t="n">
        <f aca="false">IF(OR(AN52="OCS",AN52="RAF"),AN52,AM52)</f>
        <v>49</v>
      </c>
      <c r="AP52" s="20" t="n">
        <f aca="false">IF(OR(AN52="OCS",AN52="RAF",AO52="DNC",AO52="DNS",AO52="BFD",AO52="DNF",AO52="DSQ",AO52="DNG",AO52="DNE"),AO52,RANK(AO52,AO$5:AO$82,1))</f>
        <v>48</v>
      </c>
      <c r="AQ52" s="21" t="n">
        <f aca="false">IF(OR(AO52="OCS",AO52="RAF",AO52="DNC",AO52="DNS",AO52="DNF"),$AN$1+1,IF(OR(AO52="DSQ",AO52="DNG",AO52="BFD",AO52="DNE"),$AN$1+1,RANK(AO52,AO$5:AO$82,1)))</f>
        <v>48</v>
      </c>
      <c r="AR52" s="17"/>
      <c r="AS52" s="18" t="n">
        <v>49</v>
      </c>
      <c r="AT52" s="18"/>
      <c r="AU52" s="19" t="n">
        <f aca="false">IF(OR(AT52="OCS",AT52="RAF"),AT52,AS52)</f>
        <v>49</v>
      </c>
      <c r="AV52" s="20" t="n">
        <f aca="false">IF(OR(AT52="OCS",AT52="RAF",AU52="DNC",AU52="DNS",AU52="BFD",AU52="DNF",AU52="DSQ",AU52="DNG",AU52="DNE"),AU52,RANK(AU52,AU$5:AU$82,1))</f>
        <v>48</v>
      </c>
      <c r="AW52" s="21" t="n">
        <f aca="false">IF(OR(AU52="OCS",AU52="RAF",AU52="DNC",AU52="DNS",AU52="DNF"),$AT$1+1,IF(OR(AU52="DSQ",AU52="DNG",AU52="BFD",AU52="DNE"),$AT$1+1,RANK(AU52,AU$5:AU$82,1)))</f>
        <v>48</v>
      </c>
      <c r="AX52" s="22"/>
      <c r="AY52" s="18" t="n">
        <v>49</v>
      </c>
      <c r="AZ52" s="18"/>
      <c r="BA52" s="19" t="n">
        <f aca="false">IF(OR(AZ52="OCS",AZ52="RAF"),AZ52,AY52)</f>
        <v>49</v>
      </c>
      <c r="BB52" s="20" t="n">
        <f aca="false">IF(OR(AZ52="OCS",AZ52="RAF",BA52="DNC",BA52="DNS",BA52="BFD",BA52="DNF",BA52="DSQ",BA52="DNG"),BA52,RANK(BA52,BA$5:BA$82,1))</f>
        <v>48</v>
      </c>
      <c r="BC52" s="21" t="n">
        <f aca="false">IF(OR(BA52="OCS",BA52="RAF",BA52="DNC",BA52="DNS",BA52="DNF"),$AT$1+1,IF(OR(BA52="DSQ",BA52="DNG",BA52="BFD",BA52="DNE"),$AT$1+1,RANK(BA52,BA$5:BA$82,1)))</f>
        <v>48</v>
      </c>
      <c r="BD52" s="23"/>
      <c r="BE52" s="18" t="n">
        <v>49</v>
      </c>
      <c r="BF52" s="18"/>
      <c r="BG52" s="19" t="n">
        <f aca="false">IF(OR(BF52="OCS",BF52="RAF"),BF52,BE52)</f>
        <v>49</v>
      </c>
      <c r="BH52" s="20" t="n">
        <f aca="false">IF(OR(BF52="OCS",BF52="RAF",BG52="DNC",BG52="DNS",BG52="BFD",BG52="DNF",BG52="DSQ",BG52="DNG"),BG52,RANK(BG52,BG$5:BG$82,1))</f>
        <v>48</v>
      </c>
      <c r="BI52" s="21" t="n">
        <f aca="false">IF(OR(BG52="OCS",BG52="RAF",BG52="DNC",BG52="DNS",BG52="DNF"),$AT$1+1,IF(OR(BG52="DSQ",BG52="DNG",BG52="BFD",BG52="DNE"),$AT$1+1,RANK(BG52,BG$5:BG$82,1)))</f>
        <v>48</v>
      </c>
      <c r="BJ52" s="25"/>
      <c r="BK52" s="18" t="n">
        <v>49</v>
      </c>
      <c r="BL52" s="18"/>
      <c r="BM52" s="19" t="n">
        <f aca="false">IF(OR(BL52="OCS",BL52="RAF"),BL52,BK52)</f>
        <v>49</v>
      </c>
      <c r="BN52" s="20" t="n">
        <f aca="false">IF(OR(BL52="OCS",BL52="RAF",BM52="DNC",BM52="DNS",BM52="BFD",BM52="DNF",BM52="DSQ",BM52="DNG"),BM52,RANK(BM52,BM$5:BM$82,1))</f>
        <v>48</v>
      </c>
      <c r="BO52" s="21" t="n">
        <f aca="false">IF(OR(BM52="OCS",BM52="RAF",BM52="DNC",BM52="DNS",BM52="DNF"),$AT$1+1,IF(OR(BM52="DSQ",BM52="DNG",BM52="BFD",BM52="DNE"),$AT$1+1,RANK(BM52,BM$5:BM$82,1)))</f>
        <v>48</v>
      </c>
      <c r="BP52" s="25"/>
      <c r="BQ52" s="18" t="n">
        <v>49</v>
      </c>
      <c r="BR52" s="18"/>
      <c r="BS52" s="19" t="n">
        <f aca="false">IF(OR(BR52="OCS",BR52="RAF"),BR52,BQ52)</f>
        <v>49</v>
      </c>
      <c r="BT52" s="20" t="n">
        <f aca="false">IF(OR(BR52="OCS",BR52="RAF",BS52="DNC",BS52="DNS",BS52="BFD",BS52="DNF",BS52="DSQ",BS52="DNG"),BS52,RANK(BS52,BS$5:BS$82,1))</f>
        <v>48</v>
      </c>
      <c r="BU52" s="21" t="n">
        <f aca="false">IF(OR(BS52="OCS",BS52="RAF",BS52="DNC",BS52="DNS",BS52="DNF"),$AT$1+1,IF(OR(BS52="DSQ",BS52="DNG",BS52="BFD",BS52="DNE"),$AT$1+1,RANK(BS52,BS$5:BS$82,1)))</f>
        <v>48</v>
      </c>
    </row>
    <row r="53" customFormat="false" ht="12" hidden="true" customHeight="false" outlineLevel="0" collapsed="false">
      <c r="A53" s="16" t="e">
        <f aca="false">A52+1</f>
        <v>#REF!</v>
      </c>
      <c r="B53" s="17"/>
      <c r="C53" s="18" t="n">
        <v>50</v>
      </c>
      <c r="D53" s="18"/>
      <c r="E53" s="19" t="n">
        <f aca="false">IF(OR(D53="OCS",D53="RAF"),D53,C53)</f>
        <v>50</v>
      </c>
      <c r="F53" s="20" t="n">
        <f aca="false">IF(OR(D53="OCS",D53="RAF",E53="DNC",E53="DNS",E53="BFD",E53="DNF",E53="DSQ",E53="DNG",E53="DNE"),E53,RANK(E53,E$5:E$82,1))</f>
        <v>47</v>
      </c>
      <c r="G53" s="21" t="n">
        <f aca="false">IF(OR(E53="OCS",E53="RAF",E53="DNC",E53="DNS",E53="DNF"),$D$1+1,IF(OR(E53="DSQ",E53="DNG",E53="BFD",E53="DNE"),$D$1+1,RANK(E53,E$5:E$82,1)))</f>
        <v>47</v>
      </c>
      <c r="H53" s="17"/>
      <c r="I53" s="18" t="n">
        <v>50</v>
      </c>
      <c r="J53" s="18"/>
      <c r="K53" s="19" t="n">
        <f aca="false">IF(OR(J53="OCS",J53="RAF"),J53,I53)</f>
        <v>50</v>
      </c>
      <c r="L53" s="20" t="n">
        <f aca="false">IF(OR(J53="OCS",J53="RAF",K53="DNC",K53="DNS",K53="BFD",K53="DNF",K53="DSQ",K53="DNG",E53="DNE"),K53,RANK(K53,K$5:K$82,1))</f>
        <v>48</v>
      </c>
      <c r="M53" s="21" t="n">
        <f aca="false">IF(OR(K53="OCS",K53="RAF",K53="DNC",K53="DNS",K53="DNF"),$J$1+1,IF(OR(K53="DSQ",K53="DNG",K53="BFD",K53="DNE"),$J$1+1,RANK(K53,K$5:K$82,1)))</f>
        <v>48</v>
      </c>
      <c r="N53" s="17"/>
      <c r="O53" s="18" t="n">
        <v>50</v>
      </c>
      <c r="P53" s="18"/>
      <c r="Q53" s="19" t="n">
        <f aca="false">IF(OR(P53="OCS",P53="RAF"),P53,O53)</f>
        <v>50</v>
      </c>
      <c r="R53" s="20" t="n">
        <f aca="false">IF(OR(P53="OCS",P53="RAF",Q53="DNC",Q53="DNS",Q53="BFD",Q53="DNF",Q53="DSQ",Q53="DNG",Q53="DNE"),Q53,RANK(Q53,Q$5:Q$82,1))</f>
        <v>49</v>
      </c>
      <c r="S53" s="21" t="n">
        <f aca="false">IF(OR(Q53="OCS",Q53="RAF",Q53="DNC",Q53="DNS",Q53="DNF"),$P$1+1,IF(OR(Q53="DSQ",Q53="DNG",Q53="BFD",Q53="DNE"),$P$1+1,RANK(Q53,Q$5:Q$82,1)))</f>
        <v>49</v>
      </c>
      <c r="T53" s="17"/>
      <c r="U53" s="18" t="n">
        <v>50</v>
      </c>
      <c r="V53" s="18"/>
      <c r="W53" s="19" t="n">
        <f aca="false">IF(OR(V53="OCS",V53="RAF"),V53,U53)</f>
        <v>50</v>
      </c>
      <c r="X53" s="20" t="n">
        <f aca="false">IF(OR(V53="OCS",V53="RAF",W53="DNC",W53="DNS",W53="BFD",W53="DNF",W53="DSQ",W53="DNG",W53="DNE"),W53,RANK(W53,W$5:W$82,1))</f>
        <v>48</v>
      </c>
      <c r="Y53" s="21" t="n">
        <f aca="false">IF(OR(W53="OCS",W53="RAF",W53="DNC",W53="DNS",W53="DNF"),$V$1+1,IF(OR(W53="DSQ",W53="DNG",W53="BFD",W53="DNE"),$V$1+1,RANK(W53,W$5:W$82,1)))</f>
        <v>48</v>
      </c>
      <c r="Z53" s="17"/>
      <c r="AA53" s="18" t="n">
        <v>50</v>
      </c>
      <c r="AB53" s="18"/>
      <c r="AC53" s="19" t="n">
        <f aca="false">IF(OR(AB53="OCS",AB53="RAF"),AB53,AA53)</f>
        <v>50</v>
      </c>
      <c r="AD53" s="20" t="n">
        <f aca="false">IF(OR(AB53="OCS",AB53="RAF",AC53="DNC",AC53="DNS",AC53="BFD",AC53="DNF",AC53="DSQ",AC53="DNG",AC53="DNE"),AC53,RANK(AC53,AC$5:AC$82,1))</f>
        <v>43</v>
      </c>
      <c r="AE53" s="21" t="n">
        <f aca="false">IF(OR(AC53="OCS",AC53="RAF",AC53="DNC",AC53="DNS",AC53="DNF"),$AB$1+1,IF(OR(AC53="DSQ",AC53="DNG",AC53="BFD",AC53="DNE"),$AB$1+1,RANK(AC53,AC$5:AC$82,1)))</f>
        <v>43</v>
      </c>
      <c r="AF53" s="17"/>
      <c r="AG53" s="18" t="n">
        <v>50</v>
      </c>
      <c r="AH53" s="18"/>
      <c r="AI53" s="19" t="n">
        <f aca="false">IF(OR(AH53="OCS",AH53="RAF"),AH53,AG53)</f>
        <v>50</v>
      </c>
      <c r="AJ53" s="20" t="n">
        <f aca="false">IF(OR(AH53="OCS",AH53="RAF",AI53="DNC",AI53="DNS",AI53="BFD",AI53="DNF",AI53="DSQ",AI53="DNG",AI53="DNE"),AI53,RANK(AI53,AI$5:AI$82,1))</f>
        <v>43</v>
      </c>
      <c r="AK53" s="21" t="n">
        <f aca="false">IF(OR(AI53="OCS",AI53="RAF",AI53="DNC",AI53="DNS",AI53="DNF"),$AH$1+1,IF(OR(AI53="DSQ",AI53="DNG",AI53="BFD",AI53="DNE"),$AH$1+1,RANK(AI53,AI$5:AI$82,1)))</f>
        <v>43</v>
      </c>
      <c r="AL53" s="17"/>
      <c r="AM53" s="18" t="n">
        <v>50</v>
      </c>
      <c r="AN53" s="18"/>
      <c r="AO53" s="19" t="n">
        <f aca="false">IF(OR(AN53="OCS",AN53="RAF"),AN53,AM53)</f>
        <v>50</v>
      </c>
      <c r="AP53" s="20" t="n">
        <f aca="false">IF(OR(AN53="OCS",AN53="RAF",AO53="DNC",AO53="DNS",AO53="BFD",AO53="DNF",AO53="DSQ",AO53="DNG",AO53="DNE"),AO53,RANK(AO53,AO$5:AO$82,1))</f>
        <v>49</v>
      </c>
      <c r="AQ53" s="21" t="n">
        <f aca="false">IF(OR(AO53="OCS",AO53="RAF",AO53="DNC",AO53="DNS",AO53="DNF"),$AN$1+1,IF(OR(AO53="DSQ",AO53="DNG",AO53="BFD",AO53="DNE"),$AN$1+1,RANK(AO53,AO$5:AO$82,1)))</f>
        <v>49</v>
      </c>
      <c r="AR53" s="17"/>
      <c r="AS53" s="18" t="n">
        <v>50</v>
      </c>
      <c r="AT53" s="18"/>
      <c r="AU53" s="19" t="n">
        <f aca="false">IF(OR(AT53="OCS",AT53="RAF"),AT53,AS53)</f>
        <v>50</v>
      </c>
      <c r="AV53" s="20" t="n">
        <f aca="false">IF(OR(AT53="OCS",AT53="RAF",AU53="DNC",AU53="DNS",AU53="BFD",AU53="DNF",AU53="DSQ",AU53="DNG",AU53="DNE"),AU53,RANK(AU53,AU$5:AU$82,1))</f>
        <v>49</v>
      </c>
      <c r="AW53" s="21" t="n">
        <f aca="false">IF(OR(AU53="OCS",AU53="RAF",AU53="DNC",AU53="DNS",AU53="DNF"),$AT$1+1,IF(OR(AU53="DSQ",AU53="DNG",AU53="BFD",AU53="DNE"),$AT$1+1,RANK(AU53,AU$5:AU$82,1)))</f>
        <v>49</v>
      </c>
      <c r="AX53" s="22"/>
      <c r="AY53" s="18" t="n">
        <v>50</v>
      </c>
      <c r="AZ53" s="18"/>
      <c r="BA53" s="19" t="n">
        <f aca="false">IF(OR(AZ53="OCS",AZ53="RAF"),AZ53,AY53)</f>
        <v>50</v>
      </c>
      <c r="BB53" s="20" t="n">
        <f aca="false">IF(OR(AZ53="OCS",AZ53="RAF",BA53="DNC",BA53="DNS",BA53="BFD",BA53="DNF",BA53="DSQ",BA53="DNG"),BA53,RANK(BA53,BA$5:BA$82,1))</f>
        <v>49</v>
      </c>
      <c r="BC53" s="21" t="n">
        <f aca="false">IF(OR(BA53="OCS",BA53="RAF",BA53="DNC",BA53="DNS",BA53="DNF"),$AT$1+1,IF(OR(BA53="DSQ",BA53="DNG",BA53="BFD",BA53="DNE"),$AT$1+1,RANK(BA53,BA$5:BA$82,1)))</f>
        <v>49</v>
      </c>
      <c r="BD53" s="23"/>
      <c r="BE53" s="18" t="n">
        <v>50</v>
      </c>
      <c r="BF53" s="18"/>
      <c r="BG53" s="19" t="n">
        <f aca="false">IF(OR(BF53="OCS",BF53="RAF"),BF53,BE53)</f>
        <v>50</v>
      </c>
      <c r="BH53" s="20" t="n">
        <f aca="false">IF(OR(BF53="OCS",BF53="RAF",BG53="DNC",BG53="DNS",BG53="BFD",BG53="DNF",BG53="DSQ",BG53="DNG"),BG53,RANK(BG53,BG$5:BG$82,1))</f>
        <v>49</v>
      </c>
      <c r="BI53" s="21" t="n">
        <f aca="false">IF(OR(BG53="OCS",BG53="RAF",BG53="DNC",BG53="DNS",BG53="DNF"),$AT$1+1,IF(OR(BG53="DSQ",BG53="DNG",BG53="BFD",BG53="DNE"),$AT$1+1,RANK(BG53,BG$5:BG$82,1)))</f>
        <v>49</v>
      </c>
      <c r="BJ53" s="25"/>
      <c r="BK53" s="18" t="n">
        <v>50</v>
      </c>
      <c r="BL53" s="18"/>
      <c r="BM53" s="19" t="n">
        <f aca="false">IF(OR(BL53="OCS",BL53="RAF"),BL53,BK53)</f>
        <v>50</v>
      </c>
      <c r="BN53" s="20" t="n">
        <f aca="false">IF(OR(BL53="OCS",BL53="RAF",BM53="DNC",BM53="DNS",BM53="BFD",BM53="DNF",BM53="DSQ",BM53="DNG"),BM53,RANK(BM53,BM$5:BM$82,1))</f>
        <v>49</v>
      </c>
      <c r="BO53" s="21" t="n">
        <f aca="false">IF(OR(BM53="OCS",BM53="RAF",BM53="DNC",BM53="DNS",BM53="DNF"),$AT$1+1,IF(OR(BM53="DSQ",BM53="DNG",BM53="BFD",BM53="DNE"),$AT$1+1,RANK(BM53,BM$5:BM$82,1)))</f>
        <v>49</v>
      </c>
      <c r="BP53" s="25"/>
      <c r="BQ53" s="18" t="n">
        <v>50</v>
      </c>
      <c r="BR53" s="18"/>
      <c r="BS53" s="19" t="n">
        <f aca="false">IF(OR(BR53="OCS",BR53="RAF"),BR53,BQ53)</f>
        <v>50</v>
      </c>
      <c r="BT53" s="20" t="n">
        <f aca="false">IF(OR(BR53="OCS",BR53="RAF",BS53="DNC",BS53="DNS",BS53="BFD",BS53="DNF",BS53="DSQ",BS53="DNG"),BS53,RANK(BS53,BS$5:BS$82,1))</f>
        <v>49</v>
      </c>
      <c r="BU53" s="21" t="n">
        <f aca="false">IF(OR(BS53="OCS",BS53="RAF",BS53="DNC",BS53="DNS",BS53="DNF"),$AT$1+1,IF(OR(BS53="DSQ",BS53="DNG",BS53="BFD",BS53="DNE"),$AT$1+1,RANK(BS53,BS$5:BS$82,1)))</f>
        <v>49</v>
      </c>
    </row>
    <row r="54" customFormat="false" ht="12" hidden="true" customHeight="false" outlineLevel="0" collapsed="false">
      <c r="A54" s="16" t="e">
        <f aca="false">A53+1</f>
        <v>#REF!</v>
      </c>
      <c r="B54" s="17"/>
      <c r="C54" s="18" t="n">
        <v>51</v>
      </c>
      <c r="D54" s="18"/>
      <c r="E54" s="19" t="n">
        <f aca="false">IF(OR(D54="OCS",D54="RAF"),D54,C54)</f>
        <v>51</v>
      </c>
      <c r="F54" s="20" t="n">
        <f aca="false">IF(OR(D54="OCS",D54="RAF",E54="DNC",E54="DNS",E54="BFD",E54="DNF",E54="DSQ",E54="DNG",E54="DNE"),E54,RANK(E54,E$5:E$82,1))</f>
        <v>48</v>
      </c>
      <c r="G54" s="21" t="n">
        <f aca="false">IF(OR(E54="OCS",E54="RAF",E54="DNC",E54="DNS",E54="DNF"),$D$1+1,IF(OR(E54="DSQ",E54="DNG",E54="BFD",E54="DNE"),$D$1+1,RANK(E54,E$5:E$82,1)))</f>
        <v>48</v>
      </c>
      <c r="H54" s="17"/>
      <c r="I54" s="18" t="n">
        <v>51</v>
      </c>
      <c r="J54" s="18"/>
      <c r="K54" s="19" t="n">
        <f aca="false">IF(OR(J54="OCS",J54="RAF"),J54,I54)</f>
        <v>51</v>
      </c>
      <c r="L54" s="20" t="n">
        <f aca="false">IF(OR(J54="OCS",J54="RAF",K54="DNC",K54="DNS",K54="BFD",K54="DNF",K54="DSQ",K54="DNG",E54="DNE"),K54,RANK(K54,K$5:K$82,1))</f>
        <v>49</v>
      </c>
      <c r="M54" s="21" t="n">
        <f aca="false">IF(OR(K54="OCS",K54="RAF",K54="DNC",K54="DNS",K54="DNF"),$J$1+1,IF(OR(K54="DSQ",K54="DNG",K54="BFD",K54="DNE"),$J$1+1,RANK(K54,K$5:K$82,1)))</f>
        <v>49</v>
      </c>
      <c r="N54" s="17"/>
      <c r="O54" s="18" t="n">
        <v>51</v>
      </c>
      <c r="P54" s="18"/>
      <c r="Q54" s="19" t="n">
        <f aca="false">IF(OR(P54="OCS",P54="RAF"),P54,O54)</f>
        <v>51</v>
      </c>
      <c r="R54" s="20" t="n">
        <f aca="false">IF(OR(P54="OCS",P54="RAF",Q54="DNC",Q54="DNS",Q54="BFD",Q54="DNF",Q54="DSQ",Q54="DNG",Q54="DNE"),Q54,RANK(Q54,Q$5:Q$82,1))</f>
        <v>50</v>
      </c>
      <c r="S54" s="21" t="n">
        <f aca="false">IF(OR(Q54="OCS",Q54="RAF",Q54="DNC",Q54="DNS",Q54="DNF"),$P$1+1,IF(OR(Q54="DSQ",Q54="DNG",Q54="BFD",Q54="DNE"),$P$1+1,RANK(Q54,Q$5:Q$82,1)))</f>
        <v>50</v>
      </c>
      <c r="T54" s="17"/>
      <c r="U54" s="18" t="n">
        <v>51</v>
      </c>
      <c r="V54" s="18"/>
      <c r="W54" s="19" t="n">
        <f aca="false">IF(OR(V54="OCS",V54="RAF"),V54,U54)</f>
        <v>51</v>
      </c>
      <c r="X54" s="20" t="n">
        <f aca="false">IF(OR(V54="OCS",V54="RAF",W54="DNC",W54="DNS",W54="BFD",W54="DNF",W54="DSQ",W54="DNG",W54="DNE"),W54,RANK(W54,W$5:W$82,1))</f>
        <v>49</v>
      </c>
      <c r="Y54" s="21" t="n">
        <f aca="false">IF(OR(W54="OCS",W54="RAF",W54="DNC",W54="DNS",W54="DNF"),$V$1+1,IF(OR(W54="DSQ",W54="DNG",W54="BFD",W54="DNE"),$V$1+1,RANK(W54,W$5:W$82,1)))</f>
        <v>49</v>
      </c>
      <c r="Z54" s="17"/>
      <c r="AA54" s="18" t="n">
        <v>51</v>
      </c>
      <c r="AB54" s="18"/>
      <c r="AC54" s="19" t="n">
        <f aca="false">IF(OR(AB54="OCS",AB54="RAF"),AB54,AA54)</f>
        <v>51</v>
      </c>
      <c r="AD54" s="20" t="n">
        <f aca="false">IF(OR(AB54="OCS",AB54="RAF",AC54="DNC",AC54="DNS",AC54="BFD",AC54="DNF",AC54="DSQ",AC54="DNG",AC54="DNE"),AC54,RANK(AC54,AC$5:AC$82,1))</f>
        <v>44</v>
      </c>
      <c r="AE54" s="21" t="n">
        <f aca="false">IF(OR(AC54="OCS",AC54="RAF",AC54="DNC",AC54="DNS",AC54="DNF"),$AB$1+1,IF(OR(AC54="DSQ",AC54="DNG",AC54="BFD",AC54="DNE"),$AB$1+1,RANK(AC54,AC$5:AC$82,1)))</f>
        <v>44</v>
      </c>
      <c r="AF54" s="17"/>
      <c r="AG54" s="18" t="n">
        <v>51</v>
      </c>
      <c r="AH54" s="18"/>
      <c r="AI54" s="19" t="n">
        <f aca="false">IF(OR(AH54="OCS",AH54="RAF"),AH54,AG54)</f>
        <v>51</v>
      </c>
      <c r="AJ54" s="20" t="n">
        <f aca="false">IF(OR(AH54="OCS",AH54="RAF",AI54="DNC",AI54="DNS",AI54="BFD",AI54="DNF",AI54="DSQ",AI54="DNG",AI54="DNE"),AI54,RANK(AI54,AI$5:AI$82,1))</f>
        <v>44</v>
      </c>
      <c r="AK54" s="21" t="n">
        <f aca="false">IF(OR(AI54="OCS",AI54="RAF",AI54="DNC",AI54="DNS",AI54="DNF"),$AH$1+1,IF(OR(AI54="DSQ",AI54="DNG",AI54="BFD",AI54="DNE"),$AH$1+1,RANK(AI54,AI$5:AI$82,1)))</f>
        <v>44</v>
      </c>
      <c r="AL54" s="17"/>
      <c r="AM54" s="18" t="n">
        <v>51</v>
      </c>
      <c r="AN54" s="18"/>
      <c r="AO54" s="19" t="n">
        <f aca="false">IF(OR(AN54="OCS",AN54="RAF"),AN54,AM54)</f>
        <v>51</v>
      </c>
      <c r="AP54" s="20" t="n">
        <f aca="false">IF(OR(AN54="OCS",AN54="RAF",AO54="DNC",AO54="DNS",AO54="BFD",AO54="DNF",AO54="DSQ",AO54="DNG",AO54="DNE"),AO54,RANK(AO54,AO$5:AO$82,1))</f>
        <v>50</v>
      </c>
      <c r="AQ54" s="21" t="n">
        <f aca="false">IF(OR(AO54="OCS",AO54="RAF",AO54="DNC",AO54="DNS",AO54="DNF"),$AN$1+1,IF(OR(AO54="DSQ",AO54="DNG",AO54="BFD",AO54="DNE"),$AN$1+1,RANK(AO54,AO$5:AO$82,1)))</f>
        <v>50</v>
      </c>
      <c r="AR54" s="17"/>
      <c r="AS54" s="18" t="n">
        <v>51</v>
      </c>
      <c r="AT54" s="18"/>
      <c r="AU54" s="19" t="n">
        <f aca="false">IF(OR(AT54="OCS",AT54="RAF"),AT54,AS54)</f>
        <v>51</v>
      </c>
      <c r="AV54" s="20" t="n">
        <f aca="false">IF(OR(AT54="OCS",AT54="RAF",AU54="DNC",AU54="DNS",AU54="BFD",AU54="DNF",AU54="DSQ",AU54="DNG",AU54="DNE"),AU54,RANK(AU54,AU$5:AU$82,1))</f>
        <v>50</v>
      </c>
      <c r="AW54" s="21" t="n">
        <f aca="false">IF(OR(AU54="OCS",AU54="RAF",AU54="DNC",AU54="DNS",AU54="DNF"),$AT$1+1,IF(OR(AU54="DSQ",AU54="DNG",AU54="BFD",AU54="DNE"),$AT$1+1,RANK(AU54,AU$5:AU$82,1)))</f>
        <v>50</v>
      </c>
      <c r="AX54" s="22"/>
      <c r="AY54" s="18" t="n">
        <v>51</v>
      </c>
      <c r="AZ54" s="18"/>
      <c r="BA54" s="19" t="n">
        <f aca="false">IF(OR(AZ54="OCS",AZ54="RAF"),AZ54,AY54)</f>
        <v>51</v>
      </c>
      <c r="BB54" s="20" t="n">
        <f aca="false">IF(OR(AZ54="OCS",AZ54="RAF",BA54="DNC",BA54="DNS",BA54="BFD",BA54="DNF",BA54="DSQ",BA54="DNG"),BA54,RANK(BA54,BA$5:BA$82,1))</f>
        <v>50</v>
      </c>
      <c r="BC54" s="21" t="n">
        <f aca="false">IF(OR(BA54="OCS",BA54="RAF",BA54="DNC",BA54="DNS",BA54="DNF"),$AT$1+1,IF(OR(BA54="DSQ",BA54="DNG",BA54="BFD",BA54="DNE"),$AT$1+1,RANK(BA54,BA$5:BA$82,1)))</f>
        <v>50</v>
      </c>
      <c r="BD54" s="23"/>
      <c r="BE54" s="18" t="n">
        <v>51</v>
      </c>
      <c r="BF54" s="18"/>
      <c r="BG54" s="19" t="n">
        <f aca="false">IF(OR(BF54="OCS",BF54="RAF"),BF54,BE54)</f>
        <v>51</v>
      </c>
      <c r="BH54" s="20" t="n">
        <f aca="false">IF(OR(BF54="OCS",BF54="RAF",BG54="DNC",BG54="DNS",BG54="BFD",BG54="DNF",BG54="DSQ",BG54="DNG"),BG54,RANK(BG54,BG$5:BG$82,1))</f>
        <v>50</v>
      </c>
      <c r="BI54" s="21" t="n">
        <f aca="false">IF(OR(BG54="OCS",BG54="RAF",BG54="DNC",BG54="DNS",BG54="DNF"),$AT$1+1,IF(OR(BG54="DSQ",BG54="DNG",BG54="BFD",BG54="DNE"),$AT$1+1,RANK(BG54,BG$5:BG$82,1)))</f>
        <v>50</v>
      </c>
      <c r="BJ54" s="25"/>
      <c r="BK54" s="18" t="n">
        <v>51</v>
      </c>
      <c r="BL54" s="18"/>
      <c r="BM54" s="19" t="n">
        <f aca="false">IF(OR(BL54="OCS",BL54="RAF"),BL54,BK54)</f>
        <v>51</v>
      </c>
      <c r="BN54" s="20" t="n">
        <f aca="false">IF(OR(BL54="OCS",BL54="RAF",BM54="DNC",BM54="DNS",BM54="BFD",BM54="DNF",BM54="DSQ",BM54="DNG"),BM54,RANK(BM54,BM$5:BM$82,1))</f>
        <v>50</v>
      </c>
      <c r="BO54" s="21" t="n">
        <f aca="false">IF(OR(BM54="OCS",BM54="RAF",BM54="DNC",BM54="DNS",BM54="DNF"),$AT$1+1,IF(OR(BM54="DSQ",BM54="DNG",BM54="BFD",BM54="DNE"),$AT$1+1,RANK(BM54,BM$5:BM$82,1)))</f>
        <v>50</v>
      </c>
      <c r="BP54" s="25"/>
      <c r="BQ54" s="18" t="n">
        <v>51</v>
      </c>
      <c r="BR54" s="18"/>
      <c r="BS54" s="19" t="n">
        <f aca="false">IF(OR(BR54="OCS",BR54="RAF"),BR54,BQ54)</f>
        <v>51</v>
      </c>
      <c r="BT54" s="20" t="n">
        <f aca="false">IF(OR(BR54="OCS",BR54="RAF",BS54="DNC",BS54="DNS",BS54="BFD",BS54="DNF",BS54="DSQ",BS54="DNG"),BS54,RANK(BS54,BS$5:BS$82,1))</f>
        <v>50</v>
      </c>
      <c r="BU54" s="21" t="n">
        <f aca="false">IF(OR(BS54="OCS",BS54="RAF",BS54="DNC",BS54="DNS",BS54="DNF"),$AT$1+1,IF(OR(BS54="DSQ",BS54="DNG",BS54="BFD",BS54="DNE"),$AT$1+1,RANK(BS54,BS$5:BS$82,1)))</f>
        <v>50</v>
      </c>
    </row>
    <row r="55" customFormat="false" ht="12" hidden="true" customHeight="false" outlineLevel="0" collapsed="false">
      <c r="A55" s="16" t="e">
        <f aca="false">A54+1</f>
        <v>#REF!</v>
      </c>
      <c r="B55" s="17"/>
      <c r="C55" s="18" t="n">
        <v>52</v>
      </c>
      <c r="D55" s="18"/>
      <c r="E55" s="19" t="n">
        <f aca="false">IF(OR(D55="OCS",D55="RAF"),D55,C55)</f>
        <v>52</v>
      </c>
      <c r="F55" s="20" t="n">
        <f aca="false">IF(OR(D55="OCS",D55="RAF",E55="DNC",E55="DNS",E55="BFD",E55="DNF",E55="DSQ",E55="DNG",E55="DNE"),E55,RANK(E55,E$5:E$82,1))</f>
        <v>49</v>
      </c>
      <c r="G55" s="21" t="n">
        <f aca="false">IF(OR(E55="OCS",E55="RAF",E55="DNC",E55="DNS",E55="DNF"),$D$1+1,IF(OR(E55="DSQ",E55="DNG",E55="BFD",E55="DNE"),$D$1+1,RANK(E55,E$5:E$82,1)))</f>
        <v>49</v>
      </c>
      <c r="H55" s="17"/>
      <c r="I55" s="18" t="n">
        <v>52</v>
      </c>
      <c r="J55" s="18"/>
      <c r="K55" s="19" t="n">
        <f aca="false">IF(OR(J55="OCS",J55="RAF"),J55,I55)</f>
        <v>52</v>
      </c>
      <c r="L55" s="20" t="n">
        <f aca="false">IF(OR(J55="OCS",J55="RAF",K55="DNC",K55="DNS",K55="BFD",K55="DNF",K55="DSQ",K55="DNG",E55="DNE"),K55,RANK(K55,K$5:K$82,1))</f>
        <v>50</v>
      </c>
      <c r="M55" s="21" t="n">
        <f aca="false">IF(OR(K55="OCS",K55="RAF",K55="DNC",K55="DNS",K55="DNF"),$J$1+1,IF(OR(K55="DSQ",K55="DNG",K55="BFD",K55="DNE"),$J$1+1,RANK(K55,K$5:K$82,1)))</f>
        <v>50</v>
      </c>
      <c r="N55" s="17"/>
      <c r="O55" s="18" t="n">
        <v>52</v>
      </c>
      <c r="P55" s="18"/>
      <c r="Q55" s="19" t="n">
        <f aca="false">IF(OR(P55="OCS",P55="RAF"),P55,O55)</f>
        <v>52</v>
      </c>
      <c r="R55" s="20" t="n">
        <f aca="false">IF(OR(P55="OCS",P55="RAF",Q55="DNC",Q55="DNS",Q55="BFD",Q55="DNF",Q55="DSQ",Q55="DNG",Q55="DNE"),Q55,RANK(Q55,Q$5:Q$82,1))</f>
        <v>51</v>
      </c>
      <c r="S55" s="21" t="n">
        <f aca="false">IF(OR(Q55="OCS",Q55="RAF",Q55="DNC",Q55="DNS",Q55="DNF"),$P$1+1,IF(OR(Q55="DSQ",Q55="DNG",Q55="BFD",Q55="DNE"),$P$1+1,RANK(Q55,Q$5:Q$82,1)))</f>
        <v>51</v>
      </c>
      <c r="T55" s="17"/>
      <c r="U55" s="18" t="n">
        <v>52</v>
      </c>
      <c r="V55" s="18"/>
      <c r="W55" s="19" t="n">
        <f aca="false">IF(OR(V55="OCS",V55="RAF"),V55,U55)</f>
        <v>52</v>
      </c>
      <c r="X55" s="20" t="n">
        <f aca="false">IF(OR(V55="OCS",V55="RAF",W55="DNC",W55="DNS",W55="BFD",W55="DNF",W55="DSQ",W55="DNG",W55="DNE"),W55,RANK(W55,W$5:W$82,1))</f>
        <v>50</v>
      </c>
      <c r="Y55" s="21" t="n">
        <f aca="false">IF(OR(W55="OCS",W55="RAF",W55="DNC",W55="DNS",W55="DNF"),$V$1+1,IF(OR(W55="DSQ",W55="DNG",W55="BFD",W55="DNE"),$V$1+1,RANK(W55,W$5:W$82,1)))</f>
        <v>50</v>
      </c>
      <c r="Z55" s="17"/>
      <c r="AA55" s="18" t="n">
        <v>52</v>
      </c>
      <c r="AB55" s="18"/>
      <c r="AC55" s="19" t="n">
        <f aca="false">IF(OR(AB55="OCS",AB55="RAF"),AB55,AA55)</f>
        <v>52</v>
      </c>
      <c r="AD55" s="20" t="n">
        <f aca="false">IF(OR(AB55="OCS",AB55="RAF",AC55="DNC",AC55="DNS",AC55="BFD",AC55="DNF",AC55="DSQ",AC55="DNG",AC55="DNE"),AC55,RANK(AC55,AC$5:AC$82,1))</f>
        <v>45</v>
      </c>
      <c r="AE55" s="21" t="n">
        <f aca="false">IF(OR(AC55="OCS",AC55="RAF",AC55="DNC",AC55="DNS",AC55="DNF"),$AB$1+1,IF(OR(AC55="DSQ",AC55="DNG",AC55="BFD",AC55="DNE"),$AB$1+1,RANK(AC55,AC$5:AC$82,1)))</f>
        <v>45</v>
      </c>
      <c r="AF55" s="17"/>
      <c r="AG55" s="18" t="n">
        <v>52</v>
      </c>
      <c r="AH55" s="18"/>
      <c r="AI55" s="19" t="n">
        <f aca="false">IF(OR(AH55="OCS",AH55="RAF"),AH55,AG55)</f>
        <v>52</v>
      </c>
      <c r="AJ55" s="20" t="n">
        <f aca="false">IF(OR(AH55="OCS",AH55="RAF",AI55="DNC",AI55="DNS",AI55="BFD",AI55="DNF",AI55="DSQ",AI55="DNG",AI55="DNE"),AI55,RANK(AI55,AI$5:AI$82,1))</f>
        <v>45</v>
      </c>
      <c r="AK55" s="21" t="n">
        <f aca="false">IF(OR(AI55="OCS",AI55="RAF",AI55="DNC",AI55="DNS",AI55="DNF"),$AH$1+1,IF(OR(AI55="DSQ",AI55="DNG",AI55="BFD",AI55="DNE"),$AH$1+1,RANK(AI55,AI$5:AI$82,1)))</f>
        <v>45</v>
      </c>
      <c r="AL55" s="17"/>
      <c r="AM55" s="18" t="n">
        <v>52</v>
      </c>
      <c r="AN55" s="18"/>
      <c r="AO55" s="19" t="n">
        <f aca="false">IF(OR(AN55="OCS",AN55="RAF"),AN55,AM55)</f>
        <v>52</v>
      </c>
      <c r="AP55" s="20" t="n">
        <f aca="false">IF(OR(AN55="OCS",AN55="RAF",AO55="DNC",AO55="DNS",AO55="BFD",AO55="DNF",AO55="DSQ",AO55="DNG",AO55="DNE"),AO55,RANK(AO55,AO$5:AO$82,1))</f>
        <v>51</v>
      </c>
      <c r="AQ55" s="21" t="n">
        <f aca="false">IF(OR(AO55="OCS",AO55="RAF",AO55="DNC",AO55="DNS",AO55="DNF"),$AN$1+1,IF(OR(AO55="DSQ",AO55="DNG",AO55="BFD",AO55="DNE"),$AN$1+1,RANK(AO55,AO$5:AO$82,1)))</f>
        <v>51</v>
      </c>
      <c r="AR55" s="17"/>
      <c r="AS55" s="18" t="n">
        <v>52</v>
      </c>
      <c r="AT55" s="18"/>
      <c r="AU55" s="19" t="n">
        <f aca="false">IF(OR(AT55="OCS",AT55="RAF"),AT55,AS55)</f>
        <v>52</v>
      </c>
      <c r="AV55" s="20" t="n">
        <f aca="false">IF(OR(AT55="OCS",AT55="RAF",AU55="DNC",AU55="DNS",AU55="BFD",AU55="DNF",AU55="DSQ",AU55="DNG",AU55="DNE"),AU55,RANK(AU55,AU$5:AU$82,1))</f>
        <v>51</v>
      </c>
      <c r="AW55" s="21" t="n">
        <f aca="false">IF(OR(AU55="OCS",AU55="RAF",AU55="DNC",AU55="DNS",AU55="DNF"),$AT$1+1,IF(OR(AU55="DSQ",AU55="DNG",AU55="BFD",AU55="DNE"),$AT$1+1,RANK(AU55,AU$5:AU$82,1)))</f>
        <v>51</v>
      </c>
      <c r="AX55" s="22"/>
      <c r="AY55" s="18" t="n">
        <v>52</v>
      </c>
      <c r="AZ55" s="18"/>
      <c r="BA55" s="19" t="n">
        <f aca="false">IF(OR(AZ55="OCS",AZ55="RAF"),AZ55,AY55)</f>
        <v>52</v>
      </c>
      <c r="BB55" s="20" t="n">
        <f aca="false">IF(OR(AZ55="OCS",AZ55="RAF",BA55="DNC",BA55="DNS",BA55="BFD",BA55="DNF",BA55="DSQ",BA55="DNG"),BA55,RANK(BA55,BA$5:BA$82,1))</f>
        <v>51</v>
      </c>
      <c r="BC55" s="21" t="n">
        <f aca="false">IF(OR(BA55="OCS",BA55="RAF",BA55="DNC",BA55="DNS",BA55="DNF"),$AT$1+1,IF(OR(BA55="DSQ",BA55="DNG",BA55="BFD",BA55="DNE"),$AT$1+1,RANK(BA55,BA$5:BA$82,1)))</f>
        <v>51</v>
      </c>
      <c r="BD55" s="23"/>
      <c r="BE55" s="18" t="n">
        <v>52</v>
      </c>
      <c r="BF55" s="18"/>
      <c r="BG55" s="19" t="n">
        <f aca="false">IF(OR(BF55="OCS",BF55="RAF"),BF55,BE55)</f>
        <v>52</v>
      </c>
      <c r="BH55" s="20" t="n">
        <f aca="false">IF(OR(BF55="OCS",BF55="RAF",BG55="DNC",BG55="DNS",BG55="BFD",BG55="DNF",BG55="DSQ",BG55="DNG"),BG55,RANK(BG55,BG$5:BG$82,1))</f>
        <v>51</v>
      </c>
      <c r="BI55" s="21" t="n">
        <f aca="false">IF(OR(BG55="OCS",BG55="RAF",BG55="DNC",BG55="DNS",BG55="DNF"),$AT$1+1,IF(OR(BG55="DSQ",BG55="DNG",BG55="BFD",BG55="DNE"),$AT$1+1,RANK(BG55,BG$5:BG$82,1)))</f>
        <v>51</v>
      </c>
      <c r="BJ55" s="25"/>
      <c r="BK55" s="18" t="n">
        <v>52</v>
      </c>
      <c r="BL55" s="18"/>
      <c r="BM55" s="19" t="n">
        <f aca="false">IF(OR(BL55="OCS",BL55="RAF"),BL55,BK55)</f>
        <v>52</v>
      </c>
      <c r="BN55" s="20" t="n">
        <f aca="false">IF(OR(BL55="OCS",BL55="RAF",BM55="DNC",BM55="DNS",BM55="BFD",BM55="DNF",BM55="DSQ",BM55="DNG"),BM55,RANK(BM55,BM$5:BM$82,1))</f>
        <v>51</v>
      </c>
      <c r="BO55" s="21" t="n">
        <f aca="false">IF(OR(BM55="OCS",BM55="RAF",BM55="DNC",BM55="DNS",BM55="DNF"),$AT$1+1,IF(OR(BM55="DSQ",BM55="DNG",BM55="BFD",BM55="DNE"),$AT$1+1,RANK(BM55,BM$5:BM$82,1)))</f>
        <v>51</v>
      </c>
      <c r="BP55" s="25"/>
      <c r="BQ55" s="18" t="n">
        <v>52</v>
      </c>
      <c r="BR55" s="18"/>
      <c r="BS55" s="19" t="n">
        <f aca="false">IF(OR(BR55="OCS",BR55="RAF"),BR55,BQ55)</f>
        <v>52</v>
      </c>
      <c r="BT55" s="20" t="n">
        <f aca="false">IF(OR(BR55="OCS",BR55="RAF",BS55="DNC",BS55="DNS",BS55="BFD",BS55="DNF",BS55="DSQ",BS55="DNG"),BS55,RANK(BS55,BS$5:BS$82,1))</f>
        <v>51</v>
      </c>
      <c r="BU55" s="21" t="n">
        <f aca="false">IF(OR(BS55="OCS",BS55="RAF",BS55="DNC",BS55="DNS",BS55="DNF"),$AT$1+1,IF(OR(BS55="DSQ",BS55="DNG",BS55="BFD",BS55="DNE"),$AT$1+1,RANK(BS55,BS$5:BS$82,1)))</f>
        <v>51</v>
      </c>
    </row>
    <row r="56" customFormat="false" ht="12" hidden="true" customHeight="false" outlineLevel="0" collapsed="false">
      <c r="A56" s="16" t="e">
        <f aca="false">A55+1</f>
        <v>#REF!</v>
      </c>
      <c r="B56" s="17"/>
      <c r="C56" s="18" t="n">
        <v>53</v>
      </c>
      <c r="D56" s="18"/>
      <c r="E56" s="19" t="n">
        <f aca="false">IF(OR(D56="OCS",D56="RAF"),D56,C56)</f>
        <v>53</v>
      </c>
      <c r="F56" s="20" t="n">
        <f aca="false">IF(OR(D56="OCS",D56="RAF",E56="DNC",E56="DNS",E56="BFD",E56="DNF",E56="DSQ",E56="DNG",E56="DNE"),E56,RANK(E56,E$5:E$82,1))</f>
        <v>50</v>
      </c>
      <c r="G56" s="21" t="n">
        <f aca="false">IF(OR(E56="OCS",E56="RAF",E56="DNC",E56="DNS",E56="DNF"),$D$1+1,IF(OR(E56="DSQ",E56="DNG",E56="BFD",E56="DNE"),$D$1+1,RANK(E56,E$5:E$82,1)))</f>
        <v>50</v>
      </c>
      <c r="H56" s="17"/>
      <c r="I56" s="18" t="n">
        <v>53</v>
      </c>
      <c r="J56" s="18"/>
      <c r="K56" s="19" t="n">
        <f aca="false">IF(OR(J56="OCS",J56="RAF"),J56,I56)</f>
        <v>53</v>
      </c>
      <c r="L56" s="20" t="n">
        <f aca="false">IF(OR(J56="OCS",J56="RAF",K56="DNC",K56="DNS",K56="BFD",K56="DNF",K56="DSQ",K56="DNG",E56="DNE"),K56,RANK(K56,K$5:K$82,1))</f>
        <v>51</v>
      </c>
      <c r="M56" s="21" t="n">
        <f aca="false">IF(OR(K56="OCS",K56="RAF",K56="DNC",K56="DNS",K56="DNF"),$J$1+1,IF(OR(K56="DSQ",K56="DNG",K56="BFD",K56="DNE"),$J$1+1,RANK(K56,K$5:K$82,1)))</f>
        <v>51</v>
      </c>
      <c r="N56" s="17"/>
      <c r="O56" s="18" t="n">
        <v>53</v>
      </c>
      <c r="P56" s="18"/>
      <c r="Q56" s="19" t="n">
        <f aca="false">IF(OR(P56="OCS",P56="RAF"),P56,O56)</f>
        <v>53</v>
      </c>
      <c r="R56" s="20" t="n">
        <f aca="false">IF(OR(P56="OCS",P56="RAF",Q56="DNC",Q56="DNS",Q56="BFD",Q56="DNF",Q56="DSQ",Q56="DNG",Q56="DNE"),Q56,RANK(Q56,Q$5:Q$82,1))</f>
        <v>52</v>
      </c>
      <c r="S56" s="21" t="n">
        <f aca="false">IF(OR(Q56="OCS",Q56="RAF",Q56="DNC",Q56="DNS",Q56="DNF"),$P$1+1,IF(OR(Q56="DSQ",Q56="DNG",Q56="BFD",Q56="DNE"),$P$1+1,RANK(Q56,Q$5:Q$82,1)))</f>
        <v>52</v>
      </c>
      <c r="T56" s="17"/>
      <c r="U56" s="18" t="n">
        <v>53</v>
      </c>
      <c r="V56" s="18"/>
      <c r="W56" s="19" t="n">
        <f aca="false">IF(OR(V56="OCS",V56="RAF"),V56,U56)</f>
        <v>53</v>
      </c>
      <c r="X56" s="20" t="n">
        <f aca="false">IF(OR(V56="OCS",V56="RAF",W56="DNC",W56="DNS",W56="BFD",W56="DNF",W56="DSQ",W56="DNG",W56="DNE"),W56,RANK(W56,W$5:W$82,1))</f>
        <v>51</v>
      </c>
      <c r="Y56" s="21" t="n">
        <f aca="false">IF(OR(W56="OCS",W56="RAF",W56="DNC",W56="DNS",W56="DNF"),$V$1+1,IF(OR(W56="DSQ",W56="DNG",W56="BFD",W56="DNE"),$V$1+1,RANK(W56,W$5:W$82,1)))</f>
        <v>51</v>
      </c>
      <c r="Z56" s="17"/>
      <c r="AA56" s="18" t="n">
        <v>53</v>
      </c>
      <c r="AB56" s="18"/>
      <c r="AC56" s="19" t="n">
        <f aca="false">IF(OR(AB56="OCS",AB56="RAF"),AB56,AA56)</f>
        <v>53</v>
      </c>
      <c r="AD56" s="20" t="n">
        <f aca="false">IF(OR(AB56="OCS",AB56="RAF",AC56="DNC",AC56="DNS",AC56="BFD",AC56="DNF",AC56="DSQ",AC56="DNG",AC56="DNE"),AC56,RANK(AC56,AC$5:AC$82,1))</f>
        <v>46</v>
      </c>
      <c r="AE56" s="21" t="n">
        <f aca="false">IF(OR(AC56="OCS",AC56="RAF",AC56="DNC",AC56="DNS",AC56="DNF"),$AB$1+1,IF(OR(AC56="DSQ",AC56="DNG",AC56="BFD",AC56="DNE"),$AB$1+1,RANK(AC56,AC$5:AC$82,1)))</f>
        <v>46</v>
      </c>
      <c r="AF56" s="17"/>
      <c r="AG56" s="18" t="n">
        <v>53</v>
      </c>
      <c r="AH56" s="18"/>
      <c r="AI56" s="19" t="n">
        <f aca="false">IF(OR(AH56="OCS",AH56="RAF"),AH56,AG56)</f>
        <v>53</v>
      </c>
      <c r="AJ56" s="20" t="n">
        <f aca="false">IF(OR(AH56="OCS",AH56="RAF",AI56="DNC",AI56="DNS",AI56="BFD",AI56="DNF",AI56="DSQ",AI56="DNG",AI56="DNE"),AI56,RANK(AI56,AI$5:AI$82,1))</f>
        <v>46</v>
      </c>
      <c r="AK56" s="21" t="n">
        <f aca="false">IF(OR(AI56="OCS",AI56="RAF",AI56="DNC",AI56="DNS",AI56="DNF"),$AH$1+1,IF(OR(AI56="DSQ",AI56="DNG",AI56="BFD",AI56="DNE"),$AH$1+1,RANK(AI56,AI$5:AI$82,1)))</f>
        <v>46</v>
      </c>
      <c r="AL56" s="17"/>
      <c r="AM56" s="18" t="n">
        <v>53</v>
      </c>
      <c r="AN56" s="18"/>
      <c r="AO56" s="19" t="n">
        <f aca="false">IF(OR(AN56="OCS",AN56="RAF"),AN56,AM56)</f>
        <v>53</v>
      </c>
      <c r="AP56" s="20" t="n">
        <f aca="false">IF(OR(AN56="OCS",AN56="RAF",AO56="DNC",AO56="DNS",AO56="BFD",AO56="DNF",AO56="DSQ",AO56="DNG",AO56="DNE"),AO56,RANK(AO56,AO$5:AO$82,1))</f>
        <v>52</v>
      </c>
      <c r="AQ56" s="21" t="n">
        <f aca="false">IF(OR(AO56="OCS",AO56="RAF",AO56="DNC",AO56="DNS",AO56="DNF"),$AN$1+1,IF(OR(AO56="DSQ",AO56="DNG",AO56="BFD",AO56="DNE"),$AN$1+1,RANK(AO56,AO$5:AO$82,1)))</f>
        <v>52</v>
      </c>
      <c r="AR56" s="17"/>
      <c r="AS56" s="18" t="n">
        <v>53</v>
      </c>
      <c r="AT56" s="18"/>
      <c r="AU56" s="19" t="n">
        <f aca="false">IF(OR(AT56="OCS",AT56="RAF"),AT56,AS56)</f>
        <v>53</v>
      </c>
      <c r="AV56" s="20" t="n">
        <f aca="false">IF(OR(AT56="OCS",AT56="RAF",AU56="DNC",AU56="DNS",AU56="BFD",AU56="DNF",AU56="DSQ",AU56="DNG",AU56="DNE"),AU56,RANK(AU56,AU$5:AU$82,1))</f>
        <v>52</v>
      </c>
      <c r="AW56" s="21" t="n">
        <f aca="false">IF(OR(AU56="OCS",AU56="RAF",AU56="DNC",AU56="DNS",AU56="DNF"),$AT$1+1,IF(OR(AU56="DSQ",AU56="DNG",AU56="BFD",AU56="DNE"),$AT$1+1,RANK(AU56,AU$5:AU$82,1)))</f>
        <v>52</v>
      </c>
      <c r="AX56" s="22"/>
      <c r="AY56" s="18" t="n">
        <v>53</v>
      </c>
      <c r="AZ56" s="18"/>
      <c r="BA56" s="19" t="n">
        <f aca="false">IF(OR(AZ56="OCS",AZ56="RAF"),AZ56,AY56)</f>
        <v>53</v>
      </c>
      <c r="BB56" s="20" t="n">
        <f aca="false">IF(OR(AZ56="OCS",AZ56="RAF",BA56="DNC",BA56="DNS",BA56="BFD",BA56="DNF",BA56="DSQ",BA56="DNG"),BA56,RANK(BA56,BA$5:BA$82,1))</f>
        <v>52</v>
      </c>
      <c r="BC56" s="21" t="n">
        <f aca="false">IF(OR(BA56="OCS",BA56="RAF",BA56="DNC",BA56="DNS",BA56="DNF"),$AT$1+1,IF(OR(BA56="DSQ",BA56="DNG",BA56="BFD",BA56="DNE"),$AT$1+1,RANK(BA56,BA$5:BA$82,1)))</f>
        <v>52</v>
      </c>
      <c r="BD56" s="23"/>
      <c r="BE56" s="18" t="n">
        <v>53</v>
      </c>
      <c r="BF56" s="18"/>
      <c r="BG56" s="19" t="n">
        <f aca="false">IF(OR(BF56="OCS",BF56="RAF"),BF56,BE56)</f>
        <v>53</v>
      </c>
      <c r="BH56" s="20" t="n">
        <f aca="false">IF(OR(BF56="OCS",BF56="RAF",BG56="DNC",BG56="DNS",BG56="BFD",BG56="DNF",BG56="DSQ",BG56="DNG"),BG56,RANK(BG56,BG$5:BG$82,1))</f>
        <v>52</v>
      </c>
      <c r="BI56" s="21" t="n">
        <f aca="false">IF(OR(BG56="OCS",BG56="RAF",BG56="DNC",BG56="DNS",BG56="DNF"),$AT$1+1,IF(OR(BG56="DSQ",BG56="DNG",BG56="BFD",BG56="DNE"),$AT$1+1,RANK(BG56,BG$5:BG$82,1)))</f>
        <v>52</v>
      </c>
      <c r="BJ56" s="25"/>
      <c r="BK56" s="18" t="n">
        <v>53</v>
      </c>
      <c r="BL56" s="18"/>
      <c r="BM56" s="19" t="n">
        <f aca="false">IF(OR(BL56="OCS",BL56="RAF"),BL56,BK56)</f>
        <v>53</v>
      </c>
      <c r="BN56" s="20" t="n">
        <f aca="false">IF(OR(BL56="OCS",BL56="RAF",BM56="DNC",BM56="DNS",BM56="BFD",BM56="DNF",BM56="DSQ",BM56="DNG"),BM56,RANK(BM56,BM$5:BM$82,1))</f>
        <v>52</v>
      </c>
      <c r="BO56" s="21" t="n">
        <f aca="false">IF(OR(BM56="OCS",BM56="RAF",BM56="DNC",BM56="DNS",BM56="DNF"),$AT$1+1,IF(OR(BM56="DSQ",BM56="DNG",BM56="BFD",BM56="DNE"),$AT$1+1,RANK(BM56,BM$5:BM$82,1)))</f>
        <v>52</v>
      </c>
      <c r="BP56" s="25"/>
      <c r="BQ56" s="18" t="n">
        <v>53</v>
      </c>
      <c r="BR56" s="18"/>
      <c r="BS56" s="19" t="n">
        <f aca="false">IF(OR(BR56="OCS",BR56="RAF"),BR56,BQ56)</f>
        <v>53</v>
      </c>
      <c r="BT56" s="20" t="n">
        <f aca="false">IF(OR(BR56="OCS",BR56="RAF",BS56="DNC",BS56="DNS",BS56="BFD",BS56="DNF",BS56="DSQ",BS56="DNG"),BS56,RANK(BS56,BS$5:BS$82,1))</f>
        <v>52</v>
      </c>
      <c r="BU56" s="21" t="n">
        <f aca="false">IF(OR(BS56="OCS",BS56="RAF",BS56="DNC",BS56="DNS",BS56="DNF"),$AT$1+1,IF(OR(BS56="DSQ",BS56="DNG",BS56="BFD",BS56="DNE"),$AT$1+1,RANK(BS56,BS$5:BS$82,1)))</f>
        <v>52</v>
      </c>
    </row>
    <row r="57" customFormat="false" ht="12" hidden="true" customHeight="false" outlineLevel="0" collapsed="false">
      <c r="A57" s="16" t="e">
        <f aca="false">A56+1</f>
        <v>#REF!</v>
      </c>
      <c r="B57" s="17"/>
      <c r="C57" s="18" t="n">
        <v>54</v>
      </c>
      <c r="D57" s="18"/>
      <c r="E57" s="19" t="n">
        <f aca="false">IF(OR(D57="OCS",D57="RAF"),D57,C57)</f>
        <v>54</v>
      </c>
      <c r="F57" s="20" t="n">
        <f aca="false">IF(OR(D57="OCS",D57="RAF",E57="DNC",E57="DNS",E57="BFD",E57="DNF",E57="DSQ",E57="DNG",E57="DNE"),E57,RANK(E57,E$5:E$82,1))</f>
        <v>51</v>
      </c>
      <c r="G57" s="21" t="n">
        <f aca="false">IF(OR(E57="OCS",E57="RAF",E57="DNC",E57="DNS",E57="DNF"),$D$1+1,IF(OR(E57="DSQ",E57="DNG",E57="BFD",E57="DNE"),$D$1+1,RANK(E57,E$5:E$82,1)))</f>
        <v>51</v>
      </c>
      <c r="H57" s="17"/>
      <c r="I57" s="18" t="n">
        <v>54</v>
      </c>
      <c r="J57" s="18"/>
      <c r="K57" s="19" t="n">
        <f aca="false">IF(OR(J57="OCS",J57="RAF"),J57,I57)</f>
        <v>54</v>
      </c>
      <c r="L57" s="20" t="n">
        <f aca="false">IF(OR(J57="OCS",J57="RAF",K57="DNC",K57="DNS",K57="BFD",K57="DNF",K57="DSQ",K57="DNG",E57="DNE"),K57,RANK(K57,K$5:K$82,1))</f>
        <v>52</v>
      </c>
      <c r="M57" s="21" t="n">
        <f aca="false">IF(OR(K57="OCS",K57="RAF",K57="DNC",K57="DNS",K57="DNF"),$J$1+1,IF(OR(K57="DSQ",K57="DNG",K57="BFD",K57="DNE"),$J$1+1,RANK(K57,K$5:K$82,1)))</f>
        <v>52</v>
      </c>
      <c r="N57" s="17"/>
      <c r="O57" s="18" t="n">
        <v>54</v>
      </c>
      <c r="P57" s="18"/>
      <c r="Q57" s="19" t="n">
        <f aca="false">IF(OR(P57="OCS",P57="RAF"),P57,O57)</f>
        <v>54</v>
      </c>
      <c r="R57" s="20" t="n">
        <f aca="false">IF(OR(P57="OCS",P57="RAF",Q57="DNC",Q57="DNS",Q57="BFD",Q57="DNF",Q57="DSQ",Q57="DNG",Q57="DNE"),Q57,RANK(Q57,Q$5:Q$82,1))</f>
        <v>53</v>
      </c>
      <c r="S57" s="21" t="n">
        <f aca="false">IF(OR(Q57="OCS",Q57="RAF",Q57="DNC",Q57="DNS",Q57="DNF"),$P$1+1,IF(OR(Q57="DSQ",Q57="DNG",Q57="BFD",Q57="DNE"),$P$1+1,RANK(Q57,Q$5:Q$82,1)))</f>
        <v>53</v>
      </c>
      <c r="T57" s="17"/>
      <c r="U57" s="18" t="n">
        <v>54</v>
      </c>
      <c r="V57" s="18"/>
      <c r="W57" s="19" t="n">
        <f aca="false">IF(OR(V57="OCS",V57="RAF"),V57,U57)</f>
        <v>54</v>
      </c>
      <c r="X57" s="20" t="n">
        <f aca="false">IF(OR(V57="OCS",V57="RAF",W57="DNC",W57="DNS",W57="BFD",W57="DNF",W57="DSQ",W57="DNG",W57="DNE"),W57,RANK(W57,W$5:W$82,1))</f>
        <v>52</v>
      </c>
      <c r="Y57" s="21" t="n">
        <f aca="false">IF(OR(W57="OCS",W57="RAF",W57="DNC",W57="DNS",W57="DNF"),$V$1+1,IF(OR(W57="DSQ",W57="DNG",W57="BFD",W57="DNE"),$V$1+1,RANK(W57,W$5:W$82,1)))</f>
        <v>52</v>
      </c>
      <c r="Z57" s="17"/>
      <c r="AA57" s="18" t="n">
        <v>54</v>
      </c>
      <c r="AB57" s="18"/>
      <c r="AC57" s="19" t="n">
        <f aca="false">IF(OR(AB57="OCS",AB57="RAF"),AB57,AA57)</f>
        <v>54</v>
      </c>
      <c r="AD57" s="20" t="n">
        <f aca="false">IF(OR(AB57="OCS",AB57="RAF",AC57="DNC",AC57="DNS",AC57="BFD",AC57="DNF",AC57="DSQ",AC57="DNG",AC57="DNE"),AC57,RANK(AC57,AC$5:AC$82,1))</f>
        <v>47</v>
      </c>
      <c r="AE57" s="21" t="n">
        <f aca="false">IF(OR(AC57="OCS",AC57="RAF",AC57="DNC",AC57="DNS",AC57="DNF"),$AB$1+1,IF(OR(AC57="DSQ",AC57="DNG",AC57="BFD",AC57="DNE"),$AB$1+1,RANK(AC57,AC$5:AC$82,1)))</f>
        <v>47</v>
      </c>
      <c r="AF57" s="17"/>
      <c r="AG57" s="18" t="n">
        <v>54</v>
      </c>
      <c r="AH57" s="18"/>
      <c r="AI57" s="19" t="n">
        <f aca="false">IF(OR(AH57="OCS",AH57="RAF"),AH57,AG57)</f>
        <v>54</v>
      </c>
      <c r="AJ57" s="20" t="n">
        <f aca="false">IF(OR(AH57="OCS",AH57="RAF",AI57="DNC",AI57="DNS",AI57="BFD",AI57="DNF",AI57="DSQ",AI57="DNG",AI57="DNE"),AI57,RANK(AI57,AI$5:AI$82,1))</f>
        <v>47</v>
      </c>
      <c r="AK57" s="21" t="n">
        <f aca="false">IF(OR(AI57="OCS",AI57="RAF",AI57="DNC",AI57="DNS",AI57="DNF"),$AH$1+1,IF(OR(AI57="DSQ",AI57="DNG",AI57="BFD",AI57="DNE"),$AH$1+1,RANK(AI57,AI$5:AI$82,1)))</f>
        <v>47</v>
      </c>
      <c r="AL57" s="17"/>
      <c r="AM57" s="18" t="n">
        <v>54</v>
      </c>
      <c r="AN57" s="18"/>
      <c r="AO57" s="19" t="n">
        <f aca="false">IF(OR(AN57="OCS",AN57="RAF"),AN57,AM57)</f>
        <v>54</v>
      </c>
      <c r="AP57" s="20" t="n">
        <f aca="false">IF(OR(AN57="OCS",AN57="RAF",AO57="DNC",AO57="DNS",AO57="BFD",AO57="DNF",AO57="DSQ",AO57="DNG",AO57="DNE"),AO57,RANK(AO57,AO$5:AO$82,1))</f>
        <v>53</v>
      </c>
      <c r="AQ57" s="21" t="n">
        <f aca="false">IF(OR(AO57="OCS",AO57="RAF",AO57="DNC",AO57="DNS",AO57="DNF"),$AN$1+1,IF(OR(AO57="DSQ",AO57="DNG",AO57="BFD",AO57="DNE"),$AN$1+1,RANK(AO57,AO$5:AO$82,1)))</f>
        <v>53</v>
      </c>
      <c r="AR57" s="17"/>
      <c r="AS57" s="18" t="n">
        <v>54</v>
      </c>
      <c r="AT57" s="18"/>
      <c r="AU57" s="19" t="n">
        <f aca="false">IF(OR(AT57="OCS",AT57="RAF"),AT57,AS57)</f>
        <v>54</v>
      </c>
      <c r="AV57" s="20" t="n">
        <f aca="false">IF(OR(AT57="OCS",AT57="RAF",AU57="DNC",AU57="DNS",AU57="BFD",AU57="DNF",AU57="DSQ",AU57="DNG",AU57="DNE"),AU57,RANK(AU57,AU$5:AU$82,1))</f>
        <v>53</v>
      </c>
      <c r="AW57" s="21" t="n">
        <f aca="false">IF(OR(AU57="OCS",AU57="RAF",AU57="DNC",AU57="DNS",AU57="DNF"),$AT$1+1,IF(OR(AU57="DSQ",AU57="DNG",AU57="BFD",AU57="DNE"),$AT$1+1,RANK(AU57,AU$5:AU$82,1)))</f>
        <v>53</v>
      </c>
      <c r="AX57" s="22"/>
      <c r="AY57" s="18" t="n">
        <v>54</v>
      </c>
      <c r="AZ57" s="18"/>
      <c r="BA57" s="19" t="n">
        <f aca="false">IF(OR(AZ57="OCS",AZ57="RAF"),AZ57,AY57)</f>
        <v>54</v>
      </c>
      <c r="BB57" s="20" t="n">
        <f aca="false">IF(OR(AZ57="OCS",AZ57="RAF",BA57="DNC",BA57="DNS",BA57="BFD",BA57="DNF",BA57="DSQ",BA57="DNG"),BA57,RANK(BA57,BA$5:BA$82,1))</f>
        <v>53</v>
      </c>
      <c r="BC57" s="21" t="n">
        <f aca="false">IF(OR(BA57="OCS",BA57="RAF",BA57="DNC",BA57="DNS",BA57="DNF"),$AT$1+1,IF(OR(BA57="DSQ",BA57="DNG",BA57="BFD",BA57="DNE"),$AT$1+1,RANK(BA57,BA$5:BA$82,1)))</f>
        <v>53</v>
      </c>
      <c r="BD57" s="23"/>
      <c r="BE57" s="18" t="n">
        <v>54</v>
      </c>
      <c r="BF57" s="18"/>
      <c r="BG57" s="19" t="n">
        <f aca="false">IF(OR(BF57="OCS",BF57="RAF"),BF57,BE57)</f>
        <v>54</v>
      </c>
      <c r="BH57" s="20" t="n">
        <f aca="false">IF(OR(BF57="OCS",BF57="RAF",BG57="DNC",BG57="DNS",BG57="BFD",BG57="DNF",BG57="DSQ",BG57="DNG"),BG57,RANK(BG57,BG$5:BG$82,1))</f>
        <v>53</v>
      </c>
      <c r="BI57" s="21" t="n">
        <f aca="false">IF(OR(BG57="OCS",BG57="RAF",BG57="DNC",BG57="DNS",BG57="DNF"),$AT$1+1,IF(OR(BG57="DSQ",BG57="DNG",BG57="BFD",BG57="DNE"),$AT$1+1,RANK(BG57,BG$5:BG$82,1)))</f>
        <v>53</v>
      </c>
      <c r="BJ57" s="25"/>
      <c r="BK57" s="18" t="n">
        <v>54</v>
      </c>
      <c r="BL57" s="18"/>
      <c r="BM57" s="19" t="n">
        <f aca="false">IF(OR(BL57="OCS",BL57="RAF"),BL57,BK57)</f>
        <v>54</v>
      </c>
      <c r="BN57" s="20" t="n">
        <f aca="false">IF(OR(BL57="OCS",BL57="RAF",BM57="DNC",BM57="DNS",BM57="BFD",BM57="DNF",BM57="DSQ",BM57="DNG"),BM57,RANK(BM57,BM$5:BM$82,1))</f>
        <v>53</v>
      </c>
      <c r="BO57" s="21" t="n">
        <f aca="false">IF(OR(BM57="OCS",BM57="RAF",BM57="DNC",BM57="DNS",BM57="DNF"),$AT$1+1,IF(OR(BM57="DSQ",BM57="DNG",BM57="BFD",BM57="DNE"),$AT$1+1,RANK(BM57,BM$5:BM$82,1)))</f>
        <v>53</v>
      </c>
      <c r="BP57" s="25"/>
      <c r="BQ57" s="18" t="n">
        <v>54</v>
      </c>
      <c r="BR57" s="18"/>
      <c r="BS57" s="19" t="n">
        <f aca="false">IF(OR(BR57="OCS",BR57="RAF"),BR57,BQ57)</f>
        <v>54</v>
      </c>
      <c r="BT57" s="20" t="n">
        <f aca="false">IF(OR(BR57="OCS",BR57="RAF",BS57="DNC",BS57="DNS",BS57="BFD",BS57="DNF",BS57="DSQ",BS57="DNG"),BS57,RANK(BS57,BS$5:BS$82,1))</f>
        <v>53</v>
      </c>
      <c r="BU57" s="21" t="n">
        <f aca="false">IF(OR(BS57="OCS",BS57="RAF",BS57="DNC",BS57="DNS",BS57="DNF"),$AT$1+1,IF(OR(BS57="DSQ",BS57="DNG",BS57="BFD",BS57="DNE"),$AT$1+1,RANK(BS57,BS$5:BS$82,1)))</f>
        <v>53</v>
      </c>
    </row>
    <row r="58" customFormat="false" ht="12" hidden="true" customHeight="false" outlineLevel="0" collapsed="false">
      <c r="A58" s="16" t="e">
        <f aca="false">A57+1</f>
        <v>#REF!</v>
      </c>
      <c r="B58" s="26"/>
      <c r="C58" s="18" t="n">
        <v>55</v>
      </c>
      <c r="D58" s="18"/>
      <c r="E58" s="19" t="n">
        <f aca="false">IF(OR(D58="OCS",D58="RAF"),D58,C58)</f>
        <v>55</v>
      </c>
      <c r="F58" s="20" t="n">
        <f aca="false">IF(OR(D58="OCS",D58="RAF",E58="DNC",E58="DNS",E58="BFD",E58="DNF",E58="DSQ",E58="DNG",E58="DNE"),E58,RANK(E58,E$5:E$82,1))</f>
        <v>52</v>
      </c>
      <c r="G58" s="21" t="n">
        <f aca="false">IF(OR(E58="OCS",E58="RAF",E58="DNC",E58="DNS",E58="DNF"),$D$1+1,IF(OR(E58="DSQ",E58="DNG",E58="BFD",E58="DNE"),$D$1+1,RANK(E58,E$5:E$82,1)))</f>
        <v>52</v>
      </c>
      <c r="H58" s="26"/>
      <c r="I58" s="18" t="n">
        <v>55</v>
      </c>
      <c r="J58" s="18"/>
      <c r="K58" s="19" t="n">
        <f aca="false">IF(OR(J58="OCS",J58="RAF"),J58,I58)</f>
        <v>55</v>
      </c>
      <c r="L58" s="20" t="n">
        <f aca="false">IF(OR(J58="OCS",J58="RAF",K58="DNC",K58="DNS",K58="BFD",K58="DNF",K58="DSQ",K58="DNG",E58="DNE"),K58,RANK(K58,K$5:K$82,1))</f>
        <v>53</v>
      </c>
      <c r="M58" s="21" t="n">
        <f aca="false">IF(OR(K58="OCS",K58="RAF",K58="DNC",K58="DNS",K58="DNF"),$J$1+1,IF(OR(K58="DSQ",K58="DNG",K58="BFD",K58="DNE"),$J$1+1,RANK(K58,K$5:K$82,1)))</f>
        <v>53</v>
      </c>
      <c r="N58" s="26"/>
      <c r="O58" s="18" t="n">
        <v>55</v>
      </c>
      <c r="P58" s="18"/>
      <c r="Q58" s="19" t="n">
        <f aca="false">IF(OR(P58="OCS",P58="RAF"),P58,O58)</f>
        <v>55</v>
      </c>
      <c r="R58" s="20" t="n">
        <f aca="false">IF(OR(P58="OCS",P58="RAF",Q58="DNC",Q58="DNS",Q58="BFD",Q58="DNF",Q58="DSQ",Q58="DNG",Q58="DNE"),Q58,RANK(Q58,Q$5:Q$82,1))</f>
        <v>54</v>
      </c>
      <c r="S58" s="21" t="n">
        <f aca="false">IF(OR(Q58="OCS",Q58="RAF",Q58="DNC",Q58="DNS",Q58="DNF"),$P$1+1,IF(OR(Q58="DSQ",Q58="DNG",Q58="BFD",Q58="DNE"),$P$1+1,RANK(Q58,Q$5:Q$82,1)))</f>
        <v>54</v>
      </c>
      <c r="T58" s="26"/>
      <c r="U58" s="18" t="n">
        <v>55</v>
      </c>
      <c r="V58" s="18"/>
      <c r="W58" s="19" t="n">
        <f aca="false">IF(OR(V58="OCS",V58="RAF"),V58,U58)</f>
        <v>55</v>
      </c>
      <c r="X58" s="20" t="n">
        <f aca="false">IF(OR(V58="OCS",V58="RAF",W58="DNC",W58="DNS",W58="BFD",W58="DNF",W58="DSQ",W58="DNG",W58="DNE"),W58,RANK(W58,W$5:W$82,1))</f>
        <v>53</v>
      </c>
      <c r="Y58" s="21" t="n">
        <f aca="false">IF(OR(W58="OCS",W58="RAF",W58="DNC",W58="DNS",W58="DNF"),$V$1+1,IF(OR(W58="DSQ",W58="DNG",W58="BFD",W58="DNE"),$V$1+1,RANK(W58,W$5:W$82,1)))</f>
        <v>53</v>
      </c>
      <c r="Z58" s="26"/>
      <c r="AA58" s="18" t="n">
        <v>55</v>
      </c>
      <c r="AB58" s="18"/>
      <c r="AC58" s="19" t="n">
        <f aca="false">IF(OR(AB58="OCS",AB58="RAF"),AB58,AA58)</f>
        <v>55</v>
      </c>
      <c r="AD58" s="20" t="n">
        <f aca="false">IF(OR(AB58="OCS",AB58="RAF",AC58="DNC",AC58="DNS",AC58="BFD",AC58="DNF",AC58="DSQ",AC58="DNG",AC58="DNE"),AC58,RANK(AC58,AC$5:AC$82,1))</f>
        <v>48</v>
      </c>
      <c r="AE58" s="21" t="n">
        <f aca="false">IF(OR(AC58="OCS",AC58="RAF",AC58="DNC",AC58="DNS",AC58="DNF"),$AB$1+1,IF(OR(AC58="DSQ",AC58="DNG",AC58="BFD",AC58="DNE"),$AB$1+1,RANK(AC58,AC$5:AC$82,1)))</f>
        <v>48</v>
      </c>
      <c r="AF58" s="26"/>
      <c r="AG58" s="18" t="n">
        <v>55</v>
      </c>
      <c r="AH58" s="18"/>
      <c r="AI58" s="19" t="n">
        <f aca="false">IF(OR(AH58="OCS",AH58="RAF"),AH58,AG58)</f>
        <v>55</v>
      </c>
      <c r="AJ58" s="20" t="n">
        <f aca="false">IF(OR(AH58="OCS",AH58="RAF",AI58="DNC",AI58="DNS",AI58="BFD",AI58="DNF",AI58="DSQ",AI58="DNG",AI58="DNE"),AI58,RANK(AI58,AI$5:AI$82,1))</f>
        <v>48</v>
      </c>
      <c r="AK58" s="21" t="n">
        <f aca="false">IF(OR(AI58="OCS",AI58="RAF",AI58="DNC",AI58="DNS",AI58="DNF"),$AH$1+1,IF(OR(AI58="DSQ",AI58="DNG",AI58="BFD",AI58="DNE"),$AH$1+1,RANK(AI58,AI$5:AI$82,1)))</f>
        <v>48</v>
      </c>
      <c r="AL58" s="26"/>
      <c r="AM58" s="18" t="n">
        <v>55</v>
      </c>
      <c r="AN58" s="18"/>
      <c r="AO58" s="19" t="n">
        <f aca="false">IF(OR(AN58="OCS",AN58="RAF"),AN58,AM58)</f>
        <v>55</v>
      </c>
      <c r="AP58" s="20" t="n">
        <f aca="false">IF(OR(AN58="OCS",AN58="RAF",AO58="DNC",AO58="DNS",AO58="BFD",AO58="DNF",AO58="DSQ",AO58="DNG",AO58="DNE"),AO58,RANK(AO58,AO$5:AO$82,1))</f>
        <v>54</v>
      </c>
      <c r="AQ58" s="21" t="n">
        <f aca="false">IF(OR(AO58="OCS",AO58="RAF",AO58="DNC",AO58="DNS",AO58="DNF"),$AN$1+1,IF(OR(AO58="DSQ",AO58="DNG",AO58="BFD",AO58="DNE"),$AN$1+1,RANK(AO58,AO$5:AO$82,1)))</f>
        <v>54</v>
      </c>
      <c r="AR58" s="26"/>
      <c r="AS58" s="18" t="n">
        <v>55</v>
      </c>
      <c r="AT58" s="18"/>
      <c r="AU58" s="19" t="n">
        <f aca="false">IF(OR(AT58="OCS",AT58="RAF"),AT58,AS58)</f>
        <v>55</v>
      </c>
      <c r="AV58" s="20" t="n">
        <f aca="false">IF(OR(AT58="OCS",AT58="RAF",AU58="DNC",AU58="DNS",AU58="BFD",AU58="DNF",AU58="DSQ",AU58="DNG",AU58="DNE"),AU58,RANK(AU58,AU$5:AU$82,1))</f>
        <v>54</v>
      </c>
      <c r="AW58" s="21" t="n">
        <f aca="false">IF(OR(AU58="OCS",AU58="RAF",AU58="DNC",AU58="DNS",AU58="DNF"),$AT$1+1,IF(OR(AU58="DSQ",AU58="DNG",AU58="BFD",AU58="DNE"),$AT$1+1,RANK(AU58,AU$5:AU$82,1)))</f>
        <v>54</v>
      </c>
      <c r="AX58" s="22"/>
      <c r="AY58" s="18" t="n">
        <v>55</v>
      </c>
      <c r="AZ58" s="18"/>
      <c r="BA58" s="19" t="n">
        <f aca="false">IF(OR(AZ58="OCS",AZ58="RAF"),AZ58,AY58)</f>
        <v>55</v>
      </c>
      <c r="BB58" s="20" t="n">
        <f aca="false">IF(OR(AZ58="OCS",AZ58="RAF",BA58="DNC",BA58="DNS",BA58="BFD",BA58="DNF",BA58="DSQ",BA58="DNG"),BA58,RANK(BA58,BA$5:BA$82,1))</f>
        <v>54</v>
      </c>
      <c r="BC58" s="21" t="n">
        <f aca="false">IF(OR(BA58="OCS",BA58="RAF",BA58="DNC",BA58="DNS",BA58="DNF"),$AT$1+1,IF(OR(BA58="DSQ",BA58="DNG",BA58="BFD",BA58="DNE"),$AT$1+1,RANK(BA58,BA$5:BA$82,1)))</f>
        <v>54</v>
      </c>
      <c r="BD58" s="23"/>
      <c r="BE58" s="18" t="n">
        <v>55</v>
      </c>
      <c r="BF58" s="18"/>
      <c r="BG58" s="19" t="n">
        <f aca="false">IF(OR(BF58="OCS",BF58="RAF"),BF58,BE58)</f>
        <v>55</v>
      </c>
      <c r="BH58" s="20" t="n">
        <f aca="false">IF(OR(BF58="OCS",BF58="RAF",BG58="DNC",BG58="DNS",BG58="BFD",BG58="DNF",BG58="DSQ",BG58="DNG"),BG58,RANK(BG58,BG$5:BG$82,1))</f>
        <v>54</v>
      </c>
      <c r="BI58" s="21" t="n">
        <f aca="false">IF(OR(BG58="OCS",BG58="RAF",BG58="DNC",BG58="DNS",BG58="DNF"),$AT$1+1,IF(OR(BG58="DSQ",BG58="DNG",BG58="BFD",BG58="DNE"),$AT$1+1,RANK(BG58,BG$5:BG$82,1)))</f>
        <v>54</v>
      </c>
      <c r="BJ58" s="25"/>
      <c r="BK58" s="18" t="n">
        <v>55</v>
      </c>
      <c r="BL58" s="18"/>
      <c r="BM58" s="19" t="n">
        <f aca="false">IF(OR(BL58="OCS",BL58="RAF"),BL58,BK58)</f>
        <v>55</v>
      </c>
      <c r="BN58" s="20" t="n">
        <f aca="false">IF(OR(BL58="OCS",BL58="RAF",BM58="DNC",BM58="DNS",BM58="BFD",BM58="DNF",BM58="DSQ",BM58="DNG"),BM58,RANK(BM58,BM$5:BM$82,1))</f>
        <v>54</v>
      </c>
      <c r="BO58" s="21" t="n">
        <f aca="false">IF(OR(BM58="OCS",BM58="RAF",BM58="DNC",BM58="DNS",BM58="DNF"),$AT$1+1,IF(OR(BM58="DSQ",BM58="DNG",BM58="BFD",BM58="DNE"),$AT$1+1,RANK(BM58,BM$5:BM$82,1)))</f>
        <v>54</v>
      </c>
      <c r="BP58" s="25"/>
      <c r="BQ58" s="18" t="n">
        <v>55</v>
      </c>
      <c r="BR58" s="18"/>
      <c r="BS58" s="19" t="n">
        <f aca="false">IF(OR(BR58="OCS",BR58="RAF"),BR58,BQ58)</f>
        <v>55</v>
      </c>
      <c r="BT58" s="20" t="n">
        <f aca="false">IF(OR(BR58="OCS",BR58="RAF",BS58="DNC",BS58="DNS",BS58="BFD",BS58="DNF",BS58="DSQ",BS58="DNG"),BS58,RANK(BS58,BS$5:BS$82,1))</f>
        <v>54</v>
      </c>
      <c r="BU58" s="21" t="n">
        <f aca="false">IF(OR(BS58="OCS",BS58="RAF",BS58="DNC",BS58="DNS",BS58="DNF"),$AT$1+1,IF(OR(BS58="DSQ",BS58="DNG",BS58="BFD",BS58="DNE"),$AT$1+1,RANK(BS58,BS$5:BS$82,1)))</f>
        <v>54</v>
      </c>
    </row>
    <row r="59" customFormat="false" ht="12" hidden="true" customHeight="false" outlineLevel="0" collapsed="false">
      <c r="A59" s="16" t="e">
        <f aca="false">A58+1</f>
        <v>#REF!</v>
      </c>
      <c r="B59" s="17"/>
      <c r="C59" s="18" t="n">
        <v>56</v>
      </c>
      <c r="D59" s="18"/>
      <c r="E59" s="19" t="n">
        <f aca="false">IF(OR(D59="OCS",D59="RAF"),D59,C59)</f>
        <v>56</v>
      </c>
      <c r="F59" s="20" t="n">
        <f aca="false">IF(OR(D59="OCS",D59="RAF",E59="DNC",E59="DNS",E59="BFD",E59="DNF",E59="DSQ",E59="DNG",E59="DNE"),E59,RANK(E59,E$5:E$82,1))</f>
        <v>53</v>
      </c>
      <c r="G59" s="21" t="n">
        <f aca="false">IF(OR(E59="OCS",E59="RAF",E59="DNC",E59="DNS",E59="DNF"),$D$1+1,IF(OR(E59="DSQ",E59="DNG",E59="BFD",E59="DNE"),$D$1+1,RANK(E59,E$5:E$82,1)))</f>
        <v>53</v>
      </c>
      <c r="H59" s="17"/>
      <c r="I59" s="18" t="n">
        <v>56</v>
      </c>
      <c r="J59" s="18"/>
      <c r="K59" s="19" t="n">
        <f aca="false">IF(OR(J59="OCS",J59="RAF"),J59,I59)</f>
        <v>56</v>
      </c>
      <c r="L59" s="20" t="n">
        <f aca="false">IF(OR(J59="OCS",J59="RAF",K59="DNC",K59="DNS",K59="BFD",K59="DNF",K59="DSQ",K59="DNG",E59="DNE"),K59,RANK(K59,K$5:K$82,1))</f>
        <v>54</v>
      </c>
      <c r="M59" s="21" t="n">
        <f aca="false">IF(OR(K59="OCS",K59="RAF",K59="DNC",K59="DNS",K59="DNF"),$J$1+1,IF(OR(K59="DSQ",K59="DNG",K59="BFD",K59="DNE"),$J$1+1,RANK(K59,K$5:K$82,1)))</f>
        <v>54</v>
      </c>
      <c r="N59" s="17"/>
      <c r="O59" s="18" t="n">
        <v>56</v>
      </c>
      <c r="P59" s="18"/>
      <c r="Q59" s="19" t="n">
        <f aca="false">IF(OR(P59="OCS",P59="RAF"),P59,O59)</f>
        <v>56</v>
      </c>
      <c r="R59" s="20" t="n">
        <f aca="false">IF(OR(P59="OCS",P59="RAF",Q59="DNC",Q59="DNS",Q59="BFD",Q59="DNF",Q59="DSQ",Q59="DNG",Q59="DNE"),Q59,RANK(Q59,Q$5:Q$82,1))</f>
        <v>55</v>
      </c>
      <c r="S59" s="21" t="n">
        <f aca="false">IF(OR(Q59="OCS",Q59="RAF",Q59="DNC",Q59="DNS",Q59="DNF"),$P$1+1,IF(OR(Q59="DSQ",Q59="DNG",Q59="BFD",Q59="DNE"),$P$1+1,RANK(Q59,Q$5:Q$82,1)))</f>
        <v>55</v>
      </c>
      <c r="T59" s="17"/>
      <c r="U59" s="18" t="n">
        <v>56</v>
      </c>
      <c r="V59" s="18"/>
      <c r="W59" s="19" t="n">
        <f aca="false">IF(OR(V59="OCS",V59="RAF"),V59,U59)</f>
        <v>56</v>
      </c>
      <c r="X59" s="20" t="n">
        <f aca="false">IF(OR(V59="OCS",V59="RAF",W59="DNC",W59="DNS",W59="BFD",W59="DNF",W59="DSQ",W59="DNG",W59="DNE"),W59,RANK(W59,W$5:W$82,1))</f>
        <v>54</v>
      </c>
      <c r="Y59" s="21" t="n">
        <f aca="false">IF(OR(W59="OCS",W59="RAF",W59="DNC",W59="DNS",W59="DNF"),$V$1+1,IF(OR(W59="DSQ",W59="DNG",W59="BFD",W59="DNE"),$V$1+1,RANK(W59,W$5:W$82,1)))</f>
        <v>54</v>
      </c>
      <c r="Z59" s="17"/>
      <c r="AA59" s="18" t="n">
        <v>56</v>
      </c>
      <c r="AB59" s="18"/>
      <c r="AC59" s="19" t="n">
        <f aca="false">IF(OR(AB59="OCS",AB59="RAF"),AB59,AA59)</f>
        <v>56</v>
      </c>
      <c r="AD59" s="20" t="n">
        <f aca="false">IF(OR(AB59="OCS",AB59="RAF",AC59="DNC",AC59="DNS",AC59="BFD",AC59="DNF",AC59="DSQ",AC59="DNG",AC59="DNE"),AC59,RANK(AC59,AC$5:AC$82,1))</f>
        <v>49</v>
      </c>
      <c r="AE59" s="21" t="n">
        <f aca="false">IF(OR(AC59="OCS",AC59="RAF",AC59="DNC",AC59="DNS",AC59="DNF"),$AB$1+1,IF(OR(AC59="DSQ",AC59="DNG",AC59="BFD",AC59="DNE"),$AB$1+1,RANK(AC59,AC$5:AC$82,1)))</f>
        <v>49</v>
      </c>
      <c r="AF59" s="17"/>
      <c r="AG59" s="18" t="n">
        <v>56</v>
      </c>
      <c r="AH59" s="18"/>
      <c r="AI59" s="19" t="n">
        <f aca="false">IF(OR(AH59="OCS",AH59="RAF"),AH59,AG59)</f>
        <v>56</v>
      </c>
      <c r="AJ59" s="20" t="n">
        <f aca="false">IF(OR(AH59="OCS",AH59="RAF",AI59="DNC",AI59="DNS",AI59="BFD",AI59="DNF",AI59="DSQ",AI59="DNG",AI59="DNE"),AI59,RANK(AI59,AI$5:AI$82,1))</f>
        <v>49</v>
      </c>
      <c r="AK59" s="21" t="n">
        <f aca="false">IF(OR(AI59="OCS",AI59="RAF",AI59="DNC",AI59="DNS",AI59="DNF"),$AH$1+1,IF(OR(AI59="DSQ",AI59="DNG",AI59="BFD",AI59="DNE"),$AH$1+1,RANK(AI59,AI$5:AI$82,1)))</f>
        <v>49</v>
      </c>
      <c r="AL59" s="17"/>
      <c r="AM59" s="18" t="n">
        <v>56</v>
      </c>
      <c r="AN59" s="18"/>
      <c r="AO59" s="19" t="n">
        <f aca="false">IF(OR(AN59="OCS",AN59="RAF"),AN59,AM59)</f>
        <v>56</v>
      </c>
      <c r="AP59" s="20" t="n">
        <f aca="false">IF(OR(AN59="OCS",AN59="RAF",AO59="DNC",AO59="DNS",AO59="BFD",AO59="DNF",AO59="DSQ",AO59="DNG",AO59="DNE"),AO59,RANK(AO59,AO$5:AO$82,1))</f>
        <v>55</v>
      </c>
      <c r="AQ59" s="21" t="n">
        <f aca="false">IF(OR(AO59="OCS",AO59="RAF",AO59="DNC",AO59="DNS",AO59="DNF"),$AN$1+1,IF(OR(AO59="DSQ",AO59="DNG",AO59="BFD",AO59="DNE"),$AN$1+1,RANK(AO59,AO$5:AO$82,1)))</f>
        <v>55</v>
      </c>
      <c r="AR59" s="17"/>
      <c r="AS59" s="18" t="n">
        <v>56</v>
      </c>
      <c r="AT59" s="18"/>
      <c r="AU59" s="19" t="n">
        <f aca="false">IF(OR(AT59="OCS",AT59="RAF"),AT59,AS59)</f>
        <v>56</v>
      </c>
      <c r="AV59" s="20" t="n">
        <f aca="false">IF(OR(AT59="OCS",AT59="RAF",AU59="DNC",AU59="DNS",AU59="BFD",AU59="DNF",AU59="DSQ",AU59="DNG",AU59="DNE"),AU59,RANK(AU59,AU$5:AU$82,1))</f>
        <v>55</v>
      </c>
      <c r="AW59" s="21" t="n">
        <f aca="false">IF(OR(AU59="OCS",AU59="RAF",AU59="DNC",AU59="DNS",AU59="DNF"),$AT$1+1,IF(OR(AU59="DSQ",AU59="DNG",AU59="BFD",AU59="DNE"),$AT$1+1,RANK(AU59,AU$5:AU$82,1)))</f>
        <v>55</v>
      </c>
      <c r="AX59" s="22"/>
      <c r="AY59" s="18" t="n">
        <v>56</v>
      </c>
      <c r="AZ59" s="18"/>
      <c r="BA59" s="19" t="n">
        <f aca="false">IF(OR(AZ59="OCS",AZ59="RAF"),AZ59,AY59)</f>
        <v>56</v>
      </c>
      <c r="BB59" s="20" t="n">
        <f aca="false">IF(OR(AZ59="OCS",AZ59="RAF",BA59="DNC",BA59="DNS",BA59="BFD",BA59="DNF",BA59="DSQ",BA59="DNG"),BA59,RANK(BA59,BA$5:BA$82,1))</f>
        <v>55</v>
      </c>
      <c r="BC59" s="21" t="n">
        <f aca="false">IF(OR(BA59="OCS",BA59="RAF",BA59="DNC",BA59="DNS",BA59="DNF"),$AT$1+1,IF(OR(BA59="DSQ",BA59="DNG",BA59="BFD",BA59="DNE"),$AT$1+1,RANK(BA59,BA$5:BA$82,1)))</f>
        <v>55</v>
      </c>
      <c r="BD59" s="23"/>
      <c r="BE59" s="18" t="n">
        <v>56</v>
      </c>
      <c r="BF59" s="18"/>
      <c r="BG59" s="19" t="n">
        <f aca="false">IF(OR(BF59="OCS",BF59="RAF"),BF59,BE59)</f>
        <v>56</v>
      </c>
      <c r="BH59" s="20" t="n">
        <f aca="false">IF(OR(BF59="OCS",BF59="RAF",BG59="DNC",BG59="DNS",BG59="BFD",BG59="DNF",BG59="DSQ",BG59="DNG"),BG59,RANK(BG59,BG$5:BG$82,1))</f>
        <v>55</v>
      </c>
      <c r="BI59" s="21" t="n">
        <f aca="false">IF(OR(BG59="OCS",BG59="RAF",BG59="DNC",BG59="DNS",BG59="DNF"),$AT$1+1,IF(OR(BG59="DSQ",BG59="DNG",BG59="BFD",BG59="DNE"),$AT$1+1,RANK(BG59,BG$5:BG$82,1)))</f>
        <v>55</v>
      </c>
      <c r="BJ59" s="25"/>
      <c r="BK59" s="18" t="n">
        <v>56</v>
      </c>
      <c r="BL59" s="18"/>
      <c r="BM59" s="19" t="n">
        <f aca="false">IF(OR(BL59="OCS",BL59="RAF"),BL59,BK59)</f>
        <v>56</v>
      </c>
      <c r="BN59" s="20" t="n">
        <f aca="false">IF(OR(BL59="OCS",BL59="RAF",BM59="DNC",BM59="DNS",BM59="BFD",BM59="DNF",BM59="DSQ",BM59="DNG"),BM59,RANK(BM59,BM$5:BM$82,1))</f>
        <v>55</v>
      </c>
      <c r="BO59" s="21" t="n">
        <f aca="false">IF(OR(BM59="OCS",BM59="RAF",BM59="DNC",BM59="DNS",BM59="DNF"),$AT$1+1,IF(OR(BM59="DSQ",BM59="DNG",BM59="BFD",BM59="DNE"),$AT$1+1,RANK(BM59,BM$5:BM$82,1)))</f>
        <v>55</v>
      </c>
      <c r="BP59" s="25"/>
      <c r="BQ59" s="18" t="n">
        <v>56</v>
      </c>
      <c r="BR59" s="18"/>
      <c r="BS59" s="19" t="n">
        <f aca="false">IF(OR(BR59="OCS",BR59="RAF"),BR59,BQ59)</f>
        <v>56</v>
      </c>
      <c r="BT59" s="20" t="n">
        <f aca="false">IF(OR(BR59="OCS",BR59="RAF",BS59="DNC",BS59="DNS",BS59="BFD",BS59="DNF",BS59="DSQ",BS59="DNG"),BS59,RANK(BS59,BS$5:BS$82,1))</f>
        <v>55</v>
      </c>
      <c r="BU59" s="21" t="n">
        <f aca="false">IF(OR(BS59="OCS",BS59="RAF",BS59="DNC",BS59="DNS",BS59="DNF"),$AT$1+1,IF(OR(BS59="DSQ",BS59="DNG",BS59="BFD",BS59="DNE"),$AT$1+1,RANK(BS59,BS$5:BS$82,1)))</f>
        <v>55</v>
      </c>
    </row>
    <row r="60" customFormat="false" ht="12" hidden="true" customHeight="false" outlineLevel="0" collapsed="false">
      <c r="A60" s="16" t="e">
        <f aca="false">A59+1</f>
        <v>#REF!</v>
      </c>
      <c r="B60" s="17"/>
      <c r="C60" s="18" t="n">
        <v>57</v>
      </c>
      <c r="D60" s="18"/>
      <c r="E60" s="19" t="n">
        <f aca="false">IF(OR(D60="OCS",D60="RAF"),D60,C60)</f>
        <v>57</v>
      </c>
      <c r="F60" s="20" t="n">
        <f aca="false">IF(OR(D60="OCS",D60="RAF",E60="DNC",E60="DNS",E60="BFD",E60="DNF",E60="DSQ",E60="DNG",E60="DNE"),E60,RANK(E60,E$5:E$82,1))</f>
        <v>54</v>
      </c>
      <c r="G60" s="21" t="n">
        <f aca="false">IF(OR(E60="OCS",E60="RAF",E60="DNC",E60="DNS",E60="DNF"),$D$1+1,IF(OR(E60="DSQ",E60="DNG",E60="BFD",E60="DNE"),$D$1+1,RANK(E60,E$5:E$82,1)))</f>
        <v>54</v>
      </c>
      <c r="H60" s="17"/>
      <c r="I60" s="18" t="n">
        <v>57</v>
      </c>
      <c r="J60" s="18"/>
      <c r="K60" s="19" t="n">
        <f aca="false">IF(OR(J60="OCS",J60="RAF"),J60,I60)</f>
        <v>57</v>
      </c>
      <c r="L60" s="20" t="n">
        <f aca="false">IF(OR(J60="OCS",J60="RAF",K60="DNC",K60="DNS",K60="BFD",K60="DNF",K60="DSQ",K60="DNG",E60="DNE"),K60,RANK(K60,K$5:K$82,1))</f>
        <v>55</v>
      </c>
      <c r="M60" s="21" t="n">
        <f aca="false">IF(OR(K60="OCS",K60="RAF",K60="DNC",K60="DNS",K60="DNF"),$J$1+1,IF(OR(K60="DSQ",K60="DNG",K60="BFD",K60="DNE"),$J$1+1,RANK(K60,K$5:K$82,1)))</f>
        <v>55</v>
      </c>
      <c r="N60" s="17"/>
      <c r="O60" s="18" t="n">
        <v>57</v>
      </c>
      <c r="P60" s="18"/>
      <c r="Q60" s="19" t="n">
        <f aca="false">IF(OR(P60="OCS",P60="RAF"),P60,O60)</f>
        <v>57</v>
      </c>
      <c r="R60" s="20" t="n">
        <f aca="false">IF(OR(P60="OCS",P60="RAF",Q60="DNC",Q60="DNS",Q60="BFD",Q60="DNF",Q60="DSQ",Q60="DNG",Q60="DNE"),Q60,RANK(Q60,Q$5:Q$82,1))</f>
        <v>56</v>
      </c>
      <c r="S60" s="21" t="n">
        <f aca="false">IF(OR(Q60="OCS",Q60="RAF",Q60="DNC",Q60="DNS",Q60="DNF"),$P$1+1,IF(OR(Q60="DSQ",Q60="DNG",Q60="BFD",Q60="DNE"),$P$1+1,RANK(Q60,Q$5:Q$82,1)))</f>
        <v>56</v>
      </c>
      <c r="T60" s="17"/>
      <c r="U60" s="18" t="n">
        <v>57</v>
      </c>
      <c r="V60" s="18"/>
      <c r="W60" s="19" t="n">
        <f aca="false">IF(OR(V60="OCS",V60="RAF"),V60,U60)</f>
        <v>57</v>
      </c>
      <c r="X60" s="20" t="n">
        <f aca="false">IF(OR(V60="OCS",V60="RAF",W60="DNC",W60="DNS",W60="BFD",W60="DNF",W60="DSQ",W60="DNG",W60="DNE"),W60,RANK(W60,W$5:W$82,1))</f>
        <v>55</v>
      </c>
      <c r="Y60" s="21" t="n">
        <f aca="false">IF(OR(W60="OCS",W60="RAF",W60="DNC",W60="DNS",W60="DNF"),$V$1+1,IF(OR(W60="DSQ",W60="DNG",W60="BFD",W60="DNE"),$V$1+1,RANK(W60,W$5:W$82,1)))</f>
        <v>55</v>
      </c>
      <c r="Z60" s="17"/>
      <c r="AA60" s="18" t="n">
        <v>57</v>
      </c>
      <c r="AB60" s="18"/>
      <c r="AC60" s="19" t="n">
        <f aca="false">IF(OR(AB60="OCS",AB60="RAF"),AB60,AA60)</f>
        <v>57</v>
      </c>
      <c r="AD60" s="20" t="n">
        <f aca="false">IF(OR(AB60="OCS",AB60="RAF",AC60="DNC",AC60="DNS",AC60="BFD",AC60="DNF",AC60="DSQ",AC60="DNG",AC60="DNE"),AC60,RANK(AC60,AC$5:AC$82,1))</f>
        <v>50</v>
      </c>
      <c r="AE60" s="21" t="n">
        <f aca="false">IF(OR(AC60="OCS",AC60="RAF",AC60="DNC",AC60="DNS",AC60="DNF"),$AB$1+1,IF(OR(AC60="DSQ",AC60="DNG",AC60="BFD",AC60="DNE"),$AB$1+1,RANK(AC60,AC$5:AC$82,1)))</f>
        <v>50</v>
      </c>
      <c r="AF60" s="17"/>
      <c r="AG60" s="18" t="n">
        <v>57</v>
      </c>
      <c r="AH60" s="18"/>
      <c r="AI60" s="19" t="n">
        <f aca="false">IF(OR(AH60="OCS",AH60="RAF"),AH60,AG60)</f>
        <v>57</v>
      </c>
      <c r="AJ60" s="20" t="n">
        <f aca="false">IF(OR(AH60="OCS",AH60="RAF",AI60="DNC",AI60="DNS",AI60="BFD",AI60="DNF",AI60="DSQ",AI60="DNG",AI60="DNE"),AI60,RANK(AI60,AI$5:AI$82,1))</f>
        <v>50</v>
      </c>
      <c r="AK60" s="21" t="n">
        <f aca="false">IF(OR(AI60="OCS",AI60="RAF",AI60="DNC",AI60="DNS",AI60="DNF"),$AH$1+1,IF(OR(AI60="DSQ",AI60="DNG",AI60="BFD",AI60="DNE"),$AH$1+1,RANK(AI60,AI$5:AI$82,1)))</f>
        <v>50</v>
      </c>
      <c r="AL60" s="17"/>
      <c r="AM60" s="18" t="n">
        <v>57</v>
      </c>
      <c r="AN60" s="18"/>
      <c r="AO60" s="19" t="n">
        <f aca="false">IF(OR(AN60="OCS",AN60="RAF"),AN60,AM60)</f>
        <v>57</v>
      </c>
      <c r="AP60" s="20" t="n">
        <f aca="false">IF(OR(AN60="OCS",AN60="RAF",AO60="DNC",AO60="DNS",AO60="BFD",AO60="DNF",AO60="DSQ",AO60="DNG",AO60="DNE"),AO60,RANK(AO60,AO$5:AO$82,1))</f>
        <v>56</v>
      </c>
      <c r="AQ60" s="21" t="n">
        <f aca="false">IF(OR(AO60="OCS",AO60="RAF",AO60="DNC",AO60="DNS",AO60="DNF"),$AN$1+1,IF(OR(AO60="DSQ",AO60="DNG",AO60="BFD",AO60="DNE"),$AN$1+1,RANK(AO60,AO$5:AO$82,1)))</f>
        <v>56</v>
      </c>
      <c r="AR60" s="17"/>
      <c r="AS60" s="18" t="n">
        <v>57</v>
      </c>
      <c r="AT60" s="18"/>
      <c r="AU60" s="19" t="n">
        <f aca="false">IF(OR(AT60="OCS",AT60="RAF"),AT60,AS60)</f>
        <v>57</v>
      </c>
      <c r="AV60" s="20" t="n">
        <f aca="false">IF(OR(AT60="OCS",AT60="RAF",AU60="DNC",AU60="DNS",AU60="BFD",AU60="DNF",AU60="DSQ",AU60="DNG",AU60="DNE"),AU60,RANK(AU60,AU$5:AU$82,1))</f>
        <v>56</v>
      </c>
      <c r="AW60" s="21" t="n">
        <f aca="false">IF(OR(AU60="OCS",AU60="RAF",AU60="DNC",AU60="DNS",AU60="DNF"),$AT$1+1,IF(OR(AU60="DSQ",AU60="DNG",AU60="BFD",AU60="DNE"),$AT$1+1,RANK(AU60,AU$5:AU$82,1)))</f>
        <v>56</v>
      </c>
      <c r="AX60" s="22"/>
      <c r="AY60" s="18" t="n">
        <v>57</v>
      </c>
      <c r="AZ60" s="18"/>
      <c r="BA60" s="19" t="n">
        <f aca="false">IF(OR(AZ60="OCS",AZ60="RAF"),AZ60,AY60)</f>
        <v>57</v>
      </c>
      <c r="BB60" s="20" t="n">
        <f aca="false">IF(OR(AZ60="OCS",AZ60="RAF",BA60="DNC",BA60="DNS",BA60="BFD",BA60="DNF",BA60="DSQ",BA60="DNG"),BA60,RANK(BA60,BA$5:BA$82,1))</f>
        <v>56</v>
      </c>
      <c r="BC60" s="21" t="n">
        <f aca="false">IF(OR(BA60="OCS",BA60="RAF",BA60="DNC",BA60="DNS",BA60="DNF"),$AT$1+1,IF(OR(BA60="DSQ",BA60="DNG",BA60="BFD",BA60="DNE"),$AT$1+1,RANK(BA60,BA$5:BA$82,1)))</f>
        <v>56</v>
      </c>
      <c r="BD60" s="23"/>
      <c r="BE60" s="18" t="n">
        <v>57</v>
      </c>
      <c r="BF60" s="18"/>
      <c r="BG60" s="19" t="n">
        <f aca="false">IF(OR(BF60="OCS",BF60="RAF"),BF60,BE60)</f>
        <v>57</v>
      </c>
      <c r="BH60" s="20" t="n">
        <f aca="false">IF(OR(BF60="OCS",BF60="RAF",BG60="DNC",BG60="DNS",BG60="BFD",BG60="DNF",BG60="DSQ",BG60="DNG"),BG60,RANK(BG60,BG$5:BG$82,1))</f>
        <v>56</v>
      </c>
      <c r="BI60" s="21" t="n">
        <f aca="false">IF(OR(BG60="OCS",BG60="RAF",BG60="DNC",BG60="DNS",BG60="DNF"),$AT$1+1,IF(OR(BG60="DSQ",BG60="DNG",BG60="BFD",BG60="DNE"),$AT$1+1,RANK(BG60,BG$5:BG$82,1)))</f>
        <v>56</v>
      </c>
      <c r="BJ60" s="25"/>
      <c r="BK60" s="18" t="n">
        <v>57</v>
      </c>
      <c r="BL60" s="18"/>
      <c r="BM60" s="19" t="n">
        <f aca="false">IF(OR(BL60="OCS",BL60="RAF"),BL60,BK60)</f>
        <v>57</v>
      </c>
      <c r="BN60" s="20" t="n">
        <f aca="false">IF(OR(BL60="OCS",BL60="RAF",BM60="DNC",BM60="DNS",BM60="BFD",BM60="DNF",BM60="DSQ",BM60="DNG"),BM60,RANK(BM60,BM$5:BM$82,1))</f>
        <v>56</v>
      </c>
      <c r="BO60" s="21" t="n">
        <f aca="false">IF(OR(BM60="OCS",BM60="RAF",BM60="DNC",BM60="DNS",BM60="DNF"),$AT$1+1,IF(OR(BM60="DSQ",BM60="DNG",BM60="BFD",BM60="DNE"),$AT$1+1,RANK(BM60,BM$5:BM$82,1)))</f>
        <v>56</v>
      </c>
      <c r="BP60" s="25"/>
      <c r="BQ60" s="18" t="n">
        <v>57</v>
      </c>
      <c r="BR60" s="18"/>
      <c r="BS60" s="19" t="n">
        <f aca="false">IF(OR(BR60="OCS",BR60="RAF"),BR60,BQ60)</f>
        <v>57</v>
      </c>
      <c r="BT60" s="20" t="n">
        <f aca="false">IF(OR(BR60="OCS",BR60="RAF",BS60="DNC",BS60="DNS",BS60="BFD",BS60="DNF",BS60="DSQ",BS60="DNG"),BS60,RANK(BS60,BS$5:BS$82,1))</f>
        <v>56</v>
      </c>
      <c r="BU60" s="21" t="n">
        <f aca="false">IF(OR(BS60="OCS",BS60="RAF",BS60="DNC",BS60="DNS",BS60="DNF"),$AT$1+1,IF(OR(BS60="DSQ",BS60="DNG",BS60="BFD",BS60="DNE"),$AT$1+1,RANK(BS60,BS$5:BS$82,1)))</f>
        <v>56</v>
      </c>
    </row>
    <row r="61" customFormat="false" ht="12" hidden="true" customHeight="false" outlineLevel="0" collapsed="false">
      <c r="A61" s="16" t="e">
        <f aca="false">A60+1</f>
        <v>#REF!</v>
      </c>
      <c r="B61" s="17"/>
      <c r="C61" s="18" t="n">
        <v>58</v>
      </c>
      <c r="D61" s="18"/>
      <c r="E61" s="19" t="n">
        <f aca="false">IF(OR(D61="OCS",D61="RAF"),D61,C61)</f>
        <v>58</v>
      </c>
      <c r="F61" s="20" t="n">
        <f aca="false">IF(OR(D61="OCS",D61="RAF",E61="DNC",E61="DNS",E61="BFD",E61="DNF",E61="DSQ",E61="DNG",E61="DNE"),E61,RANK(E61,E$5:E$82,1))</f>
        <v>55</v>
      </c>
      <c r="G61" s="21" t="n">
        <f aca="false">IF(OR(E61="OCS",E61="RAF",E61="DNC",E61="DNS",E61="DNF"),$D$1+1,IF(OR(E61="DSQ",E61="DNG",E61="BFD",E61="DNE"),$D$1+1,RANK(E61,E$5:E$82,1)))</f>
        <v>55</v>
      </c>
      <c r="H61" s="17"/>
      <c r="I61" s="18" t="n">
        <v>58</v>
      </c>
      <c r="J61" s="18"/>
      <c r="K61" s="19" t="n">
        <f aca="false">IF(OR(J61="OCS",J61="RAF"),J61,I61)</f>
        <v>58</v>
      </c>
      <c r="L61" s="20" t="n">
        <f aca="false">IF(OR(J61="OCS",J61="RAF",K61="DNC",K61="DNS",K61="BFD",K61="DNF",K61="DSQ",K61="DNG",E61="DNE"),K61,RANK(K61,K$5:K$82,1))</f>
        <v>56</v>
      </c>
      <c r="M61" s="21" t="n">
        <f aca="false">IF(OR(K61="OCS",K61="RAF",K61="DNC",K61="DNS",K61="DNF"),$J$1+1,IF(OR(K61="DSQ",K61="DNG",K61="BFD",K61="DNE"),$J$1+1,RANK(K61,K$5:K$82,1)))</f>
        <v>56</v>
      </c>
      <c r="N61" s="17"/>
      <c r="O61" s="18" t="n">
        <v>58</v>
      </c>
      <c r="P61" s="18"/>
      <c r="Q61" s="19" t="n">
        <f aca="false">IF(OR(P61="OCS",P61="RAF"),P61,O61)</f>
        <v>58</v>
      </c>
      <c r="R61" s="20" t="n">
        <f aca="false">IF(OR(P61="OCS",P61="RAF",Q61="DNC",Q61="DNS",Q61="BFD",Q61="DNF",Q61="DSQ",Q61="DNG",Q61="DNE"),Q61,RANK(Q61,Q$5:Q$82,1))</f>
        <v>57</v>
      </c>
      <c r="S61" s="21" t="n">
        <f aca="false">IF(OR(Q61="OCS",Q61="RAF",Q61="DNC",Q61="DNS",Q61="DNF"),$P$1+1,IF(OR(Q61="DSQ",Q61="DNG",Q61="BFD",Q61="DNE"),$P$1+1,RANK(Q61,Q$5:Q$82,1)))</f>
        <v>57</v>
      </c>
      <c r="T61" s="17"/>
      <c r="U61" s="18" t="n">
        <v>58</v>
      </c>
      <c r="V61" s="18"/>
      <c r="W61" s="19" t="n">
        <f aca="false">IF(OR(V61="OCS",V61="RAF"),V61,U61)</f>
        <v>58</v>
      </c>
      <c r="X61" s="20" t="n">
        <f aca="false">IF(OR(V61="OCS",V61="RAF",W61="DNC",W61="DNS",W61="BFD",W61="DNF",W61="DSQ",W61="DNG",W61="DNE"),W61,RANK(W61,W$5:W$82,1))</f>
        <v>56</v>
      </c>
      <c r="Y61" s="21" t="n">
        <f aca="false">IF(OR(W61="OCS",W61="RAF",W61="DNC",W61="DNS",W61="DNF"),$V$1+1,IF(OR(W61="DSQ",W61="DNG",W61="BFD",W61="DNE"),$V$1+1,RANK(W61,W$5:W$82,1)))</f>
        <v>56</v>
      </c>
      <c r="Z61" s="17"/>
      <c r="AA61" s="18" t="n">
        <v>58</v>
      </c>
      <c r="AB61" s="18"/>
      <c r="AC61" s="19" t="n">
        <f aca="false">IF(OR(AB61="OCS",AB61="RAF"),AB61,AA61)</f>
        <v>58</v>
      </c>
      <c r="AD61" s="20" t="n">
        <f aca="false">IF(OR(AB61="OCS",AB61="RAF",AC61="DNC",AC61="DNS",AC61="BFD",AC61="DNF",AC61="DSQ",AC61="DNG",AC61="DNE"),AC61,RANK(AC61,AC$5:AC$82,1))</f>
        <v>51</v>
      </c>
      <c r="AE61" s="21" t="n">
        <f aca="false">IF(OR(AC61="OCS",AC61="RAF",AC61="DNC",AC61="DNS",AC61="DNF"),$AB$1+1,IF(OR(AC61="DSQ",AC61="DNG",AC61="BFD",AC61="DNE"),$AB$1+1,RANK(AC61,AC$5:AC$82,1)))</f>
        <v>51</v>
      </c>
      <c r="AF61" s="17"/>
      <c r="AG61" s="18" t="n">
        <v>58</v>
      </c>
      <c r="AH61" s="18"/>
      <c r="AI61" s="19" t="n">
        <f aca="false">IF(OR(AH61="OCS",AH61="RAF"),AH61,AG61)</f>
        <v>58</v>
      </c>
      <c r="AJ61" s="20" t="n">
        <f aca="false">IF(OR(AH61="OCS",AH61="RAF",AI61="DNC",AI61="DNS",AI61="BFD",AI61="DNF",AI61="DSQ",AI61="DNG",AI61="DNE"),AI61,RANK(AI61,AI$5:AI$82,1))</f>
        <v>51</v>
      </c>
      <c r="AK61" s="21" t="n">
        <f aca="false">IF(OR(AI61="OCS",AI61="RAF",AI61="DNC",AI61="DNS",AI61="DNF"),$AH$1+1,IF(OR(AI61="DSQ",AI61="DNG",AI61="BFD",AI61="DNE"),$AH$1+1,RANK(AI61,AI$5:AI$82,1)))</f>
        <v>51</v>
      </c>
      <c r="AL61" s="17"/>
      <c r="AM61" s="18" t="n">
        <v>58</v>
      </c>
      <c r="AN61" s="18"/>
      <c r="AO61" s="19" t="n">
        <f aca="false">IF(OR(AN61="OCS",AN61="RAF"),AN61,AM61)</f>
        <v>58</v>
      </c>
      <c r="AP61" s="20" t="n">
        <f aca="false">IF(OR(AN61="OCS",AN61="RAF",AO61="DNC",AO61="DNS",AO61="BFD",AO61="DNF",AO61="DSQ",AO61="DNG",AO61="DNE"),AO61,RANK(AO61,AO$5:AO$82,1))</f>
        <v>57</v>
      </c>
      <c r="AQ61" s="21" t="n">
        <f aca="false">IF(OR(AO61="OCS",AO61="RAF",AO61="DNC",AO61="DNS",AO61="DNF"),$AN$1+1,IF(OR(AO61="DSQ",AO61="DNG",AO61="BFD",AO61="DNE"),$AN$1+1,RANK(AO61,AO$5:AO$82,1)))</f>
        <v>57</v>
      </c>
      <c r="AR61" s="17"/>
      <c r="AS61" s="18" t="n">
        <v>58</v>
      </c>
      <c r="AT61" s="18"/>
      <c r="AU61" s="19" t="n">
        <f aca="false">IF(OR(AT61="OCS",AT61="RAF"),AT61,AS61)</f>
        <v>58</v>
      </c>
      <c r="AV61" s="20" t="n">
        <f aca="false">IF(OR(AT61="OCS",AT61="RAF",AU61="DNC",AU61="DNS",AU61="BFD",AU61="DNF",AU61="DSQ",AU61="DNG",AU61="DNE"),AU61,RANK(AU61,AU$5:AU$82,1))</f>
        <v>57</v>
      </c>
      <c r="AW61" s="21" t="n">
        <f aca="false">IF(OR(AU61="OCS",AU61="RAF",AU61="DNC",AU61="DNS",AU61="DNF"),$AT$1+1,IF(OR(AU61="DSQ",AU61="DNG",AU61="BFD",AU61="DNE"),$AT$1+1,RANK(AU61,AU$5:AU$82,1)))</f>
        <v>57</v>
      </c>
      <c r="AX61" s="22"/>
      <c r="AY61" s="18" t="n">
        <v>58</v>
      </c>
      <c r="AZ61" s="18"/>
      <c r="BA61" s="19" t="n">
        <f aca="false">IF(OR(AZ61="OCS",AZ61="RAF"),AZ61,AY61)</f>
        <v>58</v>
      </c>
      <c r="BB61" s="20" t="n">
        <f aca="false">IF(OR(AZ61="OCS",AZ61="RAF",BA61="DNC",BA61="DNS",BA61="BFD",BA61="DNF",BA61="DSQ",BA61="DNG"),BA61,RANK(BA61,BA$5:BA$82,1))</f>
        <v>57</v>
      </c>
      <c r="BC61" s="21" t="n">
        <f aca="false">IF(OR(BA61="OCS",BA61="RAF",BA61="DNC",BA61="DNS",BA61="DNF"),$AT$1+1,IF(OR(BA61="DSQ",BA61="DNG",BA61="BFD",BA61="DNE"),$AT$1+1,RANK(BA61,BA$5:BA$82,1)))</f>
        <v>57</v>
      </c>
      <c r="BD61" s="23"/>
      <c r="BE61" s="18" t="n">
        <v>58</v>
      </c>
      <c r="BF61" s="18"/>
      <c r="BG61" s="19" t="n">
        <f aca="false">IF(OR(BF61="OCS",BF61="RAF"),BF61,BE61)</f>
        <v>58</v>
      </c>
      <c r="BH61" s="20" t="n">
        <f aca="false">IF(OR(BF61="OCS",BF61="RAF",BG61="DNC",BG61="DNS",BG61="BFD",BG61="DNF",BG61="DSQ",BG61="DNG"),BG61,RANK(BG61,BG$5:BG$82,1))</f>
        <v>57</v>
      </c>
      <c r="BI61" s="21" t="n">
        <f aca="false">IF(OR(BG61="OCS",BG61="RAF",BG61="DNC",BG61="DNS",BG61="DNF"),$AT$1+1,IF(OR(BG61="DSQ",BG61="DNG",BG61="BFD",BG61="DNE"),$AT$1+1,RANK(BG61,BG$5:BG$82,1)))</f>
        <v>57</v>
      </c>
      <c r="BJ61" s="25"/>
      <c r="BK61" s="18" t="n">
        <v>58</v>
      </c>
      <c r="BL61" s="18"/>
      <c r="BM61" s="19" t="n">
        <f aca="false">IF(OR(BL61="OCS",BL61="RAF"),BL61,BK61)</f>
        <v>58</v>
      </c>
      <c r="BN61" s="20" t="n">
        <f aca="false">IF(OR(BL61="OCS",BL61="RAF",BM61="DNC",BM61="DNS",BM61="BFD",BM61="DNF",BM61="DSQ",BM61="DNG"),BM61,RANK(BM61,BM$5:BM$82,1))</f>
        <v>57</v>
      </c>
      <c r="BO61" s="21" t="n">
        <f aca="false">IF(OR(BM61="OCS",BM61="RAF",BM61="DNC",BM61="DNS",BM61="DNF"),$AT$1+1,IF(OR(BM61="DSQ",BM61="DNG",BM61="BFD",BM61="DNE"),$AT$1+1,RANK(BM61,BM$5:BM$82,1)))</f>
        <v>57</v>
      </c>
      <c r="BP61" s="25"/>
      <c r="BQ61" s="18" t="n">
        <v>58</v>
      </c>
      <c r="BR61" s="18"/>
      <c r="BS61" s="19" t="n">
        <f aca="false">IF(OR(BR61="OCS",BR61="RAF"),BR61,BQ61)</f>
        <v>58</v>
      </c>
      <c r="BT61" s="20" t="n">
        <f aca="false">IF(OR(BR61="OCS",BR61="RAF",BS61="DNC",BS61="DNS",BS61="BFD",BS61="DNF",BS61="DSQ",BS61="DNG"),BS61,RANK(BS61,BS$5:BS$82,1))</f>
        <v>57</v>
      </c>
      <c r="BU61" s="21" t="n">
        <f aca="false">IF(OR(BS61="OCS",BS61="RAF",BS61="DNC",BS61="DNS",BS61="DNF"),$AT$1+1,IF(OR(BS61="DSQ",BS61="DNG",BS61="BFD",BS61="DNE"),$AT$1+1,RANK(BS61,BS$5:BS$82,1)))</f>
        <v>57</v>
      </c>
    </row>
    <row r="62" customFormat="false" ht="12" hidden="true" customHeight="false" outlineLevel="0" collapsed="false">
      <c r="A62" s="16" t="e">
        <f aca="false">A61+1</f>
        <v>#REF!</v>
      </c>
      <c r="B62" s="28"/>
      <c r="C62" s="18" t="n">
        <v>59</v>
      </c>
      <c r="D62" s="18"/>
      <c r="E62" s="19" t="n">
        <f aca="false">IF(OR(D62="OCS",D62="RAF"),D62,C62)</f>
        <v>59</v>
      </c>
      <c r="F62" s="20" t="n">
        <f aca="false">IF(OR(D62="OCS",D62="RAF",E62="DNC",E62="DNS",E62="BFD",E62="DNF",E62="DSQ",E62="DNG",E62="DNE"),E62,RANK(E62,E$5:E$82,1))</f>
        <v>56</v>
      </c>
      <c r="G62" s="21" t="n">
        <f aca="false">IF(OR(E62="OCS",E62="RAF",E62="DNC",E62="DNS",E62="DNF"),$D$1+1,IF(OR(E62="DSQ",E62="DNG",E62="BFD",E62="DNE"),$D$1+1,RANK(E62,E$5:E$82,1)))</f>
        <v>56</v>
      </c>
      <c r="H62" s="28"/>
      <c r="I62" s="18" t="n">
        <v>59</v>
      </c>
      <c r="J62" s="18"/>
      <c r="K62" s="19" t="n">
        <f aca="false">IF(OR(J62="OCS",J62="RAF"),J62,I62)</f>
        <v>59</v>
      </c>
      <c r="L62" s="20" t="n">
        <f aca="false">IF(OR(J62="OCS",J62="RAF",K62="DNC",K62="DNS",K62="BFD",K62="DNF",K62="DSQ",K62="DNG",E62="DNE"),K62,RANK(K62,K$5:K$82,1))</f>
        <v>57</v>
      </c>
      <c r="M62" s="21" t="n">
        <f aca="false">IF(OR(K62="OCS",K62="RAF",K62="DNC",K62="DNS",K62="DNF"),$J$1+1,IF(OR(K62="DSQ",K62="DNG",K62="BFD",K62="DNE"),$J$1+1,RANK(K62,K$5:K$82,1)))</f>
        <v>57</v>
      </c>
      <c r="N62" s="28"/>
      <c r="O62" s="18" t="n">
        <v>59</v>
      </c>
      <c r="P62" s="18"/>
      <c r="Q62" s="19" t="n">
        <f aca="false">IF(OR(P62="OCS",P62="RAF"),P62,O62)</f>
        <v>59</v>
      </c>
      <c r="R62" s="20" t="n">
        <f aca="false">IF(OR(P62="OCS",P62="RAF",Q62="DNC",Q62="DNS",Q62="BFD",Q62="DNF",Q62="DSQ",Q62="DNG",Q62="DNE"),Q62,RANK(Q62,Q$5:Q$82,1))</f>
        <v>58</v>
      </c>
      <c r="S62" s="21" t="n">
        <f aca="false">IF(OR(Q62="OCS",Q62="RAF",Q62="DNC",Q62="DNS",Q62="DNF"),$P$1+1,IF(OR(Q62="DSQ",Q62="DNG",Q62="BFD",Q62="DNE"),$P$1+1,RANK(Q62,Q$5:Q$82,1)))</f>
        <v>58</v>
      </c>
      <c r="T62" s="28"/>
      <c r="U62" s="18" t="n">
        <v>59</v>
      </c>
      <c r="V62" s="18"/>
      <c r="W62" s="19" t="n">
        <f aca="false">IF(OR(V62="OCS",V62="RAF"),V62,U62)</f>
        <v>59</v>
      </c>
      <c r="X62" s="20" t="n">
        <f aca="false">IF(OR(V62="OCS",V62="RAF",W62="DNC",W62="DNS",W62="BFD",W62="DNF",W62="DSQ",W62="DNG",W62="DNE"),W62,RANK(W62,W$5:W$82,1))</f>
        <v>57</v>
      </c>
      <c r="Y62" s="21" t="n">
        <f aca="false">IF(OR(W62="OCS",W62="RAF",W62="DNC",W62="DNS",W62="DNF"),$V$1+1,IF(OR(W62="DSQ",W62="DNG",W62="BFD",W62="DNE"),$V$1+1,RANK(W62,W$5:W$82,1)))</f>
        <v>57</v>
      </c>
      <c r="Z62" s="28"/>
      <c r="AA62" s="18" t="n">
        <v>59</v>
      </c>
      <c r="AB62" s="18"/>
      <c r="AC62" s="19" t="n">
        <f aca="false">IF(OR(AB62="OCS",AB62="RAF"),AB62,AA62)</f>
        <v>59</v>
      </c>
      <c r="AD62" s="20" t="n">
        <f aca="false">IF(OR(AB62="OCS",AB62="RAF",AC62="DNC",AC62="DNS",AC62="BFD",AC62="DNF",AC62="DSQ",AC62="DNG",AC62="DNE"),AC62,RANK(AC62,AC$5:AC$82,1))</f>
        <v>52</v>
      </c>
      <c r="AE62" s="21" t="n">
        <f aca="false">IF(OR(AC62="OCS",AC62="RAF",AC62="DNC",AC62="DNS",AC62="DNF"),$AB$1+1,IF(OR(AC62="DSQ",AC62="DNG",AC62="BFD",AC62="DNE"),$AB$1+1,RANK(AC62,AC$5:AC$82,1)))</f>
        <v>52</v>
      </c>
      <c r="AF62" s="28"/>
      <c r="AG62" s="18" t="n">
        <v>59</v>
      </c>
      <c r="AH62" s="18"/>
      <c r="AI62" s="19" t="n">
        <f aca="false">IF(OR(AH62="OCS",AH62="RAF"),AH62,AG62)</f>
        <v>59</v>
      </c>
      <c r="AJ62" s="20" t="n">
        <f aca="false">IF(OR(AH62="OCS",AH62="RAF",AI62="DNC",AI62="DNS",AI62="BFD",AI62="DNF",AI62="DSQ",AI62="DNG",AI62="DNE"),AI62,RANK(AI62,AI$5:AI$82,1))</f>
        <v>52</v>
      </c>
      <c r="AK62" s="21" t="n">
        <f aca="false">IF(OR(AI62="OCS",AI62="RAF",AI62="DNC",AI62="DNS",AI62="DNF"),$AH$1+1,IF(OR(AI62="DSQ",AI62="DNG",AI62="BFD",AI62="DNE"),$AH$1+1,RANK(AI62,AI$5:AI$82,1)))</f>
        <v>52</v>
      </c>
      <c r="AL62" s="28"/>
      <c r="AM62" s="18" t="n">
        <v>59</v>
      </c>
      <c r="AN62" s="18"/>
      <c r="AO62" s="19" t="n">
        <f aca="false">IF(OR(AN62="OCS",AN62="RAF"),AN62,AM62)</f>
        <v>59</v>
      </c>
      <c r="AP62" s="20" t="n">
        <f aca="false">IF(OR(AN62="OCS",AN62="RAF",AO62="DNC",AO62="DNS",AO62="BFD",AO62="DNF",AO62="DSQ",AO62="DNG",AO62="DNE"),AO62,RANK(AO62,AO$5:AO$82,1))</f>
        <v>58</v>
      </c>
      <c r="AQ62" s="21" t="n">
        <f aca="false">IF(OR(AO62="OCS",AO62="RAF",AO62="DNC",AO62="DNS",AO62="DNF"),$AN$1+1,IF(OR(AO62="DSQ",AO62="DNG",AO62="BFD",AO62="DNE"),$AN$1+1,RANK(AO62,AO$5:AO$82,1)))</f>
        <v>58</v>
      </c>
      <c r="AR62" s="28"/>
      <c r="AS62" s="18" t="n">
        <v>59</v>
      </c>
      <c r="AT62" s="18"/>
      <c r="AU62" s="19" t="n">
        <f aca="false">IF(OR(AT62="OCS",AT62="RAF"),AT62,AS62)</f>
        <v>59</v>
      </c>
      <c r="AV62" s="20" t="n">
        <f aca="false">IF(OR(AT62="OCS",AT62="RAF",AU62="DNC",AU62="DNS",AU62="BFD",AU62="DNF",AU62="DSQ",AU62="DNG",AU62="DNE"),AU62,RANK(AU62,AU$5:AU$82,1))</f>
        <v>58</v>
      </c>
      <c r="AW62" s="21" t="n">
        <f aca="false">IF(OR(AU62="OCS",AU62="RAF",AU62="DNC",AU62="DNS",AU62="DNF"),$AT$1+1,IF(OR(AU62="DSQ",AU62="DNG",AU62="BFD",AU62="DNE"),$AT$1+1,RANK(AU62,AU$5:AU$82,1)))</f>
        <v>58</v>
      </c>
      <c r="AX62" s="22"/>
      <c r="AY62" s="18" t="n">
        <v>59</v>
      </c>
      <c r="AZ62" s="18"/>
      <c r="BA62" s="19" t="n">
        <f aca="false">IF(OR(AZ62="OCS",AZ62="RAF"),AZ62,AY62)</f>
        <v>59</v>
      </c>
      <c r="BB62" s="20" t="n">
        <f aca="false">IF(OR(AZ62="OCS",AZ62="RAF",BA62="DNC",BA62="DNS",BA62="BFD",BA62="DNF",BA62="DSQ",BA62="DNG"),BA62,RANK(BA62,BA$5:BA$82,1))</f>
        <v>58</v>
      </c>
      <c r="BC62" s="21" t="n">
        <f aca="false">IF(OR(BA62="OCS",BA62="RAF",BA62="DNC",BA62="DNS",BA62="DNF"),$AT$1+1,IF(OR(BA62="DSQ",BA62="DNG",BA62="BFD",BA62="DNE"),$AT$1+1,RANK(BA62,BA$5:BA$82,1)))</f>
        <v>58</v>
      </c>
      <c r="BD62" s="23"/>
      <c r="BE62" s="18" t="n">
        <v>59</v>
      </c>
      <c r="BF62" s="18"/>
      <c r="BG62" s="19" t="n">
        <f aca="false">IF(OR(BF62="OCS",BF62="RAF"),BF62,BE62)</f>
        <v>59</v>
      </c>
      <c r="BH62" s="20" t="n">
        <f aca="false">IF(OR(BF62="OCS",BF62="RAF",BG62="DNC",BG62="DNS",BG62="BFD",BG62="DNF",BG62="DSQ",BG62="DNG"),BG62,RANK(BG62,BG$5:BG$82,1))</f>
        <v>58</v>
      </c>
      <c r="BI62" s="21" t="n">
        <f aca="false">IF(OR(BG62="OCS",BG62="RAF",BG62="DNC",BG62="DNS",BG62="DNF"),$AT$1+1,IF(OR(BG62="DSQ",BG62="DNG",BG62="BFD",BG62="DNE"),$AT$1+1,RANK(BG62,BG$5:BG$82,1)))</f>
        <v>58</v>
      </c>
      <c r="BJ62" s="25"/>
      <c r="BK62" s="18" t="n">
        <v>59</v>
      </c>
      <c r="BL62" s="18"/>
      <c r="BM62" s="19" t="n">
        <f aca="false">IF(OR(BL62="OCS",BL62="RAF"),BL62,BK62)</f>
        <v>59</v>
      </c>
      <c r="BN62" s="20" t="n">
        <f aca="false">IF(OR(BL62="OCS",BL62="RAF",BM62="DNC",BM62="DNS",BM62="BFD",BM62="DNF",BM62="DSQ",BM62="DNG"),BM62,RANK(BM62,BM$5:BM$82,1))</f>
        <v>58</v>
      </c>
      <c r="BO62" s="21" t="n">
        <f aca="false">IF(OR(BM62="OCS",BM62="RAF",BM62="DNC",BM62="DNS",BM62="DNF"),$AT$1+1,IF(OR(BM62="DSQ",BM62="DNG",BM62="BFD",BM62="DNE"),$AT$1+1,RANK(BM62,BM$5:BM$82,1)))</f>
        <v>58</v>
      </c>
      <c r="BP62" s="25"/>
      <c r="BQ62" s="18" t="n">
        <v>59</v>
      </c>
      <c r="BR62" s="18"/>
      <c r="BS62" s="19" t="n">
        <f aca="false">IF(OR(BR62="OCS",BR62="RAF"),BR62,BQ62)</f>
        <v>59</v>
      </c>
      <c r="BT62" s="20" t="n">
        <f aca="false">IF(OR(BR62="OCS",BR62="RAF",BS62="DNC",BS62="DNS",BS62="BFD",BS62="DNF",BS62="DSQ",BS62="DNG"),BS62,RANK(BS62,BS$5:BS$82,1))</f>
        <v>58</v>
      </c>
      <c r="BU62" s="21" t="n">
        <f aca="false">IF(OR(BS62="OCS",BS62="RAF",BS62="DNC",BS62="DNS",BS62="DNF"),$AT$1+1,IF(OR(BS62="DSQ",BS62="DNG",BS62="BFD",BS62="DNE"),$AT$1+1,RANK(BS62,BS$5:BS$82,1)))</f>
        <v>58</v>
      </c>
    </row>
    <row r="63" customFormat="false" ht="12" hidden="true" customHeight="false" outlineLevel="0" collapsed="false">
      <c r="A63" s="16" t="e">
        <f aca="false">A62+1</f>
        <v>#REF!</v>
      </c>
      <c r="B63" s="17"/>
      <c r="C63" s="18" t="n">
        <v>60</v>
      </c>
      <c r="D63" s="18"/>
      <c r="E63" s="19" t="n">
        <f aca="false">IF(OR(D63="OCS",D63="RAF"),D63,C63)</f>
        <v>60</v>
      </c>
      <c r="F63" s="20" t="n">
        <f aca="false">IF(OR(D63="OCS",D63="RAF",E63="DNC",E63="DNS",E63="BFD",E63="DNF",E63="DSQ",E63="DNG",E63="DNE"),E63,RANK(E63,E$5:E$82,1))</f>
        <v>57</v>
      </c>
      <c r="G63" s="21" t="n">
        <f aca="false">IF(OR(E63="OCS",E63="RAF",E63="DNC",E63="DNS",E63="DNF"),$D$1+1,IF(OR(E63="DSQ",E63="DNG",E63="BFD",E63="DNE"),$D$1+1,RANK(E63,E$5:E$82,1)))</f>
        <v>57</v>
      </c>
      <c r="H63" s="17"/>
      <c r="I63" s="18" t="n">
        <v>60</v>
      </c>
      <c r="J63" s="18"/>
      <c r="K63" s="19" t="n">
        <f aca="false">IF(OR(J63="OCS",J63="RAF"),J63,I63)</f>
        <v>60</v>
      </c>
      <c r="L63" s="20" t="n">
        <f aca="false">IF(OR(J63="OCS",J63="RAF",K63="DNC",K63="DNS",K63="BFD",K63="DNF",K63="DSQ",K63="DNG",E63="DNE"),K63,RANK(K63,K$5:K$82,1))</f>
        <v>58</v>
      </c>
      <c r="M63" s="21" t="n">
        <f aca="false">IF(OR(K63="OCS",K63="RAF",K63="DNC",K63="DNS",K63="DNF"),$J$1+1,IF(OR(K63="DSQ",K63="DNG",K63="BFD",K63="DNE"),$J$1+1,RANK(K63,K$5:K$82,1)))</f>
        <v>58</v>
      </c>
      <c r="N63" s="17"/>
      <c r="O63" s="18" t="n">
        <v>60</v>
      </c>
      <c r="P63" s="18"/>
      <c r="Q63" s="19" t="n">
        <f aca="false">IF(OR(P63="OCS",P63="RAF"),P63,O63)</f>
        <v>60</v>
      </c>
      <c r="R63" s="20" t="n">
        <f aca="false">IF(OR(P63="OCS",P63="RAF",Q63="DNC",Q63="DNS",Q63="BFD",Q63="DNF",Q63="DSQ",Q63="DNG",Q63="DNE"),Q63,RANK(Q63,Q$5:Q$82,1))</f>
        <v>59</v>
      </c>
      <c r="S63" s="21" t="n">
        <f aca="false">IF(OR(Q63="OCS",Q63="RAF",Q63="DNC",Q63="DNS",Q63="DNF"),$P$1+1,IF(OR(Q63="DSQ",Q63="DNG",Q63="BFD",Q63="DNE"),$P$1+1,RANK(Q63,Q$5:Q$82,1)))</f>
        <v>59</v>
      </c>
      <c r="T63" s="17"/>
      <c r="U63" s="18" t="n">
        <v>60</v>
      </c>
      <c r="V63" s="18"/>
      <c r="W63" s="19" t="n">
        <f aca="false">IF(OR(V63="OCS",V63="RAF"),V63,U63)</f>
        <v>60</v>
      </c>
      <c r="X63" s="20" t="n">
        <f aca="false">IF(OR(V63="OCS",V63="RAF",W63="DNC",W63="DNS",W63="BFD",W63="DNF",W63="DSQ",W63="DNG",W63="DNE"),W63,RANK(W63,W$5:W$82,1))</f>
        <v>58</v>
      </c>
      <c r="Y63" s="21" t="n">
        <f aca="false">IF(OR(W63="OCS",W63="RAF",W63="DNC",W63="DNS",W63="DNF"),$V$1+1,IF(OR(W63="DSQ",W63="DNG",W63="BFD",W63="DNE"),$V$1+1,RANK(W63,W$5:W$82,1)))</f>
        <v>58</v>
      </c>
      <c r="Z63" s="17"/>
      <c r="AA63" s="18" t="n">
        <v>60</v>
      </c>
      <c r="AB63" s="18"/>
      <c r="AC63" s="19" t="n">
        <f aca="false">IF(OR(AB63="OCS",AB63="RAF"),AB63,AA63)</f>
        <v>60</v>
      </c>
      <c r="AD63" s="20" t="n">
        <f aca="false">IF(OR(AB63="OCS",AB63="RAF",AC63="DNC",AC63="DNS",AC63="BFD",AC63="DNF",AC63="DSQ",AC63="DNG",AC63="DNE"),AC63,RANK(AC63,AC$5:AC$82,1))</f>
        <v>53</v>
      </c>
      <c r="AE63" s="21" t="n">
        <f aca="false">IF(OR(AC63="OCS",AC63="RAF",AC63="DNC",AC63="DNS",AC63="DNF"),$AB$1+1,IF(OR(AC63="DSQ",AC63="DNG",AC63="BFD",AC63="DNE"),$AB$1+1,RANK(AC63,AC$5:AC$82,1)))</f>
        <v>53</v>
      </c>
      <c r="AF63" s="17"/>
      <c r="AG63" s="18" t="n">
        <v>60</v>
      </c>
      <c r="AH63" s="18"/>
      <c r="AI63" s="19" t="n">
        <f aca="false">IF(OR(AH63="OCS",AH63="RAF"),AH63,AG63)</f>
        <v>60</v>
      </c>
      <c r="AJ63" s="20" t="n">
        <f aca="false">IF(OR(AH63="OCS",AH63="RAF",AI63="DNC",AI63="DNS",AI63="BFD",AI63="DNF",AI63="DSQ",AI63="DNG",AI63="DNE"),AI63,RANK(AI63,AI$5:AI$82,1))</f>
        <v>53</v>
      </c>
      <c r="AK63" s="21" t="n">
        <f aca="false">IF(OR(AI63="OCS",AI63="RAF",AI63="DNC",AI63="DNS",AI63="DNF"),$AH$1+1,IF(OR(AI63="DSQ",AI63="DNG",AI63="BFD",AI63="DNE"),$AH$1+1,RANK(AI63,AI$5:AI$82,1)))</f>
        <v>53</v>
      </c>
      <c r="AL63" s="17"/>
      <c r="AM63" s="18" t="n">
        <v>60</v>
      </c>
      <c r="AN63" s="18"/>
      <c r="AO63" s="19" t="n">
        <f aca="false">IF(OR(AN63="OCS",AN63="RAF"),AN63,AM63)</f>
        <v>60</v>
      </c>
      <c r="AP63" s="20" t="n">
        <f aca="false">IF(OR(AN63="OCS",AN63="RAF",AO63="DNC",AO63="DNS",AO63="BFD",AO63="DNF",AO63="DSQ",AO63="DNG",AO63="DNE"),AO63,RANK(AO63,AO$5:AO$82,1))</f>
        <v>59</v>
      </c>
      <c r="AQ63" s="21" t="n">
        <f aca="false">IF(OR(AO63="OCS",AO63="RAF",AO63="DNC",AO63="DNS",AO63="DNF"),$AN$1+1,IF(OR(AO63="DSQ",AO63="DNG",AO63="BFD",AO63="DNE"),$AN$1+1,RANK(AO63,AO$5:AO$82,1)))</f>
        <v>59</v>
      </c>
      <c r="AR63" s="17"/>
      <c r="AS63" s="18" t="n">
        <v>60</v>
      </c>
      <c r="AT63" s="18"/>
      <c r="AU63" s="19" t="n">
        <f aca="false">IF(OR(AT63="OCS",AT63="RAF"),AT63,AS63)</f>
        <v>60</v>
      </c>
      <c r="AV63" s="20" t="n">
        <f aca="false">IF(OR(AT63="OCS",AT63="RAF",AU63="DNC",AU63="DNS",AU63="BFD",AU63="DNF",AU63="DSQ",AU63="DNG",AU63="DNE"),AU63,RANK(AU63,AU$5:AU$82,1))</f>
        <v>59</v>
      </c>
      <c r="AW63" s="21" t="n">
        <f aca="false">IF(OR(AU63="OCS",AU63="RAF",AU63="DNC",AU63="DNS",AU63="DNF"),$AT$1+1,IF(OR(AU63="DSQ",AU63="DNG",AU63="BFD",AU63="DNE"),$AT$1+1,RANK(AU63,AU$5:AU$82,1)))</f>
        <v>59</v>
      </c>
      <c r="AX63" s="22"/>
      <c r="AY63" s="18" t="n">
        <v>60</v>
      </c>
      <c r="AZ63" s="18"/>
      <c r="BA63" s="19" t="n">
        <f aca="false">IF(OR(AZ63="OCS",AZ63="RAF"),AZ63,AY63)</f>
        <v>60</v>
      </c>
      <c r="BB63" s="20" t="n">
        <f aca="false">IF(OR(AZ63="OCS",AZ63="RAF",BA63="DNC",BA63="DNS",BA63="BFD",BA63="DNF",BA63="DSQ",BA63="DNG"),BA63,RANK(BA63,BA$5:BA$82,1))</f>
        <v>59</v>
      </c>
      <c r="BC63" s="21" t="n">
        <f aca="false">IF(OR(BA63="OCS",BA63="RAF",BA63="DNC",BA63="DNS",BA63="DNF"),$AT$1+1,IF(OR(BA63="DSQ",BA63="DNG",BA63="BFD",BA63="DNE"),$AT$1+1,RANK(BA63,BA$5:BA$82,1)))</f>
        <v>59</v>
      </c>
      <c r="BD63" s="23"/>
      <c r="BE63" s="18" t="n">
        <v>60</v>
      </c>
      <c r="BF63" s="18"/>
      <c r="BG63" s="19" t="n">
        <f aca="false">IF(OR(BF63="OCS",BF63="RAF"),BF63,BE63)</f>
        <v>60</v>
      </c>
      <c r="BH63" s="20" t="n">
        <f aca="false">IF(OR(BF63="OCS",BF63="RAF",BG63="DNC",BG63="DNS",BG63="BFD",BG63="DNF",BG63="DSQ",BG63="DNG"),BG63,RANK(BG63,BG$5:BG$82,1))</f>
        <v>59</v>
      </c>
      <c r="BI63" s="21" t="n">
        <f aca="false">IF(OR(BG63="OCS",BG63="RAF",BG63="DNC",BG63="DNS",BG63="DNF"),$AT$1+1,IF(OR(BG63="DSQ",BG63="DNG",BG63="BFD",BG63="DNE"),$AT$1+1,RANK(BG63,BG$5:BG$82,1)))</f>
        <v>59</v>
      </c>
      <c r="BJ63" s="25"/>
      <c r="BK63" s="18" t="n">
        <v>60</v>
      </c>
      <c r="BL63" s="18"/>
      <c r="BM63" s="19" t="n">
        <f aca="false">IF(OR(BL63="OCS",BL63="RAF"),BL63,BK63)</f>
        <v>60</v>
      </c>
      <c r="BN63" s="20" t="n">
        <f aca="false">IF(OR(BL63="OCS",BL63="RAF",BM63="DNC",BM63="DNS",BM63="BFD",BM63="DNF",BM63="DSQ",BM63="DNG"),BM63,RANK(BM63,BM$5:BM$82,1))</f>
        <v>59</v>
      </c>
      <c r="BO63" s="21" t="n">
        <f aca="false">IF(OR(BM63="OCS",BM63="RAF",BM63="DNC",BM63="DNS",BM63="DNF"),$AT$1+1,IF(OR(BM63="DSQ",BM63="DNG",BM63="BFD",BM63="DNE"),$AT$1+1,RANK(BM63,BM$5:BM$82,1)))</f>
        <v>59</v>
      </c>
      <c r="BP63" s="25"/>
      <c r="BQ63" s="18" t="n">
        <v>60</v>
      </c>
      <c r="BR63" s="18"/>
      <c r="BS63" s="19" t="n">
        <f aca="false">IF(OR(BR63="OCS",BR63="RAF"),BR63,BQ63)</f>
        <v>60</v>
      </c>
      <c r="BT63" s="20" t="n">
        <f aca="false">IF(OR(BR63="OCS",BR63="RAF",BS63="DNC",BS63="DNS",BS63="BFD",BS63="DNF",BS63="DSQ",BS63="DNG"),BS63,RANK(BS63,BS$5:BS$82,1))</f>
        <v>59</v>
      </c>
      <c r="BU63" s="21" t="n">
        <f aca="false">IF(OR(BS63="OCS",BS63="RAF",BS63="DNC",BS63="DNS",BS63="DNF"),$AT$1+1,IF(OR(BS63="DSQ",BS63="DNG",BS63="BFD",BS63="DNE"),$AT$1+1,RANK(BS63,BS$5:BS$82,1)))</f>
        <v>59</v>
      </c>
    </row>
    <row r="64" customFormat="false" ht="12" hidden="true" customHeight="false" outlineLevel="0" collapsed="false">
      <c r="A64" s="16" t="e">
        <f aca="false">A63+1</f>
        <v>#REF!</v>
      </c>
      <c r="B64" s="17"/>
      <c r="C64" s="18" t="n">
        <v>61</v>
      </c>
      <c r="D64" s="18"/>
      <c r="E64" s="19" t="n">
        <f aca="false">IF(OR(D64="OCS",D64="RAF"),D64,C64)</f>
        <v>61</v>
      </c>
      <c r="F64" s="20" t="n">
        <f aca="false">IF(OR(D64="OCS",D64="RAF",E64="DNC",E64="DNS",E64="BFD",E64="DNF",E64="DSQ",E64="DNG",E64="DNE"),E64,RANK(E64,E$5:E$82,1))</f>
        <v>58</v>
      </c>
      <c r="G64" s="21" t="n">
        <f aca="false">IF(OR(E64="OCS",E64="RAF",E64="DNC",E64="DNS",E64="DNF"),$D$1+1,IF(OR(E64="DSQ",E64="DNG",E64="BFD",E64="DNE"),$D$1+1,RANK(E64,E$5:E$82,1)))</f>
        <v>58</v>
      </c>
      <c r="H64" s="17"/>
      <c r="I64" s="18" t="n">
        <v>61</v>
      </c>
      <c r="J64" s="18"/>
      <c r="K64" s="19" t="n">
        <f aca="false">IF(OR(J64="OCS",J64="RAF"),J64,I64)</f>
        <v>61</v>
      </c>
      <c r="L64" s="20" t="n">
        <f aca="false">IF(OR(J64="OCS",J64="RAF",K64="DNC",K64="DNS",K64="BFD",K64="DNF",K64="DSQ",K64="DNG",E64="DNE"),K64,RANK(K64,K$5:K$82,1))</f>
        <v>59</v>
      </c>
      <c r="M64" s="21" t="n">
        <f aca="false">IF(OR(K64="OCS",K64="RAF",K64="DNC",K64="DNS",K64="DNF"),$J$1+1,IF(OR(K64="DSQ",K64="DNG",K64="BFD",K64="DNE"),$J$1+1,RANK(K64,K$5:K$82,1)))</f>
        <v>59</v>
      </c>
      <c r="N64" s="17"/>
      <c r="O64" s="18" t="n">
        <v>61</v>
      </c>
      <c r="P64" s="18"/>
      <c r="Q64" s="19" t="n">
        <f aca="false">IF(OR(P64="OCS",P64="RAF"),P64,O64)</f>
        <v>61</v>
      </c>
      <c r="R64" s="20" t="n">
        <f aca="false">IF(OR(P64="OCS",P64="RAF",Q64="DNC",Q64="DNS",Q64="BFD",Q64="DNF",Q64="DSQ",Q64="DNG",Q64="DNE"),Q64,RANK(Q64,Q$5:Q$82,1))</f>
        <v>60</v>
      </c>
      <c r="S64" s="21" t="n">
        <f aca="false">IF(OR(Q64="OCS",Q64="RAF",Q64="DNC",Q64="DNS",Q64="DNF"),$P$1+1,IF(OR(Q64="DSQ",Q64="DNG",Q64="BFD",Q64="DNE"),$P$1+1,RANK(Q64,Q$5:Q$82,1)))</f>
        <v>60</v>
      </c>
      <c r="T64" s="17"/>
      <c r="U64" s="18" t="n">
        <v>61</v>
      </c>
      <c r="V64" s="18"/>
      <c r="W64" s="19" t="n">
        <f aca="false">IF(OR(V64="OCS",V64="RAF"),V64,U64)</f>
        <v>61</v>
      </c>
      <c r="X64" s="20" t="n">
        <f aca="false">IF(OR(V64="OCS",V64="RAF",W64="DNC",W64="DNS",W64="BFD",W64="DNF",W64="DSQ",W64="DNG",W64="DNE"),W64,RANK(W64,W$5:W$82,1))</f>
        <v>59</v>
      </c>
      <c r="Y64" s="21" t="n">
        <f aca="false">IF(OR(W64="OCS",W64="RAF",W64="DNC",W64="DNS",W64="DNF"),$V$1+1,IF(OR(W64="DSQ",W64="DNG",W64="BFD",W64="DNE"),$V$1+1,RANK(W64,W$5:W$82,1)))</f>
        <v>59</v>
      </c>
      <c r="Z64" s="17"/>
      <c r="AA64" s="18" t="n">
        <v>61</v>
      </c>
      <c r="AB64" s="18"/>
      <c r="AC64" s="19" t="n">
        <f aca="false">IF(OR(AB64="OCS",AB64="RAF"),AB64,AA64)</f>
        <v>61</v>
      </c>
      <c r="AD64" s="20" t="n">
        <f aca="false">IF(OR(AB64="OCS",AB64="RAF",AC64="DNC",AC64="DNS",AC64="BFD",AC64="DNF",AC64="DSQ",AC64="DNG",AC64="DNE"),AC64,RANK(AC64,AC$5:AC$82,1))</f>
        <v>54</v>
      </c>
      <c r="AE64" s="21" t="n">
        <f aca="false">IF(OR(AC64="OCS",AC64="RAF",AC64="DNC",AC64="DNS",AC64="DNF"),$AB$1+1,IF(OR(AC64="DSQ",AC64="DNG",AC64="BFD",AC64="DNE"),$AB$1+1,RANK(AC64,AC$5:AC$82,1)))</f>
        <v>54</v>
      </c>
      <c r="AF64" s="17"/>
      <c r="AG64" s="18" t="n">
        <v>61</v>
      </c>
      <c r="AH64" s="18"/>
      <c r="AI64" s="19" t="n">
        <f aca="false">IF(OR(AH64="OCS",AH64="RAF"),AH64,AG64)</f>
        <v>61</v>
      </c>
      <c r="AJ64" s="20" t="n">
        <f aca="false">IF(OR(AH64="OCS",AH64="RAF",AI64="DNC",AI64="DNS",AI64="BFD",AI64="DNF",AI64="DSQ",AI64="DNG",AI64="DNE"),AI64,RANK(AI64,AI$5:AI$82,1))</f>
        <v>54</v>
      </c>
      <c r="AK64" s="21" t="n">
        <f aca="false">IF(OR(AI64="OCS",AI64="RAF",AI64="DNC",AI64="DNS",AI64="DNF"),$AH$1+1,IF(OR(AI64="DSQ",AI64="DNG",AI64="BFD",AI64="DNE"),$AH$1+1,RANK(AI64,AI$5:AI$82,1)))</f>
        <v>54</v>
      </c>
      <c r="AL64" s="17"/>
      <c r="AM64" s="18" t="n">
        <v>61</v>
      </c>
      <c r="AN64" s="18"/>
      <c r="AO64" s="19" t="n">
        <f aca="false">IF(OR(AN64="OCS",AN64="RAF"),AN64,AM64)</f>
        <v>61</v>
      </c>
      <c r="AP64" s="20" t="n">
        <f aca="false">IF(OR(AN64="OCS",AN64="RAF",AO64="DNC",AO64="DNS",AO64="BFD",AO64="DNF",AO64="DSQ",AO64="DNG",AO64="DNE"),AO64,RANK(AO64,AO$5:AO$82,1))</f>
        <v>60</v>
      </c>
      <c r="AQ64" s="21" t="n">
        <f aca="false">IF(OR(AO64="OCS",AO64="RAF",AO64="DNC",AO64="DNS",AO64="DNF"),$AN$1+1,IF(OR(AO64="DSQ",AO64="DNG",AO64="BFD",AO64="DNE"),$AN$1+1,RANK(AO64,AO$5:AO$82,1)))</f>
        <v>60</v>
      </c>
      <c r="AR64" s="17"/>
      <c r="AS64" s="18" t="n">
        <v>61</v>
      </c>
      <c r="AT64" s="18"/>
      <c r="AU64" s="19" t="n">
        <f aca="false">IF(OR(AT64="OCS",AT64="RAF"),AT64,AS64)</f>
        <v>61</v>
      </c>
      <c r="AV64" s="20" t="n">
        <f aca="false">IF(OR(AT64="OCS",AT64="RAF",AU64="DNC",AU64="DNS",AU64="BFD",AU64="DNF",AU64="DSQ",AU64="DNG",AU64="DNE"),AU64,RANK(AU64,AU$5:AU$82,1))</f>
        <v>60</v>
      </c>
      <c r="AW64" s="21" t="n">
        <f aca="false">IF(OR(AU64="OCS",AU64="RAF",AU64="DNC",AU64="DNS",AU64="DNF"),$AT$1+1,IF(OR(AU64="DSQ",AU64="DNG",AU64="BFD",AU64="DNE"),$AT$1+1,RANK(AU64,AU$5:AU$82,1)))</f>
        <v>60</v>
      </c>
      <c r="AX64" s="22"/>
      <c r="AY64" s="18" t="n">
        <v>61</v>
      </c>
      <c r="AZ64" s="18"/>
      <c r="BA64" s="19" t="n">
        <f aca="false">IF(OR(AZ64="OCS",AZ64="RAF"),AZ64,AY64)</f>
        <v>61</v>
      </c>
      <c r="BB64" s="20" t="n">
        <f aca="false">IF(OR(AZ64="OCS",AZ64="RAF",BA64="DNC",BA64="DNS",BA64="BFD",BA64="DNF",BA64="DSQ",BA64="DNG"),BA64,RANK(BA64,BA$5:BA$82,1))</f>
        <v>60</v>
      </c>
      <c r="BC64" s="21" t="n">
        <f aca="false">IF(OR(BA64="OCS",BA64="RAF",BA64="DNC",BA64="DNS",BA64="DNF"),$AT$1+1,IF(OR(BA64="DSQ",BA64="DNG",BA64="BFD",BA64="DNE"),$AT$1+1,RANK(BA64,BA$5:BA$82,1)))</f>
        <v>60</v>
      </c>
      <c r="BD64" s="23"/>
      <c r="BE64" s="18" t="n">
        <v>61</v>
      </c>
      <c r="BF64" s="18"/>
      <c r="BG64" s="19" t="n">
        <f aca="false">IF(OR(BF64="OCS",BF64="RAF"),BF64,BE64)</f>
        <v>61</v>
      </c>
      <c r="BH64" s="20" t="n">
        <f aca="false">IF(OR(BF64="OCS",BF64="RAF",BG64="DNC",BG64="DNS",BG64="BFD",BG64="DNF",BG64="DSQ",BG64="DNG"),BG64,RANK(BG64,BG$5:BG$82,1))</f>
        <v>60</v>
      </c>
      <c r="BI64" s="21" t="n">
        <f aca="false">IF(OR(BG64="OCS",BG64="RAF",BG64="DNC",BG64="DNS",BG64="DNF"),$AT$1+1,IF(OR(BG64="DSQ",BG64="DNG",BG64="BFD",BG64="DNE"),$AT$1+1,RANK(BG64,BG$5:BG$82,1)))</f>
        <v>60</v>
      </c>
      <c r="BJ64" s="25"/>
      <c r="BK64" s="18" t="n">
        <v>61</v>
      </c>
      <c r="BL64" s="18"/>
      <c r="BM64" s="19" t="n">
        <f aca="false">IF(OR(BL64="OCS",BL64="RAF"),BL64,BK64)</f>
        <v>61</v>
      </c>
      <c r="BN64" s="20" t="n">
        <f aca="false">IF(OR(BL64="OCS",BL64="RAF",BM64="DNC",BM64="DNS",BM64="BFD",BM64="DNF",BM64="DSQ",BM64="DNG"),BM64,RANK(BM64,BM$5:BM$82,1))</f>
        <v>60</v>
      </c>
      <c r="BO64" s="21" t="n">
        <f aca="false">IF(OR(BM64="OCS",BM64="RAF",BM64="DNC",BM64="DNS",BM64="DNF"),$AT$1+1,IF(OR(BM64="DSQ",BM64="DNG",BM64="BFD",BM64="DNE"),$AT$1+1,RANK(BM64,BM$5:BM$82,1)))</f>
        <v>60</v>
      </c>
      <c r="BP64" s="25"/>
      <c r="BQ64" s="18" t="n">
        <v>61</v>
      </c>
      <c r="BR64" s="18"/>
      <c r="BS64" s="19" t="n">
        <f aca="false">IF(OR(BR64="OCS",BR64="RAF"),BR64,BQ64)</f>
        <v>61</v>
      </c>
      <c r="BT64" s="20" t="n">
        <f aca="false">IF(OR(BR64="OCS",BR64="RAF",BS64="DNC",BS64="DNS",BS64="BFD",BS64="DNF",BS64="DSQ",BS64="DNG"),BS64,RANK(BS64,BS$5:BS$82,1))</f>
        <v>60</v>
      </c>
      <c r="BU64" s="21" t="n">
        <f aca="false">IF(OR(BS64="OCS",BS64="RAF",BS64="DNC",BS64="DNS",BS64="DNF"),$AT$1+1,IF(OR(BS64="DSQ",BS64="DNG",BS64="BFD",BS64="DNE"),$AT$1+1,RANK(BS64,BS$5:BS$82,1)))</f>
        <v>60</v>
      </c>
    </row>
    <row r="65" customFormat="false" ht="12" hidden="true" customHeight="false" outlineLevel="0" collapsed="false">
      <c r="A65" s="16" t="e">
        <f aca="false">A64+1</f>
        <v>#REF!</v>
      </c>
      <c r="B65" s="17"/>
      <c r="C65" s="18" t="n">
        <v>62</v>
      </c>
      <c r="D65" s="18"/>
      <c r="E65" s="19" t="n">
        <f aca="false">IF(OR(D65="OCS",D65="RAF"),D65,C65)</f>
        <v>62</v>
      </c>
      <c r="F65" s="20" t="n">
        <f aca="false">IF(OR(D65="OCS",D65="RAF",E65="DNC",E65="DNS",E65="BFD",E65="DNF",E65="DSQ",E65="DNG",E65="DNE"),E65,RANK(E65,E$5:E$82,1))</f>
        <v>59</v>
      </c>
      <c r="G65" s="21" t="n">
        <f aca="false">IF(OR(E65="OCS",E65="RAF",E65="DNC",E65="DNS",E65="DNF"),$D$1+1,IF(OR(E65="DSQ",E65="DNG",E65="BFD",E65="DNE"),$D$1+1,RANK(E65,E$5:E$82,1)))</f>
        <v>59</v>
      </c>
      <c r="H65" s="17"/>
      <c r="I65" s="18" t="n">
        <v>62</v>
      </c>
      <c r="J65" s="18"/>
      <c r="K65" s="19" t="n">
        <f aca="false">IF(OR(J65="OCS",J65="RAF"),J65,I65)</f>
        <v>62</v>
      </c>
      <c r="L65" s="20" t="n">
        <f aca="false">IF(OR(J65="OCS",J65="RAF",K65="DNC",K65="DNS",K65="BFD",K65="DNF",K65="DSQ",K65="DNG",E65="DNE"),K65,RANK(K65,K$5:K$82,1))</f>
        <v>60</v>
      </c>
      <c r="M65" s="21" t="n">
        <f aca="false">IF(OR(K65="OCS",K65="RAF",K65="DNC",K65="DNS",K65="DNF"),$J$1+1,IF(OR(K65="DSQ",K65="DNG",K65="BFD",K65="DNE"),$J$1+1,RANK(K65,K$5:K$82,1)))</f>
        <v>60</v>
      </c>
      <c r="N65" s="17"/>
      <c r="O65" s="18" t="n">
        <v>62</v>
      </c>
      <c r="P65" s="18"/>
      <c r="Q65" s="19" t="n">
        <f aca="false">IF(OR(P65="OCS",P65="RAF"),P65,O65)</f>
        <v>62</v>
      </c>
      <c r="R65" s="20" t="n">
        <f aca="false">IF(OR(P65="OCS",P65="RAF",Q65="DNC",Q65="DNS",Q65="BFD",Q65="DNF",Q65="DSQ",Q65="DNG",Q65="DNE"),Q65,RANK(Q65,Q$5:Q$82,1))</f>
        <v>61</v>
      </c>
      <c r="S65" s="21" t="n">
        <f aca="false">IF(OR(Q65="OCS",Q65="RAF",Q65="DNC",Q65="DNS",Q65="DNF"),$P$1+1,IF(OR(Q65="DSQ",Q65="DNG",Q65="BFD",Q65="DNE"),$P$1+1,RANK(Q65,Q$5:Q$82,1)))</f>
        <v>61</v>
      </c>
      <c r="T65" s="17"/>
      <c r="U65" s="18" t="n">
        <v>62</v>
      </c>
      <c r="V65" s="18"/>
      <c r="W65" s="19" t="n">
        <f aca="false">IF(OR(V65="OCS",V65="RAF"),V65,U65)</f>
        <v>62</v>
      </c>
      <c r="X65" s="20" t="n">
        <f aca="false">IF(OR(V65="OCS",V65="RAF",W65="DNC",W65="DNS",W65="BFD",W65="DNF",W65="DSQ",W65="DNG",W65="DNE"),W65,RANK(W65,W$5:W$82,1))</f>
        <v>60</v>
      </c>
      <c r="Y65" s="21" t="n">
        <f aca="false">IF(OR(W65="OCS",W65="RAF",W65="DNC",W65="DNS",W65="DNF"),$V$1+1,IF(OR(W65="DSQ",W65="DNG",W65="BFD",W65="DNE"),$V$1+1,RANK(W65,W$5:W$82,1)))</f>
        <v>60</v>
      </c>
      <c r="Z65" s="17"/>
      <c r="AA65" s="18" t="n">
        <v>62</v>
      </c>
      <c r="AB65" s="18"/>
      <c r="AC65" s="19" t="n">
        <f aca="false">IF(OR(AB65="OCS",AB65="RAF"),AB65,AA65)</f>
        <v>62</v>
      </c>
      <c r="AD65" s="20" t="n">
        <f aca="false">IF(OR(AB65="OCS",AB65="RAF",AC65="DNC",AC65="DNS",AC65="BFD",AC65="DNF",AC65="DSQ",AC65="DNG",AC65="DNE"),AC65,RANK(AC65,AC$5:AC$82,1))</f>
        <v>55</v>
      </c>
      <c r="AE65" s="21" t="n">
        <f aca="false">IF(OR(AC65="OCS",AC65="RAF",AC65="DNC",AC65="DNS",AC65="DNF"),$AB$1+1,IF(OR(AC65="DSQ",AC65="DNG",AC65="BFD",AC65="DNE"),$AB$1+1,RANK(AC65,AC$5:AC$82,1)))</f>
        <v>55</v>
      </c>
      <c r="AF65" s="17"/>
      <c r="AG65" s="18" t="n">
        <v>62</v>
      </c>
      <c r="AH65" s="18"/>
      <c r="AI65" s="19" t="n">
        <f aca="false">IF(OR(AH65="OCS",AH65="RAF"),AH65,AG65)</f>
        <v>62</v>
      </c>
      <c r="AJ65" s="20" t="n">
        <f aca="false">IF(OR(AH65="OCS",AH65="RAF",AI65="DNC",AI65="DNS",AI65="BFD",AI65="DNF",AI65="DSQ",AI65="DNG",AI65="DNE"),AI65,RANK(AI65,AI$5:AI$82,1))</f>
        <v>55</v>
      </c>
      <c r="AK65" s="21" t="n">
        <f aca="false">IF(OR(AI65="OCS",AI65="RAF",AI65="DNC",AI65="DNS",AI65="DNF"),$AH$1+1,IF(OR(AI65="DSQ",AI65="DNG",AI65="BFD",AI65="DNE"),$AH$1+1,RANK(AI65,AI$5:AI$82,1)))</f>
        <v>55</v>
      </c>
      <c r="AL65" s="17"/>
      <c r="AM65" s="18" t="n">
        <v>62</v>
      </c>
      <c r="AN65" s="18"/>
      <c r="AO65" s="19" t="n">
        <f aca="false">IF(OR(AN65="OCS",AN65="RAF"),AN65,AM65)</f>
        <v>62</v>
      </c>
      <c r="AP65" s="20" t="n">
        <f aca="false">IF(OR(AN65="OCS",AN65="RAF",AO65="DNC",AO65="DNS",AO65="BFD",AO65="DNF",AO65="DSQ",AO65="DNG",AO65="DNE"),AO65,RANK(AO65,AO$5:AO$82,1))</f>
        <v>61</v>
      </c>
      <c r="AQ65" s="21" t="n">
        <f aca="false">IF(OR(AO65="OCS",AO65="RAF",AO65="DNC",AO65="DNS",AO65="DNF"),$AN$1+1,IF(OR(AO65="DSQ",AO65="DNG",AO65="BFD",AO65="DNE"),$AN$1+1,RANK(AO65,AO$5:AO$82,1)))</f>
        <v>61</v>
      </c>
      <c r="AR65" s="17"/>
      <c r="AS65" s="18" t="n">
        <v>62</v>
      </c>
      <c r="AT65" s="18"/>
      <c r="AU65" s="19" t="n">
        <f aca="false">IF(OR(AT65="OCS",AT65="RAF"),AT65,AS65)</f>
        <v>62</v>
      </c>
      <c r="AV65" s="20" t="n">
        <f aca="false">IF(OR(AT65="OCS",AT65="RAF",AU65="DNC",AU65="DNS",AU65="BFD",AU65="DNF",AU65="DSQ",AU65="DNG",AU65="DNE"),AU65,RANK(AU65,AU$5:AU$82,1))</f>
        <v>61</v>
      </c>
      <c r="AW65" s="21" t="n">
        <f aca="false">IF(OR(AU65="OCS",AU65="RAF",AU65="DNC",AU65="DNS",AU65="DNF"),$AT$1+1,IF(OR(AU65="DSQ",AU65="DNG",AU65="BFD",AU65="DNE"),$AT$1+1,RANK(AU65,AU$5:AU$82,1)))</f>
        <v>61</v>
      </c>
      <c r="AX65" s="22"/>
      <c r="AY65" s="18" t="n">
        <v>62</v>
      </c>
      <c r="AZ65" s="18"/>
      <c r="BA65" s="19" t="n">
        <f aca="false">IF(OR(AZ65="OCS",AZ65="RAF"),AZ65,AY65)</f>
        <v>62</v>
      </c>
      <c r="BB65" s="20" t="n">
        <f aca="false">IF(OR(AZ65="OCS",AZ65="RAF",BA65="DNC",BA65="DNS",BA65="BFD",BA65="DNF",BA65="DSQ",BA65="DNG"),BA65,RANK(BA65,BA$5:BA$82,1))</f>
        <v>61</v>
      </c>
      <c r="BC65" s="21" t="n">
        <f aca="false">IF(OR(BA65="OCS",BA65="RAF",BA65="DNC",BA65="DNS",BA65="DNF"),$AT$1+1,IF(OR(BA65="DSQ",BA65="DNG",BA65="BFD",BA65="DNE"),$AT$1+1,RANK(BA65,BA$5:BA$82,1)))</f>
        <v>61</v>
      </c>
      <c r="BD65" s="23"/>
      <c r="BE65" s="18" t="n">
        <v>62</v>
      </c>
      <c r="BF65" s="18"/>
      <c r="BG65" s="19" t="n">
        <f aca="false">IF(OR(BF65="OCS",BF65="RAF"),BF65,BE65)</f>
        <v>62</v>
      </c>
      <c r="BH65" s="20" t="n">
        <f aca="false">IF(OR(BF65="OCS",BF65="RAF",BG65="DNC",BG65="DNS",BG65="BFD",BG65="DNF",BG65="DSQ",BG65="DNG"),BG65,RANK(BG65,BG$5:BG$82,1))</f>
        <v>61</v>
      </c>
      <c r="BI65" s="21" t="n">
        <f aca="false">IF(OR(BG65="OCS",BG65="RAF",BG65="DNC",BG65="DNS",BG65="DNF"),$AT$1+1,IF(OR(BG65="DSQ",BG65="DNG",BG65="BFD",BG65="DNE"),$AT$1+1,RANK(BG65,BG$5:BG$82,1)))</f>
        <v>61</v>
      </c>
      <c r="BJ65" s="25"/>
      <c r="BK65" s="18" t="n">
        <v>62</v>
      </c>
      <c r="BL65" s="18"/>
      <c r="BM65" s="19" t="n">
        <f aca="false">IF(OR(BL65="OCS",BL65="RAF"),BL65,BK65)</f>
        <v>62</v>
      </c>
      <c r="BN65" s="20" t="n">
        <f aca="false">IF(OR(BL65="OCS",BL65="RAF",BM65="DNC",BM65="DNS",BM65="BFD",BM65="DNF",BM65="DSQ",BM65="DNG"),BM65,RANK(BM65,BM$5:BM$82,1))</f>
        <v>61</v>
      </c>
      <c r="BO65" s="21" t="n">
        <f aca="false">IF(OR(BM65="OCS",BM65="RAF",BM65="DNC",BM65="DNS",BM65="DNF"),$AT$1+1,IF(OR(BM65="DSQ",BM65="DNG",BM65="BFD",BM65="DNE"),$AT$1+1,RANK(BM65,BM$5:BM$82,1)))</f>
        <v>61</v>
      </c>
      <c r="BP65" s="25"/>
      <c r="BQ65" s="18" t="n">
        <v>62</v>
      </c>
      <c r="BR65" s="18"/>
      <c r="BS65" s="19" t="n">
        <f aca="false">IF(OR(BR65="OCS",BR65="RAF"),BR65,BQ65)</f>
        <v>62</v>
      </c>
      <c r="BT65" s="20" t="n">
        <f aca="false">IF(OR(BR65="OCS",BR65="RAF",BS65="DNC",BS65="DNS",BS65="BFD",BS65="DNF",BS65="DSQ",BS65="DNG"),BS65,RANK(BS65,BS$5:BS$82,1))</f>
        <v>61</v>
      </c>
      <c r="BU65" s="21" t="n">
        <f aca="false">IF(OR(BS65="OCS",BS65="RAF",BS65="DNC",BS65="DNS",BS65="DNF"),$AT$1+1,IF(OR(BS65="DSQ",BS65="DNG",BS65="BFD",BS65="DNE"),$AT$1+1,RANK(BS65,BS$5:BS$82,1)))</f>
        <v>61</v>
      </c>
    </row>
    <row r="66" customFormat="false" ht="12" hidden="true" customHeight="false" outlineLevel="0" collapsed="false">
      <c r="A66" s="16" t="e">
        <f aca="false">A65+1</f>
        <v>#REF!</v>
      </c>
      <c r="B66" s="26"/>
      <c r="C66" s="18" t="n">
        <v>63</v>
      </c>
      <c r="D66" s="18"/>
      <c r="E66" s="19" t="n">
        <f aca="false">IF(OR(D66="OCS",D66="RAF"),D66,C66)</f>
        <v>63</v>
      </c>
      <c r="F66" s="20" t="n">
        <f aca="false">IF(OR(D66="OCS",D66="RAF",E66="DNC",E66="DNS",E66="BFD",E66="DNF",E66="DSQ",E66="DNG",E66="DNE"),E66,RANK(E66,E$5:E$82,1))</f>
        <v>60</v>
      </c>
      <c r="G66" s="21" t="n">
        <f aca="false">IF(OR(E66="OCS",E66="RAF",E66="DNC",E66="DNS",E66="DNF"),$D$1+1,IF(OR(E66="DSQ",E66="DNG",E66="BFD",E66="DNE"),$D$1+1,RANK(E66,E$5:E$82,1)))</f>
        <v>60</v>
      </c>
      <c r="H66" s="26"/>
      <c r="I66" s="18" t="n">
        <v>63</v>
      </c>
      <c r="J66" s="18"/>
      <c r="K66" s="19" t="n">
        <f aca="false">IF(OR(J66="OCS",J66="RAF"),J66,I66)</f>
        <v>63</v>
      </c>
      <c r="L66" s="20" t="n">
        <f aca="false">IF(OR(J66="OCS",J66="RAF",K66="DNC",K66="DNS",K66="BFD",K66="DNF",K66="DSQ",K66="DNG",E66="DNE"),K66,RANK(K66,K$5:K$82,1))</f>
        <v>61</v>
      </c>
      <c r="M66" s="21" t="n">
        <f aca="false">IF(OR(K66="OCS",K66="RAF",K66="DNC",K66="DNS",K66="DNF"),$J$1+1,IF(OR(K66="DSQ",K66="DNG",K66="BFD",K66="DNE"),$J$1+1,RANK(K66,K$5:K$82,1)))</f>
        <v>61</v>
      </c>
      <c r="N66" s="26"/>
      <c r="O66" s="18" t="n">
        <v>63</v>
      </c>
      <c r="P66" s="18"/>
      <c r="Q66" s="19" t="n">
        <f aca="false">IF(OR(P66="OCS",P66="RAF"),P66,O66)</f>
        <v>63</v>
      </c>
      <c r="R66" s="20" t="n">
        <f aca="false">IF(OR(P66="OCS",P66="RAF",Q66="DNC",Q66="DNS",Q66="BFD",Q66="DNF",Q66="DSQ",Q66="DNG",Q66="DNE"),Q66,RANK(Q66,Q$5:Q$82,1))</f>
        <v>62</v>
      </c>
      <c r="S66" s="21" t="n">
        <f aca="false">IF(OR(Q66="OCS",Q66="RAF",Q66="DNC",Q66="DNS",Q66="DNF"),$P$1+1,IF(OR(Q66="DSQ",Q66="DNG",Q66="BFD",Q66="DNE"),$P$1+1,RANK(Q66,Q$5:Q$82,1)))</f>
        <v>62</v>
      </c>
      <c r="T66" s="26"/>
      <c r="U66" s="18" t="n">
        <v>63</v>
      </c>
      <c r="V66" s="18"/>
      <c r="W66" s="19" t="n">
        <f aca="false">IF(OR(V66="OCS",V66="RAF"),V66,U66)</f>
        <v>63</v>
      </c>
      <c r="X66" s="20" t="n">
        <f aca="false">IF(OR(V66="OCS",V66="RAF",W66="DNC",W66="DNS",W66="BFD",W66="DNF",W66="DSQ",W66="DNG",W66="DNE"),W66,RANK(W66,W$5:W$82,1))</f>
        <v>61</v>
      </c>
      <c r="Y66" s="21" t="n">
        <f aca="false">IF(OR(W66="OCS",W66="RAF",W66="DNC",W66="DNS",W66="DNF"),$V$1+1,IF(OR(W66="DSQ",W66="DNG",W66="BFD",W66="DNE"),$V$1+1,RANK(W66,W$5:W$82,1)))</f>
        <v>61</v>
      </c>
      <c r="Z66" s="26"/>
      <c r="AA66" s="18" t="n">
        <v>63</v>
      </c>
      <c r="AB66" s="18"/>
      <c r="AC66" s="19" t="n">
        <f aca="false">IF(OR(AB66="OCS",AB66="RAF"),AB66,AA66)</f>
        <v>63</v>
      </c>
      <c r="AD66" s="20" t="n">
        <f aca="false">IF(OR(AB66="OCS",AB66="RAF",AC66="DNC",AC66="DNS",AC66="BFD",AC66="DNF",AC66="DSQ",AC66="DNG",AC66="DNE"),AC66,RANK(AC66,AC$5:AC$82,1))</f>
        <v>56</v>
      </c>
      <c r="AE66" s="21" t="n">
        <f aca="false">IF(OR(AC66="OCS",AC66="RAF",AC66="DNC",AC66="DNS",AC66="DNF"),$AB$1+1,IF(OR(AC66="DSQ",AC66="DNG",AC66="BFD",AC66="DNE"),$AB$1+1,RANK(AC66,AC$5:AC$82,1)))</f>
        <v>56</v>
      </c>
      <c r="AF66" s="26"/>
      <c r="AG66" s="18" t="n">
        <v>63</v>
      </c>
      <c r="AH66" s="18"/>
      <c r="AI66" s="19" t="n">
        <f aca="false">IF(OR(AH66="OCS",AH66="RAF"),AH66,AG66)</f>
        <v>63</v>
      </c>
      <c r="AJ66" s="20" t="n">
        <f aca="false">IF(OR(AH66="OCS",AH66="RAF",AI66="DNC",AI66="DNS",AI66="BFD",AI66="DNF",AI66="DSQ",AI66="DNG",AI66="DNE"),AI66,RANK(AI66,AI$5:AI$82,1))</f>
        <v>56</v>
      </c>
      <c r="AK66" s="21" t="n">
        <f aca="false">IF(OR(AI66="OCS",AI66="RAF",AI66="DNC",AI66="DNS",AI66="DNF"),$AH$1+1,IF(OR(AI66="DSQ",AI66="DNG",AI66="BFD",AI66="DNE"),$AH$1+1,RANK(AI66,AI$5:AI$82,1)))</f>
        <v>56</v>
      </c>
      <c r="AL66" s="26"/>
      <c r="AM66" s="18" t="n">
        <v>63</v>
      </c>
      <c r="AN66" s="18"/>
      <c r="AO66" s="19" t="n">
        <f aca="false">IF(OR(AN66="OCS",AN66="RAF"),AN66,AM66)</f>
        <v>63</v>
      </c>
      <c r="AP66" s="20" t="n">
        <f aca="false">IF(OR(AN66="OCS",AN66="RAF",AO66="DNC",AO66="DNS",AO66="BFD",AO66="DNF",AO66="DSQ",AO66="DNG",AO66="DNE"),AO66,RANK(AO66,AO$5:AO$82,1))</f>
        <v>62</v>
      </c>
      <c r="AQ66" s="21" t="n">
        <f aca="false">IF(OR(AO66="OCS",AO66="RAF",AO66="DNC",AO66="DNS",AO66="DNF"),$AN$1+1,IF(OR(AO66="DSQ",AO66="DNG",AO66="BFD",AO66="DNE"),$AN$1+1,RANK(AO66,AO$5:AO$82,1)))</f>
        <v>62</v>
      </c>
      <c r="AR66" s="26"/>
      <c r="AS66" s="18" t="n">
        <v>63</v>
      </c>
      <c r="AT66" s="18"/>
      <c r="AU66" s="19" t="n">
        <f aca="false">IF(OR(AT66="OCS",AT66="RAF"),AT66,AS66)</f>
        <v>63</v>
      </c>
      <c r="AV66" s="20" t="n">
        <f aca="false">IF(OR(AT66="OCS",AT66="RAF",AU66="DNC",AU66="DNS",AU66="BFD",AU66="DNF",AU66="DSQ",AU66="DNG",AU66="DNE"),AU66,RANK(AU66,AU$5:AU$82,1))</f>
        <v>62</v>
      </c>
      <c r="AW66" s="21" t="n">
        <f aca="false">IF(OR(AU66="OCS",AU66="RAF",AU66="DNC",AU66="DNS",AU66="DNF"),$AT$1+1,IF(OR(AU66="DSQ",AU66="DNG",AU66="BFD",AU66="DNE"),$AT$1+1,RANK(AU66,AU$5:AU$82,1)))</f>
        <v>62</v>
      </c>
      <c r="AX66" s="22"/>
      <c r="AY66" s="18" t="n">
        <v>63</v>
      </c>
      <c r="AZ66" s="18"/>
      <c r="BA66" s="19" t="n">
        <f aca="false">IF(OR(AZ66="OCS",AZ66="RAF"),AZ66,AY66)</f>
        <v>63</v>
      </c>
      <c r="BB66" s="20" t="n">
        <f aca="false">IF(OR(AZ66="OCS",AZ66="RAF",BA66="DNC",BA66="DNS",BA66="BFD",BA66="DNF",BA66="DSQ",BA66="DNG"),BA66,RANK(BA66,BA$5:BA$82,1))</f>
        <v>62</v>
      </c>
      <c r="BC66" s="21" t="n">
        <f aca="false">IF(OR(BA66="OCS",BA66="RAF",BA66="DNC",BA66="DNS",BA66="DNF"),$AT$1+1,IF(OR(BA66="DSQ",BA66="DNG",BA66="BFD",BA66="DNE"),$AT$1+1,RANK(BA66,BA$5:BA$82,1)))</f>
        <v>62</v>
      </c>
      <c r="BD66" s="23"/>
      <c r="BE66" s="18" t="n">
        <v>63</v>
      </c>
      <c r="BF66" s="18"/>
      <c r="BG66" s="19" t="n">
        <f aca="false">IF(OR(BF66="OCS",BF66="RAF"),BF66,BE66)</f>
        <v>63</v>
      </c>
      <c r="BH66" s="20" t="n">
        <f aca="false">IF(OR(BF66="OCS",BF66="RAF",BG66="DNC",BG66="DNS",BG66="BFD",BG66="DNF",BG66="DSQ",BG66="DNG"),BG66,RANK(BG66,BG$5:BG$82,1))</f>
        <v>62</v>
      </c>
      <c r="BI66" s="21" t="n">
        <f aca="false">IF(OR(BG66="OCS",BG66="RAF",BG66="DNC",BG66="DNS",BG66="DNF"),$AT$1+1,IF(OR(BG66="DSQ",BG66="DNG",BG66="BFD",BG66="DNE"),$AT$1+1,RANK(BG66,BG$5:BG$82,1)))</f>
        <v>62</v>
      </c>
      <c r="BJ66" s="25"/>
      <c r="BK66" s="18" t="n">
        <v>63</v>
      </c>
      <c r="BL66" s="18"/>
      <c r="BM66" s="19" t="n">
        <f aca="false">IF(OR(BL66="OCS",BL66="RAF"),BL66,BK66)</f>
        <v>63</v>
      </c>
      <c r="BN66" s="20" t="n">
        <f aca="false">IF(OR(BL66="OCS",BL66="RAF",BM66="DNC",BM66="DNS",BM66="BFD",BM66="DNF",BM66="DSQ",BM66="DNG"),BM66,RANK(BM66,BM$5:BM$82,1))</f>
        <v>62</v>
      </c>
      <c r="BO66" s="21" t="n">
        <f aca="false">IF(OR(BM66="OCS",BM66="RAF",BM66="DNC",BM66="DNS",BM66="DNF"),$AT$1+1,IF(OR(BM66="DSQ",BM66="DNG",BM66="BFD",BM66="DNE"),$AT$1+1,RANK(BM66,BM$5:BM$82,1)))</f>
        <v>62</v>
      </c>
      <c r="BP66" s="25"/>
      <c r="BQ66" s="18" t="n">
        <v>63</v>
      </c>
      <c r="BR66" s="18"/>
      <c r="BS66" s="19" t="n">
        <f aca="false">IF(OR(BR66="OCS",BR66="RAF"),BR66,BQ66)</f>
        <v>63</v>
      </c>
      <c r="BT66" s="20" t="n">
        <f aca="false">IF(OR(BR66="OCS",BR66="RAF",BS66="DNC",BS66="DNS",BS66="BFD",BS66="DNF",BS66="DSQ",BS66="DNG"),BS66,RANK(BS66,BS$5:BS$82,1))</f>
        <v>62</v>
      </c>
      <c r="BU66" s="21" t="n">
        <f aca="false">IF(OR(BS66="OCS",BS66="RAF",BS66="DNC",BS66="DNS",BS66="DNF"),$AT$1+1,IF(OR(BS66="DSQ",BS66="DNG",BS66="BFD",BS66="DNE"),$AT$1+1,RANK(BS66,BS$5:BS$82,1)))</f>
        <v>62</v>
      </c>
    </row>
    <row r="67" customFormat="false" ht="12" hidden="true" customHeight="false" outlineLevel="0" collapsed="false">
      <c r="A67" s="16" t="e">
        <f aca="false">A66+1</f>
        <v>#REF!</v>
      </c>
      <c r="B67" s="26"/>
      <c r="C67" s="18" t="n">
        <v>64</v>
      </c>
      <c r="D67" s="18"/>
      <c r="E67" s="19" t="n">
        <f aca="false">IF(OR(D67="OCS",D67="RAF"),D67,C67)</f>
        <v>64</v>
      </c>
      <c r="F67" s="20" t="n">
        <f aca="false">IF(OR(D67="OCS",D67="RAF",E67="DNC",E67="DNS",E67="BFD",E67="DNF",E67="DSQ",E67="DNG",E67="DNE"),E67,RANK(E67,E$5:E$82,1))</f>
        <v>61</v>
      </c>
      <c r="G67" s="21" t="n">
        <f aca="false">IF(OR(E67="OCS",E67="RAF",E67="DNC",E67="DNS",E67="DNF"),$D$1+1,IF(OR(E67="DSQ",E67="DNG",E67="BFD",E67="DNE"),$D$1+1,RANK(E67,E$5:E$82,1)))</f>
        <v>61</v>
      </c>
      <c r="H67" s="26"/>
      <c r="I67" s="18" t="n">
        <v>64</v>
      </c>
      <c r="J67" s="18"/>
      <c r="K67" s="19" t="n">
        <f aca="false">IF(OR(J67="OCS",J67="RAF"),J67,I67)</f>
        <v>64</v>
      </c>
      <c r="L67" s="20" t="n">
        <f aca="false">IF(OR(J67="OCS",J67="RAF",K67="DNC",K67="DNS",K67="BFD",K67="DNF",K67="DSQ",K67="DNG",E67="DNE"),K67,RANK(K67,K$5:K$82,1))</f>
        <v>62</v>
      </c>
      <c r="M67" s="21" t="n">
        <f aca="false">IF(OR(K67="OCS",K67="RAF",K67="DNC",K67="DNS",K67="DNF"),$J$1+1,IF(OR(K67="DSQ",K67="DNG",K67="BFD",K67="DNE"),$J$1+1,RANK(K67,K$5:K$82,1)))</f>
        <v>62</v>
      </c>
      <c r="N67" s="26"/>
      <c r="O67" s="18" t="n">
        <v>64</v>
      </c>
      <c r="P67" s="18"/>
      <c r="Q67" s="19" t="n">
        <f aca="false">IF(OR(P67="OCS",P67="RAF"),P67,O67)</f>
        <v>64</v>
      </c>
      <c r="R67" s="20" t="n">
        <f aca="false">IF(OR(P67="OCS",P67="RAF",Q67="DNC",Q67="DNS",Q67="BFD",Q67="DNF",Q67="DSQ",Q67="DNG",Q67="DNE"),Q67,RANK(Q67,Q$5:Q$82,1))</f>
        <v>63</v>
      </c>
      <c r="S67" s="21" t="n">
        <f aca="false">IF(OR(Q67="OCS",Q67="RAF",Q67="DNC",Q67="DNS",Q67="DNF"),$P$1+1,IF(OR(Q67="DSQ",Q67="DNG",Q67="BFD",Q67="DNE"),$P$1+1,RANK(Q67,Q$5:Q$82,1)))</f>
        <v>63</v>
      </c>
      <c r="T67" s="26"/>
      <c r="U67" s="18" t="n">
        <v>64</v>
      </c>
      <c r="V67" s="18"/>
      <c r="W67" s="19" t="n">
        <f aca="false">IF(OR(V67="OCS",V67="RAF"),V67,U67)</f>
        <v>64</v>
      </c>
      <c r="X67" s="20" t="n">
        <f aca="false">IF(OR(V67="OCS",V67="RAF",W67="DNC",W67="DNS",W67="BFD",W67="DNF",W67="DSQ",W67="DNG",W67="DNE"),W67,RANK(W67,W$5:W$82,1))</f>
        <v>62</v>
      </c>
      <c r="Y67" s="21" t="n">
        <f aca="false">IF(OR(W67="OCS",W67="RAF",W67="DNC",W67="DNS",W67="DNF"),$V$1+1,IF(OR(W67="DSQ",W67="DNG",W67="BFD",W67="DNE"),$V$1+1,RANK(W67,W$5:W$82,1)))</f>
        <v>62</v>
      </c>
      <c r="Z67" s="26"/>
      <c r="AA67" s="18" t="n">
        <v>64</v>
      </c>
      <c r="AB67" s="18"/>
      <c r="AC67" s="19" t="n">
        <f aca="false">IF(OR(AB67="OCS",AB67="RAF"),AB67,AA67)</f>
        <v>64</v>
      </c>
      <c r="AD67" s="20" t="n">
        <f aca="false">IF(OR(AB67="OCS",AB67="RAF",AC67="DNC",AC67="DNS",AC67="BFD",AC67="DNF",AC67="DSQ",AC67="DNG",AC67="DNE"),AC67,RANK(AC67,AC$5:AC$82,1))</f>
        <v>57</v>
      </c>
      <c r="AE67" s="21" t="n">
        <f aca="false">IF(OR(AC67="OCS",AC67="RAF",AC67="DNC",AC67="DNS",AC67="DNF"),$AB$1+1,IF(OR(AC67="DSQ",AC67="DNG",AC67="BFD",AC67="DNE"),$AB$1+1,RANK(AC67,AC$5:AC$82,1)))</f>
        <v>57</v>
      </c>
      <c r="AF67" s="26"/>
      <c r="AG67" s="18" t="n">
        <v>64</v>
      </c>
      <c r="AH67" s="18"/>
      <c r="AI67" s="19" t="n">
        <f aca="false">IF(OR(AH67="OCS",AH67="RAF"),AH67,AG67)</f>
        <v>64</v>
      </c>
      <c r="AJ67" s="20" t="n">
        <f aca="false">IF(OR(AH67="OCS",AH67="RAF",AI67="DNC",AI67="DNS",AI67="BFD",AI67="DNF",AI67="DSQ",AI67="DNG",AI67="DNE"),AI67,RANK(AI67,AI$5:AI$82,1))</f>
        <v>57</v>
      </c>
      <c r="AK67" s="21" t="n">
        <f aca="false">IF(OR(AI67="OCS",AI67="RAF",AI67="DNC",AI67="DNS",AI67="DNF"),$AH$1+1,IF(OR(AI67="DSQ",AI67="DNG",AI67="BFD",AI67="DNE"),$AH$1+1,RANK(AI67,AI$5:AI$82,1)))</f>
        <v>57</v>
      </c>
      <c r="AL67" s="26"/>
      <c r="AM67" s="18" t="n">
        <v>64</v>
      </c>
      <c r="AN67" s="18"/>
      <c r="AO67" s="19" t="n">
        <f aca="false">IF(OR(AN67="OCS",AN67="RAF"),AN67,AM67)</f>
        <v>64</v>
      </c>
      <c r="AP67" s="20" t="n">
        <f aca="false">IF(OR(AN67="OCS",AN67="RAF",AO67="DNC",AO67="DNS",AO67="BFD",AO67="DNF",AO67="DSQ",AO67="DNG",AO67="DNE"),AO67,RANK(AO67,AO$5:AO$82,1))</f>
        <v>63</v>
      </c>
      <c r="AQ67" s="21" t="n">
        <f aca="false">IF(OR(AO67="OCS",AO67="RAF",AO67="DNC",AO67="DNS",AO67="DNF"),$AN$1+1,IF(OR(AO67="DSQ",AO67="DNG",AO67="BFD",AO67="DNE"),$AN$1+1,RANK(AO67,AO$5:AO$82,1)))</f>
        <v>63</v>
      </c>
      <c r="AR67" s="26"/>
      <c r="AS67" s="18" t="n">
        <v>64</v>
      </c>
      <c r="AT67" s="18"/>
      <c r="AU67" s="19" t="n">
        <f aca="false">IF(OR(AT67="OCS",AT67="RAF"),AT67,AS67)</f>
        <v>64</v>
      </c>
      <c r="AV67" s="20" t="n">
        <f aca="false">IF(OR(AT67="OCS",AT67="RAF",AU67="DNC",AU67="DNS",AU67="BFD",AU67="DNF",AU67="DSQ",AU67="DNG",AU67="DNE"),AU67,RANK(AU67,AU$5:AU$82,1))</f>
        <v>63</v>
      </c>
      <c r="AW67" s="21" t="n">
        <f aca="false">IF(OR(AU67="OCS",AU67="RAF",AU67="DNC",AU67="DNS",AU67="DNF"),$AT$1+1,IF(OR(AU67="DSQ",AU67="DNG",AU67="BFD",AU67="DNE"),$AT$1+1,RANK(AU67,AU$5:AU$82,1)))</f>
        <v>63</v>
      </c>
      <c r="AX67" s="22"/>
      <c r="AY67" s="18" t="n">
        <v>64</v>
      </c>
      <c r="AZ67" s="18"/>
      <c r="BA67" s="19" t="n">
        <f aca="false">IF(OR(AZ67="OCS",AZ67="RAF"),AZ67,AY67)</f>
        <v>64</v>
      </c>
      <c r="BB67" s="20" t="n">
        <f aca="false">IF(OR(AZ67="OCS",AZ67="RAF",BA67="DNC",BA67="DNS",BA67="BFD",BA67="DNF",BA67="DSQ",BA67="DNG"),BA67,RANK(BA67,BA$5:BA$82,1))</f>
        <v>63</v>
      </c>
      <c r="BC67" s="21" t="n">
        <f aca="false">IF(OR(BA67="OCS",BA67="RAF",BA67="DNC",BA67="DNS",BA67="DNF"),$AT$1+1,IF(OR(BA67="DSQ",BA67="DNG",BA67="BFD",BA67="DNE"),$AT$1+1,RANK(BA67,BA$5:BA$82,1)))</f>
        <v>63</v>
      </c>
      <c r="BD67" s="23"/>
      <c r="BE67" s="18" t="n">
        <v>64</v>
      </c>
      <c r="BF67" s="18"/>
      <c r="BG67" s="19" t="n">
        <f aca="false">IF(OR(BF67="OCS",BF67="RAF"),BF67,BE67)</f>
        <v>64</v>
      </c>
      <c r="BH67" s="20" t="n">
        <f aca="false">IF(OR(BF67="OCS",BF67="RAF",BG67="DNC",BG67="DNS",BG67="BFD",BG67="DNF",BG67="DSQ",BG67="DNG"),BG67,RANK(BG67,BG$5:BG$82,1))</f>
        <v>63</v>
      </c>
      <c r="BI67" s="21" t="n">
        <f aca="false">IF(OR(BG67="OCS",BG67="RAF",BG67="DNC",BG67="DNS",BG67="DNF"),$AT$1+1,IF(OR(BG67="DSQ",BG67="DNG",BG67="BFD",BG67="DNE"),$AT$1+1,RANK(BG67,BG$5:BG$82,1)))</f>
        <v>63</v>
      </c>
      <c r="BJ67" s="25"/>
      <c r="BK67" s="18" t="n">
        <v>64</v>
      </c>
      <c r="BL67" s="18"/>
      <c r="BM67" s="19" t="n">
        <f aca="false">IF(OR(BL67="OCS",BL67="RAF"),BL67,BK67)</f>
        <v>64</v>
      </c>
      <c r="BN67" s="20" t="n">
        <f aca="false">IF(OR(BL67="OCS",BL67="RAF",BM67="DNC",BM67="DNS",BM67="BFD",BM67="DNF",BM67="DSQ",BM67="DNG"),BM67,RANK(BM67,BM$5:BM$82,1))</f>
        <v>63</v>
      </c>
      <c r="BO67" s="21" t="n">
        <f aca="false">IF(OR(BM67="OCS",BM67="RAF",BM67="DNC",BM67="DNS",BM67="DNF"),$AT$1+1,IF(OR(BM67="DSQ",BM67="DNG",BM67="BFD",BM67="DNE"),$AT$1+1,RANK(BM67,BM$5:BM$82,1)))</f>
        <v>63</v>
      </c>
      <c r="BP67" s="25"/>
      <c r="BQ67" s="18" t="n">
        <v>64</v>
      </c>
      <c r="BR67" s="18"/>
      <c r="BS67" s="19" t="n">
        <f aca="false">IF(OR(BR67="OCS",BR67="RAF"),BR67,BQ67)</f>
        <v>64</v>
      </c>
      <c r="BT67" s="20" t="n">
        <f aca="false">IF(OR(BR67="OCS",BR67="RAF",BS67="DNC",BS67="DNS",BS67="BFD",BS67="DNF",BS67="DSQ",BS67="DNG"),BS67,RANK(BS67,BS$5:BS$82,1))</f>
        <v>63</v>
      </c>
      <c r="BU67" s="21" t="n">
        <f aca="false">IF(OR(BS67="OCS",BS67="RAF",BS67="DNC",BS67="DNS",BS67="DNF"),$AT$1+1,IF(OR(BS67="DSQ",BS67="DNG",BS67="BFD",BS67="DNE"),$AT$1+1,RANK(BS67,BS$5:BS$82,1)))</f>
        <v>63</v>
      </c>
    </row>
    <row r="68" customFormat="false" ht="12" hidden="true" customHeight="false" outlineLevel="0" collapsed="false">
      <c r="A68" s="16" t="e">
        <f aca="false">A67+1</f>
        <v>#REF!</v>
      </c>
      <c r="B68" s="26"/>
      <c r="C68" s="18" t="n">
        <v>65</v>
      </c>
      <c r="D68" s="18"/>
      <c r="E68" s="19" t="n">
        <f aca="false">IF(OR(D68="OCS",D68="RAF"),D68,C68)</f>
        <v>65</v>
      </c>
      <c r="F68" s="20" t="n">
        <f aca="false">IF(OR(D68="OCS",D68="RAF",E68="DNC",E68="DNS",E68="BFD",E68="DNF",E68="DSQ",E68="DNG",E68="DNE"),E68,RANK(E68,E$5:E$82,1))</f>
        <v>62</v>
      </c>
      <c r="G68" s="21" t="n">
        <f aca="false">IF(OR(E68="OCS",E68="RAF",E68="DNC",E68="DNS",E68="DNF"),$D$1+1,IF(OR(E68="DSQ",E68="DNG",E68="BFD",E68="DNE"),$D$1+1,RANK(E68,E$5:E$82,1)))</f>
        <v>62</v>
      </c>
      <c r="H68" s="26"/>
      <c r="I68" s="18" t="n">
        <v>65</v>
      </c>
      <c r="J68" s="18"/>
      <c r="K68" s="19" t="n">
        <f aca="false">IF(OR(J68="OCS",J68="RAF"),J68,I68)</f>
        <v>65</v>
      </c>
      <c r="L68" s="20" t="n">
        <f aca="false">IF(OR(J68="OCS",J68="RAF",K68="DNC",K68="DNS",K68="BFD",K68="DNF",K68="DSQ",K68="DNG",E68="DNE"),K68,RANK(K68,K$5:K$82,1))</f>
        <v>63</v>
      </c>
      <c r="M68" s="21" t="n">
        <f aca="false">IF(OR(K68="OCS",K68="RAF",K68="DNC",K68="DNS",K68="DNF"),$J$1+1,IF(OR(K68="DSQ",K68="DNG",K68="BFD",K68="DNE"),$J$1+1,RANK(K68,K$5:K$82,1)))</f>
        <v>63</v>
      </c>
      <c r="N68" s="26"/>
      <c r="O68" s="18" t="n">
        <v>65</v>
      </c>
      <c r="P68" s="18"/>
      <c r="Q68" s="19" t="n">
        <f aca="false">IF(OR(P68="OCS",P68="RAF"),P68,O68)</f>
        <v>65</v>
      </c>
      <c r="R68" s="20" t="n">
        <f aca="false">IF(OR(P68="OCS",P68="RAF",Q68="DNC",Q68="DNS",Q68="BFD",Q68="DNF",Q68="DSQ",Q68="DNG",Q68="DNE"),Q68,RANK(Q68,Q$5:Q$82,1))</f>
        <v>64</v>
      </c>
      <c r="S68" s="21" t="n">
        <f aca="false">IF(OR(Q68="OCS",Q68="RAF",Q68="DNC",Q68="DNS",Q68="DNF"),$P$1+1,IF(OR(Q68="DSQ",Q68="DNG",Q68="BFD",Q68="DNE"),$P$1+1,RANK(Q68,Q$5:Q$82,1)))</f>
        <v>64</v>
      </c>
      <c r="T68" s="26"/>
      <c r="U68" s="18" t="n">
        <v>65</v>
      </c>
      <c r="V68" s="18"/>
      <c r="W68" s="19" t="n">
        <f aca="false">IF(OR(V68="OCS",V68="RAF"),V68,U68)</f>
        <v>65</v>
      </c>
      <c r="X68" s="20" t="n">
        <f aca="false">IF(OR(V68="OCS",V68="RAF",W68="DNC",W68="DNS",W68="BFD",W68="DNF",W68="DSQ",W68="DNG",W68="DNE"),W68,RANK(W68,W$5:W$82,1))</f>
        <v>63</v>
      </c>
      <c r="Y68" s="21" t="n">
        <f aca="false">IF(OR(W68="OCS",W68="RAF",W68="DNC",W68="DNS",W68="DNF"),$V$1+1,IF(OR(W68="DSQ",W68="DNG",W68="BFD",W68="DNE"),$V$1+1,RANK(W68,W$5:W$82,1)))</f>
        <v>63</v>
      </c>
      <c r="Z68" s="26"/>
      <c r="AA68" s="18" t="n">
        <v>65</v>
      </c>
      <c r="AB68" s="18"/>
      <c r="AC68" s="19" t="n">
        <f aca="false">IF(OR(AB68="OCS",AB68="RAF"),AB68,AA68)</f>
        <v>65</v>
      </c>
      <c r="AD68" s="20" t="n">
        <f aca="false">IF(OR(AB68="OCS",AB68="RAF",AC68="DNC",AC68="DNS",AC68="BFD",AC68="DNF",AC68="DSQ",AC68="DNG",AC68="DNE"),AC68,RANK(AC68,AC$5:AC$82,1))</f>
        <v>58</v>
      </c>
      <c r="AE68" s="21" t="n">
        <f aca="false">IF(OR(AC68="OCS",AC68="RAF",AC68="DNC",AC68="DNS",AC68="DNF"),$AB$1+1,IF(OR(AC68="DSQ",AC68="DNG",AC68="BFD",AC68="DNE"),$AB$1+1,RANK(AC68,AC$5:AC$82,1)))</f>
        <v>58</v>
      </c>
      <c r="AF68" s="26"/>
      <c r="AG68" s="18" t="n">
        <v>65</v>
      </c>
      <c r="AH68" s="18"/>
      <c r="AI68" s="19" t="n">
        <f aca="false">IF(OR(AH68="OCS",AH68="RAF"),AH68,AG68)</f>
        <v>65</v>
      </c>
      <c r="AJ68" s="20" t="n">
        <f aca="false">IF(OR(AH68="OCS",AH68="RAF",AI68="DNC",AI68="DNS",AI68="BFD",AI68="DNF",AI68="DSQ",AI68="DNG",AI68="DNE"),AI68,RANK(AI68,AI$5:AI$82,1))</f>
        <v>58</v>
      </c>
      <c r="AK68" s="21" t="n">
        <f aca="false">IF(OR(AI68="OCS",AI68="RAF",AI68="DNC",AI68="DNS",AI68="DNF"),$AH$1+1,IF(OR(AI68="DSQ",AI68="DNG",AI68="BFD",AI68="DNE"),$AH$1+1,RANK(AI68,AI$5:AI$82,1)))</f>
        <v>58</v>
      </c>
      <c r="AL68" s="26"/>
      <c r="AM68" s="18" t="n">
        <v>65</v>
      </c>
      <c r="AN68" s="18"/>
      <c r="AO68" s="19" t="n">
        <f aca="false">IF(OR(AN68="OCS",AN68="RAF"),AN68,AM68)</f>
        <v>65</v>
      </c>
      <c r="AP68" s="20" t="n">
        <f aca="false">IF(OR(AN68="OCS",AN68="RAF",AO68="DNC",AO68="DNS",AO68="BFD",AO68="DNF",AO68="DSQ",AO68="DNG",AO68="DNE"),AO68,RANK(AO68,AO$5:AO$82,1))</f>
        <v>64</v>
      </c>
      <c r="AQ68" s="21" t="n">
        <f aca="false">IF(OR(AO68="OCS",AO68="RAF",AO68="DNC",AO68="DNS",AO68="DNF"),$AN$1+1,IF(OR(AO68="DSQ",AO68="DNG",AO68="BFD",AO68="DNE"),$AN$1+1,RANK(AO68,AO$5:AO$82,1)))</f>
        <v>64</v>
      </c>
      <c r="AR68" s="26"/>
      <c r="AS68" s="18" t="n">
        <v>65</v>
      </c>
      <c r="AT68" s="18"/>
      <c r="AU68" s="19" t="n">
        <f aca="false">IF(OR(AT68="OCS",AT68="RAF"),AT68,AS68)</f>
        <v>65</v>
      </c>
      <c r="AV68" s="20" t="n">
        <f aca="false">IF(OR(AT68="OCS",AT68="RAF",AU68="DNC",AU68="DNS",AU68="BFD",AU68="DNF",AU68="DSQ",AU68="DNG",AU68="DNE"),AU68,RANK(AU68,AU$5:AU$82,1))</f>
        <v>64</v>
      </c>
      <c r="AW68" s="21" t="n">
        <f aca="false">IF(OR(AU68="OCS",AU68="RAF",AU68="DNC",AU68="DNS",AU68="DNF"),$AT$1+1,IF(OR(AU68="DSQ",AU68="DNG",AU68="BFD",AU68="DNE"),$AT$1+1,RANK(AU68,AU$5:AU$82,1)))</f>
        <v>64</v>
      </c>
      <c r="AX68" s="22"/>
      <c r="AY68" s="18" t="n">
        <v>65</v>
      </c>
      <c r="AZ68" s="18"/>
      <c r="BA68" s="19" t="n">
        <f aca="false">IF(OR(AZ68="OCS",AZ68="RAF"),AZ68,AY68)</f>
        <v>65</v>
      </c>
      <c r="BB68" s="20" t="n">
        <f aca="false">IF(OR(AZ68="OCS",AZ68="RAF",BA68="DNC",BA68="DNS",BA68="BFD",BA68="DNF",BA68="DSQ",BA68="DNG"),BA68,RANK(BA68,BA$5:BA$82,1))</f>
        <v>64</v>
      </c>
      <c r="BC68" s="21" t="n">
        <f aca="false">IF(OR(BA68="OCS",BA68="RAF",BA68="DNC",BA68="DNS",BA68="DNF"),$AT$1+1,IF(OR(BA68="DSQ",BA68="DNG",BA68="BFD",BA68="DNE"),$AT$1+1,RANK(BA68,BA$5:BA$82,1)))</f>
        <v>64</v>
      </c>
      <c r="BD68" s="23"/>
      <c r="BE68" s="18" t="n">
        <v>65</v>
      </c>
      <c r="BF68" s="18"/>
      <c r="BG68" s="19" t="n">
        <f aca="false">IF(OR(BF68="OCS",BF68="RAF"),BF68,BE68)</f>
        <v>65</v>
      </c>
      <c r="BH68" s="20" t="n">
        <f aca="false">IF(OR(BF68="OCS",BF68="RAF",BG68="DNC",BG68="DNS",BG68="BFD",BG68="DNF",BG68="DSQ",BG68="DNG"),BG68,RANK(BG68,BG$5:BG$82,1))</f>
        <v>64</v>
      </c>
      <c r="BI68" s="21" t="n">
        <f aca="false">IF(OR(BG68="OCS",BG68="RAF",BG68="DNC",BG68="DNS",BG68="DNF"),$AT$1+1,IF(OR(BG68="DSQ",BG68="DNG",BG68="BFD",BG68="DNE"),$AT$1+1,RANK(BG68,BG$5:BG$82,1)))</f>
        <v>64</v>
      </c>
      <c r="BJ68" s="25"/>
      <c r="BK68" s="18" t="n">
        <v>65</v>
      </c>
      <c r="BL68" s="18"/>
      <c r="BM68" s="19" t="n">
        <f aca="false">IF(OR(BL68="OCS",BL68="RAF"),BL68,BK68)</f>
        <v>65</v>
      </c>
      <c r="BN68" s="20" t="n">
        <f aca="false">IF(OR(BL68="OCS",BL68="RAF",BM68="DNC",BM68="DNS",BM68="BFD",BM68="DNF",BM68="DSQ",BM68="DNG"),BM68,RANK(BM68,BM$5:BM$82,1))</f>
        <v>64</v>
      </c>
      <c r="BO68" s="21" t="n">
        <f aca="false">IF(OR(BM68="OCS",BM68="RAF",BM68="DNC",BM68="DNS",BM68="DNF"),$AT$1+1,IF(OR(BM68="DSQ",BM68="DNG",BM68="BFD",BM68="DNE"),$AT$1+1,RANK(BM68,BM$5:BM$82,1)))</f>
        <v>64</v>
      </c>
      <c r="BP68" s="25"/>
      <c r="BQ68" s="18" t="n">
        <v>65</v>
      </c>
      <c r="BR68" s="18"/>
      <c r="BS68" s="19" t="n">
        <f aca="false">IF(OR(BR68="OCS",BR68="RAF"),BR68,BQ68)</f>
        <v>65</v>
      </c>
      <c r="BT68" s="20" t="n">
        <f aca="false">IF(OR(BR68="OCS",BR68="RAF",BS68="DNC",BS68="DNS",BS68="BFD",BS68="DNF",BS68="DSQ",BS68="DNG"),BS68,RANK(BS68,BS$5:BS$82,1))</f>
        <v>64</v>
      </c>
      <c r="BU68" s="21" t="n">
        <f aca="false">IF(OR(BS68="OCS",BS68="RAF",BS68="DNC",BS68="DNS",BS68="DNF"),$AT$1+1,IF(OR(BS68="DSQ",BS68="DNG",BS68="BFD",BS68="DNE"),$AT$1+1,RANK(BS68,BS$5:BS$82,1)))</f>
        <v>64</v>
      </c>
    </row>
    <row r="69" customFormat="false" ht="12" hidden="true" customHeight="false" outlineLevel="0" collapsed="false">
      <c r="A69" s="16" t="e">
        <f aca="false">A68+1</f>
        <v>#REF!</v>
      </c>
      <c r="B69" s="17"/>
      <c r="C69" s="18" t="n">
        <v>66</v>
      </c>
      <c r="D69" s="18"/>
      <c r="E69" s="19" t="n">
        <f aca="false">IF(OR(D69="OCS",D69="RAF"),D69,C69)</f>
        <v>66</v>
      </c>
      <c r="F69" s="20" t="n">
        <f aca="false">IF(OR(D69="OCS",D69="RAF",E69="DNC",E69="DNS",E69="BFD",E69="DNF",E69="DSQ",E69="DNG",E69="DNE"),E69,RANK(E69,E$5:E$82,1))</f>
        <v>63</v>
      </c>
      <c r="G69" s="21" t="n">
        <f aca="false">IF(OR(E69="OCS",E69="RAF",E69="DNC",E69="DNS",E69="DNF"),$D$1+1,IF(OR(E69="DSQ",E69="DNG",E69="BFD",E69="DNE"),$D$1+1,RANK(E69,E$5:E$82,1)))</f>
        <v>63</v>
      </c>
      <c r="H69" s="17"/>
      <c r="I69" s="18" t="n">
        <v>66</v>
      </c>
      <c r="J69" s="18"/>
      <c r="K69" s="19" t="n">
        <f aca="false">IF(OR(J69="OCS",J69="RAF"),J69,I69)</f>
        <v>66</v>
      </c>
      <c r="L69" s="20" t="n">
        <f aca="false">IF(OR(J69="OCS",J69="RAF",K69="DNC",K69="DNS",K69="BFD",K69="DNF",K69="DSQ",K69="DNG",E69="DNE"),K69,RANK(K69,K$5:K$82,1))</f>
        <v>64</v>
      </c>
      <c r="M69" s="21" t="n">
        <f aca="false">IF(OR(K69="OCS",K69="RAF",K69="DNC",K69="DNS",K69="DNF"),$J$1+1,IF(OR(K69="DSQ",K69="DNG",K69="BFD",K69="DNE"),$J$1+1,RANK(K69,K$5:K$82,1)))</f>
        <v>64</v>
      </c>
      <c r="N69" s="17"/>
      <c r="O69" s="18" t="n">
        <v>66</v>
      </c>
      <c r="P69" s="18"/>
      <c r="Q69" s="19" t="n">
        <f aca="false">IF(OR(P69="OCS",P69="RAF"),P69,O69)</f>
        <v>66</v>
      </c>
      <c r="R69" s="20" t="n">
        <f aca="false">IF(OR(P69="OCS",P69="RAF",Q69="DNC",Q69="DNS",Q69="BFD",Q69="DNF",Q69="DSQ",Q69="DNG",Q69="DNE"),Q69,RANK(Q69,Q$5:Q$82,1))</f>
        <v>65</v>
      </c>
      <c r="S69" s="21" t="n">
        <f aca="false">IF(OR(Q69="OCS",Q69="RAF",Q69="DNC",Q69="DNS",Q69="DNF"),$P$1+1,IF(OR(Q69="DSQ",Q69="DNG",Q69="BFD",Q69="DNE"),$P$1+1,RANK(Q69,Q$5:Q$82,1)))</f>
        <v>65</v>
      </c>
      <c r="T69" s="17"/>
      <c r="U69" s="18" t="n">
        <v>66</v>
      </c>
      <c r="V69" s="18"/>
      <c r="W69" s="19" t="n">
        <f aca="false">IF(OR(V69="OCS",V69="RAF"),V69,U69)</f>
        <v>66</v>
      </c>
      <c r="X69" s="20" t="n">
        <f aca="false">IF(OR(V69="OCS",V69="RAF",W69="DNC",W69="DNS",W69="BFD",W69="DNF",W69="DSQ",W69="DNG",W69="DNE"),W69,RANK(W69,W$5:W$82,1))</f>
        <v>64</v>
      </c>
      <c r="Y69" s="21" t="n">
        <f aca="false">IF(OR(W69="OCS",W69="RAF",W69="DNC",W69="DNS",W69="DNF"),$V$1+1,IF(OR(W69="DSQ",W69="DNG",W69="BFD",W69="DNE"),$V$1+1,RANK(W69,W$5:W$82,1)))</f>
        <v>64</v>
      </c>
      <c r="Z69" s="17"/>
      <c r="AA69" s="18" t="n">
        <v>66</v>
      </c>
      <c r="AB69" s="18"/>
      <c r="AC69" s="19" t="n">
        <f aca="false">IF(OR(AB69="OCS",AB69="RAF"),AB69,AA69)</f>
        <v>66</v>
      </c>
      <c r="AD69" s="20" t="n">
        <f aca="false">IF(OR(AB69="OCS",AB69="RAF",AC69="DNC",AC69="DNS",AC69="BFD",AC69="DNF",AC69="DSQ",AC69="DNG",AC69="DNE"),AC69,RANK(AC69,AC$5:AC$82,1))</f>
        <v>59</v>
      </c>
      <c r="AE69" s="21" t="n">
        <f aca="false">IF(OR(AC69="OCS",AC69="RAF",AC69="DNC",AC69="DNS",AC69="DNF"),$AB$1+1,IF(OR(AC69="DSQ",AC69="DNG",AC69="BFD",AC69="DNE"),$AB$1+1,RANK(AC69,AC$5:AC$82,1)))</f>
        <v>59</v>
      </c>
      <c r="AF69" s="17"/>
      <c r="AG69" s="18" t="n">
        <v>66</v>
      </c>
      <c r="AH69" s="18"/>
      <c r="AI69" s="19" t="n">
        <f aca="false">IF(OR(AH69="OCS",AH69="RAF"),AH69,AG69)</f>
        <v>66</v>
      </c>
      <c r="AJ69" s="20" t="n">
        <f aca="false">IF(OR(AH69="OCS",AH69="RAF",AI69="DNC",AI69="DNS",AI69="BFD",AI69="DNF",AI69="DSQ",AI69="DNG",AI69="DNE"),AI69,RANK(AI69,AI$5:AI$82,1))</f>
        <v>59</v>
      </c>
      <c r="AK69" s="21" t="n">
        <f aca="false">IF(OR(AI69="OCS",AI69="RAF",AI69="DNC",AI69="DNS",AI69="DNF"),$AH$1+1,IF(OR(AI69="DSQ",AI69="DNG",AI69="BFD",AI69="DNE"),$AH$1+1,RANK(AI69,AI$5:AI$82,1)))</f>
        <v>59</v>
      </c>
      <c r="AL69" s="17"/>
      <c r="AM69" s="18" t="n">
        <v>66</v>
      </c>
      <c r="AN69" s="18"/>
      <c r="AO69" s="19" t="n">
        <f aca="false">IF(OR(AN69="OCS",AN69="RAF"),AN69,AM69)</f>
        <v>66</v>
      </c>
      <c r="AP69" s="20" t="n">
        <f aca="false">IF(OR(AN69="OCS",AN69="RAF",AO69="DNC",AO69="DNS",AO69="BFD",AO69="DNF",AO69="DSQ",AO69="DNG",AO69="DNE"),AO69,RANK(AO69,AO$5:AO$82,1))</f>
        <v>65</v>
      </c>
      <c r="AQ69" s="21" t="n">
        <f aca="false">IF(OR(AO69="OCS",AO69="RAF",AO69="DNC",AO69="DNS",AO69="DNF"),$AN$1+1,IF(OR(AO69="DSQ",AO69="DNG",AO69="BFD",AO69="DNE"),$AN$1+1,RANK(AO69,AO$5:AO$82,1)))</f>
        <v>65</v>
      </c>
      <c r="AR69" s="17"/>
      <c r="AS69" s="18" t="n">
        <v>66</v>
      </c>
      <c r="AT69" s="18"/>
      <c r="AU69" s="19" t="n">
        <f aca="false">IF(OR(AT69="OCS",AT69="RAF"),AT69,AS69)</f>
        <v>66</v>
      </c>
      <c r="AV69" s="20" t="n">
        <f aca="false">IF(OR(AT69="OCS",AT69="RAF",AU69="DNC",AU69="DNS",AU69="BFD",AU69="DNF",AU69="DSQ",AU69="DNG",AU69="DNE"),AU69,RANK(AU69,AU$5:AU$82,1))</f>
        <v>65</v>
      </c>
      <c r="AW69" s="21" t="n">
        <f aca="false">IF(OR(AU69="OCS",AU69="RAF",AU69="DNC",AU69="DNS",AU69="DNF"),$AT$1+1,IF(OR(AU69="DSQ",AU69="DNG",AU69="BFD",AU69="DNE"),$AT$1+1,RANK(AU69,AU$5:AU$82,1)))</f>
        <v>65</v>
      </c>
      <c r="AX69" s="22"/>
      <c r="AY69" s="18" t="n">
        <v>66</v>
      </c>
      <c r="AZ69" s="18"/>
      <c r="BA69" s="19" t="n">
        <f aca="false">IF(OR(AZ69="OCS",AZ69="RAF"),AZ69,AY69)</f>
        <v>66</v>
      </c>
      <c r="BB69" s="20" t="n">
        <f aca="false">IF(OR(AZ69="OCS",AZ69="RAF",BA69="DNC",BA69="DNS",BA69="BFD",BA69="DNF",BA69="DSQ",BA69="DNG"),BA69,RANK(BA69,BA$5:BA$82,1))</f>
        <v>65</v>
      </c>
      <c r="BC69" s="21" t="n">
        <f aca="false">IF(OR(BA69="OCS",BA69="RAF",BA69="DNC",BA69="DNS",BA69="DNF"),$AT$1+1,IF(OR(BA69="DSQ",BA69="DNG",BA69="BFD",BA69="DNE"),$AT$1+1,RANK(BA69,BA$5:BA$82,1)))</f>
        <v>65</v>
      </c>
      <c r="BD69" s="23"/>
      <c r="BE69" s="18" t="n">
        <v>66</v>
      </c>
      <c r="BF69" s="18"/>
      <c r="BG69" s="19" t="n">
        <f aca="false">IF(OR(BF69="OCS",BF69="RAF"),BF69,BE69)</f>
        <v>66</v>
      </c>
      <c r="BH69" s="20" t="n">
        <f aca="false">IF(OR(BF69="OCS",BF69="RAF",BG69="DNC",BG69="DNS",BG69="BFD",BG69="DNF",BG69="DSQ",BG69="DNG"),BG69,RANK(BG69,BG$5:BG$82,1))</f>
        <v>65</v>
      </c>
      <c r="BI69" s="21" t="n">
        <f aca="false">IF(OR(BG69="OCS",BG69="RAF",BG69="DNC",BG69="DNS",BG69="DNF"),$AT$1+1,IF(OR(BG69="DSQ",BG69="DNG",BG69="BFD",BG69="DNE"),$AT$1+1,RANK(BG69,BG$5:BG$82,1)))</f>
        <v>65</v>
      </c>
      <c r="BJ69" s="25"/>
      <c r="BK69" s="18" t="n">
        <v>66</v>
      </c>
      <c r="BL69" s="18"/>
      <c r="BM69" s="19" t="n">
        <f aca="false">IF(OR(BL69="OCS",BL69="RAF"),BL69,BK69)</f>
        <v>66</v>
      </c>
      <c r="BN69" s="20" t="n">
        <f aca="false">IF(OR(BL69="OCS",BL69="RAF",BM69="DNC",BM69="DNS",BM69="BFD",BM69="DNF",BM69="DSQ",BM69="DNG"),BM69,RANK(BM69,BM$5:BM$82,1))</f>
        <v>65</v>
      </c>
      <c r="BO69" s="21" t="n">
        <f aca="false">IF(OR(BM69="OCS",BM69="RAF",BM69="DNC",BM69="DNS",BM69="DNF"),$AT$1+1,IF(OR(BM69="DSQ",BM69="DNG",BM69="BFD",BM69="DNE"),$AT$1+1,RANK(BM69,BM$5:BM$82,1)))</f>
        <v>65</v>
      </c>
      <c r="BP69" s="25"/>
      <c r="BQ69" s="18" t="n">
        <v>66</v>
      </c>
      <c r="BR69" s="18"/>
      <c r="BS69" s="19" t="n">
        <f aca="false">IF(OR(BR69="OCS",BR69="RAF"),BR69,BQ69)</f>
        <v>66</v>
      </c>
      <c r="BT69" s="20" t="n">
        <f aca="false">IF(OR(BR69="OCS",BR69="RAF",BS69="DNC",BS69="DNS",BS69="BFD",BS69="DNF",BS69="DSQ",BS69="DNG"),BS69,RANK(BS69,BS$5:BS$82,1))</f>
        <v>65</v>
      </c>
      <c r="BU69" s="21" t="n">
        <f aca="false">IF(OR(BS69="OCS",BS69="RAF",BS69="DNC",BS69="DNS",BS69="DNF"),$AT$1+1,IF(OR(BS69="DSQ",BS69="DNG",BS69="BFD",BS69="DNE"),$AT$1+1,RANK(BS69,BS$5:BS$82,1)))</f>
        <v>65</v>
      </c>
    </row>
    <row r="70" customFormat="false" ht="12" hidden="true" customHeight="false" outlineLevel="0" collapsed="false">
      <c r="A70" s="16" t="e">
        <f aca="false">A69+1</f>
        <v>#REF!</v>
      </c>
      <c r="B70" s="26"/>
      <c r="C70" s="18" t="n">
        <v>67</v>
      </c>
      <c r="D70" s="18"/>
      <c r="E70" s="19" t="n">
        <f aca="false">IF(OR(D70="OCS",D70="RAF"),D70,C70)</f>
        <v>67</v>
      </c>
      <c r="F70" s="20" t="n">
        <f aca="false">IF(OR(D70="OCS",D70="RAF",E70="DNC",E70="DNS",E70="BFD",E70="DNF",E70="DSQ",E70="DNG",E70="DNE"),E70,RANK(E70,E$5:E$82,1))</f>
        <v>64</v>
      </c>
      <c r="G70" s="21" t="n">
        <f aca="false">IF(OR(E70="OCS",E70="RAF",E70="DNC",E70="DNS",E70="DNF"),$D$1+1,IF(OR(E70="DSQ",E70="DNG",E70="BFD",E70="DNE"),$D$1+1,RANK(E70,E$5:E$82,1)))</f>
        <v>64</v>
      </c>
      <c r="H70" s="26"/>
      <c r="I70" s="18" t="n">
        <v>67</v>
      </c>
      <c r="J70" s="18"/>
      <c r="K70" s="19" t="n">
        <f aca="false">IF(OR(J70="OCS",J70="RAF"),J70,I70)</f>
        <v>67</v>
      </c>
      <c r="L70" s="20" t="n">
        <f aca="false">IF(OR(J70="OCS",J70="RAF",K70="DNC",K70="DNS",K70="BFD",K70="DNF",K70="DSQ",K70="DNG",E70="DNE"),K70,RANK(K70,K$5:K$82,1))</f>
        <v>65</v>
      </c>
      <c r="M70" s="21" t="n">
        <f aca="false">IF(OR(K70="OCS",K70="RAF",K70="DNC",K70="DNS",K70="DNF"),$J$1+1,IF(OR(K70="DSQ",K70="DNG",K70="BFD",K70="DNE"),$J$1+1,RANK(K70,K$5:K$82,1)))</f>
        <v>65</v>
      </c>
      <c r="N70" s="26"/>
      <c r="O70" s="18" t="n">
        <v>67</v>
      </c>
      <c r="P70" s="18"/>
      <c r="Q70" s="19" t="n">
        <f aca="false">IF(OR(P70="OCS",P70="RAF"),P70,O70)</f>
        <v>67</v>
      </c>
      <c r="R70" s="20" t="n">
        <f aca="false">IF(OR(P70="OCS",P70="RAF",Q70="DNC",Q70="DNS",Q70="BFD",Q70="DNF",Q70="DSQ",Q70="DNG",Q70="DNE"),Q70,RANK(Q70,Q$5:Q$82,1))</f>
        <v>66</v>
      </c>
      <c r="S70" s="21" t="n">
        <f aca="false">IF(OR(Q70="OCS",Q70="RAF",Q70="DNC",Q70="DNS",Q70="DNF"),$P$1+1,IF(OR(Q70="DSQ",Q70="DNG",Q70="BFD",Q70="DNE"),$P$1+1,RANK(Q70,Q$5:Q$82,1)))</f>
        <v>66</v>
      </c>
      <c r="T70" s="26"/>
      <c r="U70" s="18" t="n">
        <v>67</v>
      </c>
      <c r="V70" s="18"/>
      <c r="W70" s="19" t="n">
        <f aca="false">IF(OR(V70="OCS",V70="RAF"),V70,U70)</f>
        <v>67</v>
      </c>
      <c r="X70" s="20" t="n">
        <f aca="false">IF(OR(V70="OCS",V70="RAF",W70="DNC",W70="DNS",W70="BFD",W70="DNF",W70="DSQ",W70="DNG",W70="DNE"),W70,RANK(W70,W$5:W$82,1))</f>
        <v>65</v>
      </c>
      <c r="Y70" s="21" t="n">
        <f aca="false">IF(OR(W70="OCS",W70="RAF",W70="DNC",W70="DNS",W70="DNF"),$V$1+1,IF(OR(W70="DSQ",W70="DNG",W70="BFD",W70="DNE"),$V$1+1,RANK(W70,W$5:W$82,1)))</f>
        <v>65</v>
      </c>
      <c r="Z70" s="26"/>
      <c r="AA70" s="18" t="n">
        <v>67</v>
      </c>
      <c r="AB70" s="18"/>
      <c r="AC70" s="19" t="n">
        <f aca="false">IF(OR(AB70="OCS",AB70="RAF"),AB70,AA70)</f>
        <v>67</v>
      </c>
      <c r="AD70" s="20" t="n">
        <f aca="false">IF(OR(AB70="OCS",AB70="RAF",AC70="DNC",AC70="DNS",AC70="BFD",AC70="DNF",AC70="DSQ",AC70="DNG",AC70="DNE"),AC70,RANK(AC70,AC$5:AC$82,1))</f>
        <v>60</v>
      </c>
      <c r="AE70" s="21" t="n">
        <f aca="false">IF(OR(AC70="OCS",AC70="RAF",AC70="DNC",AC70="DNS",AC70="DNF"),$AB$1+1,IF(OR(AC70="DSQ",AC70="DNG",AC70="BFD",AC70="DNE"),$AB$1+1,RANK(AC70,AC$5:AC$82,1)))</f>
        <v>60</v>
      </c>
      <c r="AF70" s="26"/>
      <c r="AG70" s="18" t="n">
        <v>67</v>
      </c>
      <c r="AH70" s="18"/>
      <c r="AI70" s="19" t="n">
        <f aca="false">IF(OR(AH70="OCS",AH70="RAF"),AH70,AG70)</f>
        <v>67</v>
      </c>
      <c r="AJ70" s="20" t="n">
        <f aca="false">IF(OR(AH70="OCS",AH70="RAF",AI70="DNC",AI70="DNS",AI70="BFD",AI70="DNF",AI70="DSQ",AI70="DNG",AI70="DNE"),AI70,RANK(AI70,AI$5:AI$82,1))</f>
        <v>60</v>
      </c>
      <c r="AK70" s="21" t="n">
        <f aca="false">IF(OR(AI70="OCS",AI70="RAF",AI70="DNC",AI70="DNS",AI70="DNF"),$AH$1+1,IF(OR(AI70="DSQ",AI70="DNG",AI70="BFD",AI70="DNE"),$AH$1+1,RANK(AI70,AI$5:AI$82,1)))</f>
        <v>60</v>
      </c>
      <c r="AL70" s="26"/>
      <c r="AM70" s="18" t="n">
        <v>67</v>
      </c>
      <c r="AN70" s="18"/>
      <c r="AO70" s="19" t="n">
        <f aca="false">IF(OR(AN70="OCS",AN70="RAF"),AN70,AM70)</f>
        <v>67</v>
      </c>
      <c r="AP70" s="20" t="n">
        <f aca="false">IF(OR(AN70="OCS",AN70="RAF",AO70="DNC",AO70="DNS",AO70="BFD",AO70="DNF",AO70="DSQ",AO70="DNG",AO70="DNE"),AO70,RANK(AO70,AO$5:AO$82,1))</f>
        <v>66</v>
      </c>
      <c r="AQ70" s="21" t="n">
        <f aca="false">IF(OR(AO70="OCS",AO70="RAF",AO70="DNC",AO70="DNS",AO70="DNF"),$AN$1+1,IF(OR(AO70="DSQ",AO70="DNG",AO70="BFD",AO70="DNE"),$AN$1+1,RANK(AO70,AO$5:AO$82,1)))</f>
        <v>66</v>
      </c>
      <c r="AR70" s="26"/>
      <c r="AS70" s="18" t="n">
        <v>67</v>
      </c>
      <c r="AT70" s="18"/>
      <c r="AU70" s="19" t="n">
        <f aca="false">IF(OR(AT70="OCS",AT70="RAF"),AT70,AS70)</f>
        <v>67</v>
      </c>
      <c r="AV70" s="20" t="n">
        <f aca="false">IF(OR(AT70="OCS",AT70="RAF",AU70="DNC",AU70="DNS",AU70="BFD",AU70="DNF",AU70="DSQ",AU70="DNG",AU70="DNE"),AU70,RANK(AU70,AU$5:AU$82,1))</f>
        <v>66</v>
      </c>
      <c r="AW70" s="21" t="n">
        <f aca="false">IF(OR(AU70="OCS",AU70="RAF",AU70="DNC",AU70="DNS",AU70="DNF"),$AT$1+1,IF(OR(AU70="DSQ",AU70="DNG",AU70="BFD",AU70="DNE"),$AT$1+1,RANK(AU70,AU$5:AU$82,1)))</f>
        <v>66</v>
      </c>
      <c r="AX70" s="22"/>
      <c r="AY70" s="18" t="n">
        <v>67</v>
      </c>
      <c r="AZ70" s="18"/>
      <c r="BA70" s="19" t="n">
        <f aca="false">IF(OR(AZ70="OCS",AZ70="RAF"),AZ70,AY70)</f>
        <v>67</v>
      </c>
      <c r="BB70" s="20" t="n">
        <f aca="false">IF(OR(AZ70="OCS",AZ70="RAF",BA70="DNC",BA70="DNS",BA70="BFD",BA70="DNF",BA70="DSQ",BA70="DNG"),BA70,RANK(BA70,BA$5:BA$82,1))</f>
        <v>66</v>
      </c>
      <c r="BC70" s="21" t="n">
        <f aca="false">IF(OR(BA70="OCS",BA70="RAF",BA70="DNC",BA70="DNS",BA70="DNF"),$AT$1+1,IF(OR(BA70="DSQ",BA70="DNG",BA70="BFD",BA70="DNE"),$AT$1+1,RANK(BA70,BA$5:BA$82,1)))</f>
        <v>66</v>
      </c>
      <c r="BD70" s="23"/>
      <c r="BE70" s="18" t="n">
        <v>67</v>
      </c>
      <c r="BF70" s="18"/>
      <c r="BG70" s="19" t="n">
        <f aca="false">IF(OR(BF70="OCS",BF70="RAF"),BF70,BE70)</f>
        <v>67</v>
      </c>
      <c r="BH70" s="20" t="n">
        <f aca="false">IF(OR(BF70="OCS",BF70="RAF",BG70="DNC",BG70="DNS",BG70="BFD",BG70="DNF",BG70="DSQ",BG70="DNG"),BG70,RANK(BG70,BG$5:BG$82,1))</f>
        <v>66</v>
      </c>
      <c r="BI70" s="21" t="n">
        <f aca="false">IF(OR(BG70="OCS",BG70="RAF",BG70="DNC",BG70="DNS",BG70="DNF"),$AT$1+1,IF(OR(BG70="DSQ",BG70="DNG",BG70="BFD",BG70="DNE"),$AT$1+1,RANK(BG70,BG$5:BG$82,1)))</f>
        <v>66</v>
      </c>
      <c r="BJ70" s="25"/>
      <c r="BK70" s="18" t="n">
        <v>67</v>
      </c>
      <c r="BL70" s="18"/>
      <c r="BM70" s="19" t="n">
        <f aca="false">IF(OR(BL70="OCS",BL70="RAF"),BL70,BK70)</f>
        <v>67</v>
      </c>
      <c r="BN70" s="20" t="n">
        <f aca="false">IF(OR(BL70="OCS",BL70="RAF",BM70="DNC",BM70="DNS",BM70="BFD",BM70="DNF",BM70="DSQ",BM70="DNG"),BM70,RANK(BM70,BM$5:BM$82,1))</f>
        <v>66</v>
      </c>
      <c r="BO70" s="21" t="n">
        <f aca="false">IF(OR(BM70="OCS",BM70="RAF",BM70="DNC",BM70="DNS",BM70="DNF"),$AT$1+1,IF(OR(BM70="DSQ",BM70="DNG",BM70="BFD",BM70="DNE"),$AT$1+1,RANK(BM70,BM$5:BM$82,1)))</f>
        <v>66</v>
      </c>
      <c r="BP70" s="25"/>
      <c r="BQ70" s="18" t="n">
        <v>67</v>
      </c>
      <c r="BR70" s="18"/>
      <c r="BS70" s="19" t="n">
        <f aca="false">IF(OR(BR70="OCS",BR70="RAF"),BR70,BQ70)</f>
        <v>67</v>
      </c>
      <c r="BT70" s="20" t="n">
        <f aca="false">IF(OR(BR70="OCS",BR70="RAF",BS70="DNC",BS70="DNS",BS70="BFD",BS70="DNF",BS70="DSQ",BS70="DNG"),BS70,RANK(BS70,BS$5:BS$82,1))</f>
        <v>66</v>
      </c>
      <c r="BU70" s="21" t="n">
        <f aca="false">IF(OR(BS70="OCS",BS70="RAF",BS70="DNC",BS70="DNS",BS70="DNF"),$AT$1+1,IF(OR(BS70="DSQ",BS70="DNG",BS70="BFD",BS70="DNE"),$AT$1+1,RANK(BS70,BS$5:BS$82,1)))</f>
        <v>66</v>
      </c>
    </row>
    <row r="71" customFormat="false" ht="12" hidden="true" customHeight="false" outlineLevel="0" collapsed="false">
      <c r="A71" s="16" t="e">
        <f aca="false">A70+1</f>
        <v>#REF!</v>
      </c>
      <c r="B71" s="17"/>
      <c r="C71" s="18" t="n">
        <v>68</v>
      </c>
      <c r="D71" s="18"/>
      <c r="E71" s="19" t="n">
        <f aca="false">IF(OR(D71="OCS",D71="RAF"),D71,C71)</f>
        <v>68</v>
      </c>
      <c r="F71" s="20" t="n">
        <f aca="false">IF(OR(D71="OCS",D71="RAF",E71="DNC",E71="DNS",E71="BFD",E71="DNF",E71="DSQ",E71="DNG",E71="DNE"),E71,RANK(E71,E$5:E$82,1))</f>
        <v>65</v>
      </c>
      <c r="G71" s="21" t="n">
        <f aca="false">IF(OR(E71="OCS",E71="RAF",E71="DNC",E71="DNS",E71="DNF"),$D$1+1,IF(OR(E71="DSQ",E71="DNG",E71="BFD",E71="DNE"),$D$1+1,RANK(E71,E$5:E$82,1)))</f>
        <v>65</v>
      </c>
      <c r="H71" s="17"/>
      <c r="I71" s="18" t="n">
        <v>68</v>
      </c>
      <c r="J71" s="18"/>
      <c r="K71" s="19" t="n">
        <f aca="false">IF(OR(J71="OCS",J71="RAF"),J71,I71)</f>
        <v>68</v>
      </c>
      <c r="L71" s="20" t="n">
        <f aca="false">IF(OR(J71="OCS",J71="RAF",K71="DNC",K71="DNS",K71="BFD",K71="DNF",K71="DSQ",K71="DNG",E71="DNE"),K71,RANK(K71,K$5:K$82,1))</f>
        <v>66</v>
      </c>
      <c r="M71" s="21" t="n">
        <f aca="false">IF(OR(K71="OCS",K71="RAF",K71="DNC",K71="DNS",K71="DNF"),$J$1+1,IF(OR(K71="DSQ",K71="DNG",K71="BFD",K71="DNE"),$J$1+1,RANK(K71,K$5:K$82,1)))</f>
        <v>66</v>
      </c>
      <c r="N71" s="17"/>
      <c r="O71" s="18" t="n">
        <v>68</v>
      </c>
      <c r="P71" s="18"/>
      <c r="Q71" s="19" t="n">
        <f aca="false">IF(OR(P71="OCS",P71="RAF"),P71,O71)</f>
        <v>68</v>
      </c>
      <c r="R71" s="20" t="n">
        <f aca="false">IF(OR(P71="OCS",P71="RAF",Q71="DNC",Q71="DNS",Q71="BFD",Q71="DNF",Q71="DSQ",Q71="DNG",Q71="DNE"),Q71,RANK(Q71,Q$5:Q$82,1))</f>
        <v>67</v>
      </c>
      <c r="S71" s="21" t="n">
        <f aca="false">IF(OR(Q71="OCS",Q71="RAF",Q71="DNC",Q71="DNS",Q71="DNF"),$P$1+1,IF(OR(Q71="DSQ",Q71="DNG",Q71="BFD",Q71="DNE"),$P$1+1,RANK(Q71,Q$5:Q$82,1)))</f>
        <v>67</v>
      </c>
      <c r="T71" s="17"/>
      <c r="U71" s="18" t="n">
        <v>68</v>
      </c>
      <c r="V71" s="18"/>
      <c r="W71" s="19" t="n">
        <f aca="false">IF(OR(V71="OCS",V71="RAF"),V71,U71)</f>
        <v>68</v>
      </c>
      <c r="X71" s="20" t="n">
        <f aca="false">IF(OR(V71="OCS",V71="RAF",W71="DNC",W71="DNS",W71="BFD",W71="DNF",W71="DSQ",W71="DNG",W71="DNE"),W71,RANK(W71,W$5:W$82,1))</f>
        <v>66</v>
      </c>
      <c r="Y71" s="21" t="n">
        <f aca="false">IF(OR(W71="OCS",W71="RAF",W71="DNC",W71="DNS",W71="DNF"),$V$1+1,IF(OR(W71="DSQ",W71="DNG",W71="BFD",W71="DNE"),$V$1+1,RANK(W71,W$5:W$82,1)))</f>
        <v>66</v>
      </c>
      <c r="Z71" s="17"/>
      <c r="AA71" s="18" t="n">
        <v>68</v>
      </c>
      <c r="AB71" s="18"/>
      <c r="AC71" s="19" t="n">
        <f aca="false">IF(OR(AB71="OCS",AB71="RAF"),AB71,AA71)</f>
        <v>68</v>
      </c>
      <c r="AD71" s="20" t="n">
        <f aca="false">IF(OR(AB71="OCS",AB71="RAF",AC71="DNC",AC71="DNS",AC71="BFD",AC71="DNF",AC71="DSQ",AC71="DNG",AC71="DNE"),AC71,RANK(AC71,AC$5:AC$82,1))</f>
        <v>61</v>
      </c>
      <c r="AE71" s="21" t="n">
        <f aca="false">IF(OR(AC71="OCS",AC71="RAF",AC71="DNC",AC71="DNS",AC71="DNF"),$AB$1+1,IF(OR(AC71="DSQ",AC71="DNG",AC71="BFD",AC71="DNE"),$AB$1+1,RANK(AC71,AC$5:AC$82,1)))</f>
        <v>61</v>
      </c>
      <c r="AF71" s="17"/>
      <c r="AG71" s="18" t="n">
        <v>68</v>
      </c>
      <c r="AH71" s="18"/>
      <c r="AI71" s="19" t="n">
        <f aca="false">IF(OR(AH71="OCS",AH71="RAF"),AH71,AG71)</f>
        <v>68</v>
      </c>
      <c r="AJ71" s="20" t="n">
        <f aca="false">IF(OR(AH71="OCS",AH71="RAF",AI71="DNC",AI71="DNS",AI71="BFD",AI71="DNF",AI71="DSQ",AI71="DNG",AI71="DNE"),AI71,RANK(AI71,AI$5:AI$82,1))</f>
        <v>61</v>
      </c>
      <c r="AK71" s="21" t="n">
        <f aca="false">IF(OR(AI71="OCS",AI71="RAF",AI71="DNC",AI71="DNS",AI71="DNF"),$AH$1+1,IF(OR(AI71="DSQ",AI71="DNG",AI71="BFD",AI71="DNE"),$AH$1+1,RANK(AI71,AI$5:AI$82,1)))</f>
        <v>61</v>
      </c>
      <c r="AL71" s="17"/>
      <c r="AM71" s="18" t="n">
        <v>68</v>
      </c>
      <c r="AN71" s="18"/>
      <c r="AO71" s="19" t="n">
        <f aca="false">IF(OR(AN71="OCS",AN71="RAF"),AN71,AM71)</f>
        <v>68</v>
      </c>
      <c r="AP71" s="20" t="n">
        <f aca="false">IF(OR(AN71="OCS",AN71="RAF",AO71="DNC",AO71="DNS",AO71="BFD",AO71="DNF",AO71="DSQ",AO71="DNG",AO71="DNE"),AO71,RANK(AO71,AO$5:AO$82,1))</f>
        <v>67</v>
      </c>
      <c r="AQ71" s="21" t="n">
        <f aca="false">IF(OR(AO71="OCS",AO71="RAF",AO71="DNC",AO71="DNS",AO71="DNF"),$AN$1+1,IF(OR(AO71="DSQ",AO71="DNG",AO71="BFD",AO71="DNE"),$AN$1+1,RANK(AO71,AO$5:AO$82,1)))</f>
        <v>67</v>
      </c>
      <c r="AR71" s="17"/>
      <c r="AS71" s="18" t="n">
        <v>68</v>
      </c>
      <c r="AT71" s="18"/>
      <c r="AU71" s="19" t="n">
        <f aca="false">IF(OR(AT71="OCS",AT71="RAF"),AT71,AS71)</f>
        <v>68</v>
      </c>
      <c r="AV71" s="20" t="n">
        <f aca="false">IF(OR(AT71="OCS",AT71="RAF",AU71="DNC",AU71="DNS",AU71="BFD",AU71="DNF",AU71="DSQ",AU71="DNG",AU71="DNE"),AU71,RANK(AU71,AU$5:AU$82,1))</f>
        <v>67</v>
      </c>
      <c r="AW71" s="21" t="n">
        <f aca="false">IF(OR(AU71="OCS",AU71="RAF",AU71="DNC",AU71="DNS",AU71="DNF"),$AT$1+1,IF(OR(AU71="DSQ",AU71="DNG",AU71="BFD",AU71="DNE"),$AT$1+1,RANK(AU71,AU$5:AU$82,1)))</f>
        <v>67</v>
      </c>
      <c r="AX71" s="22"/>
      <c r="AY71" s="18" t="n">
        <v>68</v>
      </c>
      <c r="AZ71" s="18"/>
      <c r="BA71" s="19" t="n">
        <f aca="false">IF(OR(AZ71="OCS",AZ71="RAF"),AZ71,AY71)</f>
        <v>68</v>
      </c>
      <c r="BB71" s="20" t="n">
        <f aca="false">IF(OR(AZ71="OCS",AZ71="RAF",BA71="DNC",BA71="DNS",BA71="BFD",BA71="DNF",BA71="DSQ",BA71="DNG"),BA71,RANK(BA71,BA$5:BA$82,1))</f>
        <v>67</v>
      </c>
      <c r="BC71" s="21" t="n">
        <f aca="false">IF(OR(BA71="OCS",BA71="RAF",BA71="DNC",BA71="DNS",BA71="DNF"),$AT$1+1,IF(OR(BA71="DSQ",BA71="DNG",BA71="BFD",BA71="DNE"),$AT$1+1,RANK(BA71,BA$5:BA$82,1)))</f>
        <v>67</v>
      </c>
      <c r="BD71" s="23"/>
      <c r="BE71" s="18" t="n">
        <v>68</v>
      </c>
      <c r="BF71" s="18"/>
      <c r="BG71" s="19" t="n">
        <f aca="false">IF(OR(BF71="OCS",BF71="RAF"),BF71,BE71)</f>
        <v>68</v>
      </c>
      <c r="BH71" s="20" t="n">
        <f aca="false">IF(OR(BF71="OCS",BF71="RAF",BG71="DNC",BG71="DNS",BG71="BFD",BG71="DNF",BG71="DSQ",BG71="DNG"),BG71,RANK(BG71,BG$5:BG$82,1))</f>
        <v>67</v>
      </c>
      <c r="BI71" s="21" t="n">
        <f aca="false">IF(OR(BG71="OCS",BG71="RAF",BG71="DNC",BG71="DNS",BG71="DNF"),$AT$1+1,IF(OR(BG71="DSQ",BG71="DNG",BG71="BFD",BG71="DNE"),$AT$1+1,RANK(BG71,BG$5:BG$82,1)))</f>
        <v>67</v>
      </c>
      <c r="BJ71" s="24"/>
      <c r="BK71" s="18" t="n">
        <v>68</v>
      </c>
      <c r="BL71" s="18"/>
      <c r="BM71" s="19" t="n">
        <f aca="false">IF(OR(BL71="OCS",BL71="RAF"),BL71,BK71)</f>
        <v>68</v>
      </c>
      <c r="BN71" s="20" t="n">
        <f aca="false">IF(OR(BL71="OCS",BL71="RAF",BM71="DNC",BM71="DNS",BM71="BFD",BM71="DNF",BM71="DSQ",BM71="DNG"),BM71,RANK(BM71,BM$5:BM$82,1))</f>
        <v>67</v>
      </c>
      <c r="BO71" s="21" t="n">
        <f aca="false">IF(OR(BM71="OCS",BM71="RAF",BM71="DNC",BM71="DNS",BM71="DNF"),$AT$1+1,IF(OR(BM71="DSQ",BM71="DNG",BM71="BFD",BM71="DNE"),$AT$1+1,RANK(BM71,BM$5:BM$82,1)))</f>
        <v>67</v>
      </c>
      <c r="BP71" s="25"/>
      <c r="BQ71" s="18" t="n">
        <v>68</v>
      </c>
      <c r="BR71" s="18"/>
      <c r="BS71" s="19" t="n">
        <f aca="false">IF(OR(BR71="OCS",BR71="RAF"),BR71,BQ71)</f>
        <v>68</v>
      </c>
      <c r="BT71" s="20" t="n">
        <f aca="false">IF(OR(BR71="OCS",BR71="RAF",BS71="DNC",BS71="DNS",BS71="BFD",BS71="DNF",BS71="DSQ",BS71="DNG"),BS71,RANK(BS71,BS$5:BS$82,1))</f>
        <v>67</v>
      </c>
      <c r="BU71" s="21" t="n">
        <f aca="false">IF(OR(BS71="OCS",BS71="RAF",BS71="DNC",BS71="DNS",BS71="DNF"),$AT$1+1,IF(OR(BS71="DSQ",BS71="DNG",BS71="BFD",BS71="DNE"),$AT$1+1,RANK(BS71,BS$5:BS$82,1)))</f>
        <v>67</v>
      </c>
    </row>
    <row r="72" customFormat="false" ht="12" hidden="true" customHeight="false" outlineLevel="0" collapsed="false">
      <c r="A72" s="16" t="e">
        <f aca="false">A71+1</f>
        <v>#REF!</v>
      </c>
      <c r="B72" s="17"/>
      <c r="C72" s="18" t="n">
        <v>69</v>
      </c>
      <c r="D72" s="18"/>
      <c r="E72" s="19" t="n">
        <f aca="false">IF(OR(D72="OCS",D72="RAF"),D72,C72)</f>
        <v>69</v>
      </c>
      <c r="F72" s="20" t="n">
        <f aca="false">IF(OR(D72="OCS",D72="RAF",E72="DNC",E72="DNS",E72="BFD",E72="DNF",E72="DSQ",E72="DNG",E72="DNE"),E72,RANK(E72,E$5:E$82,1))</f>
        <v>66</v>
      </c>
      <c r="G72" s="21" t="n">
        <f aca="false">IF(OR(E72="OCS",E72="RAF",E72="DNC",E72="DNS",E72="DNF"),$D$1+1,IF(OR(E72="DSQ",E72="DNG",E72="BFD",E72="DNE"),$D$1+1,RANK(E72,E$5:E$82,1)))</f>
        <v>66</v>
      </c>
      <c r="H72" s="17"/>
      <c r="I72" s="18" t="n">
        <v>69</v>
      </c>
      <c r="J72" s="18"/>
      <c r="K72" s="19" t="n">
        <f aca="false">IF(OR(J72="OCS",J72="RAF"),J72,I72)</f>
        <v>69</v>
      </c>
      <c r="L72" s="20" t="n">
        <f aca="false">IF(OR(J72="OCS",J72="RAF",K72="DNC",K72="DNS",K72="BFD",K72="DNF",K72="DSQ",K72="DNG",E72="DNE"),K72,RANK(K72,K$5:K$82,1))</f>
        <v>67</v>
      </c>
      <c r="M72" s="21" t="n">
        <f aca="false">IF(OR(K72="OCS",K72="RAF",K72="DNC",K72="DNS",K72="DNF"),$J$1+1,IF(OR(K72="DSQ",K72="DNG",K72="BFD",K72="DNE"),$J$1+1,RANK(K72,K$5:K$82,1)))</f>
        <v>67</v>
      </c>
      <c r="N72" s="17"/>
      <c r="O72" s="18" t="n">
        <v>69</v>
      </c>
      <c r="P72" s="18"/>
      <c r="Q72" s="19" t="n">
        <f aca="false">IF(OR(P72="OCS",P72="RAF"),P72,O72)</f>
        <v>69</v>
      </c>
      <c r="R72" s="20" t="n">
        <f aca="false">IF(OR(P72="OCS",P72="RAF",Q72="DNC",Q72="DNS",Q72="BFD",Q72="DNF",Q72="DSQ",Q72="DNG",Q72="DNE"),Q72,RANK(Q72,Q$5:Q$82,1))</f>
        <v>68</v>
      </c>
      <c r="S72" s="21" t="n">
        <f aca="false">IF(OR(Q72="OCS",Q72="RAF",Q72="DNC",Q72="DNS",Q72="DNF"),$P$1+1,IF(OR(Q72="DSQ",Q72="DNG",Q72="BFD",Q72="DNE"),$P$1+1,RANK(Q72,Q$5:Q$82,1)))</f>
        <v>68</v>
      </c>
      <c r="T72" s="17"/>
      <c r="U72" s="18" t="n">
        <v>69</v>
      </c>
      <c r="V72" s="18"/>
      <c r="W72" s="19" t="n">
        <f aca="false">IF(OR(V72="OCS",V72="RAF"),V72,U72)</f>
        <v>69</v>
      </c>
      <c r="X72" s="20" t="n">
        <f aca="false">IF(OR(V72="OCS",V72="RAF",W72="DNC",W72="DNS",W72="BFD",W72="DNF",W72="DSQ",W72="DNG",W72="DNE"),W72,RANK(W72,W$5:W$82,1))</f>
        <v>67</v>
      </c>
      <c r="Y72" s="21" t="n">
        <f aca="false">IF(OR(W72="OCS",W72="RAF",W72="DNC",W72="DNS",W72="DNF"),$V$1+1,IF(OR(W72="DSQ",W72="DNG",W72="BFD",W72="DNE"),$V$1+1,RANK(W72,W$5:W$82,1)))</f>
        <v>67</v>
      </c>
      <c r="Z72" s="17"/>
      <c r="AA72" s="18" t="n">
        <v>69</v>
      </c>
      <c r="AB72" s="18"/>
      <c r="AC72" s="19" t="n">
        <f aca="false">IF(OR(AB72="OCS",AB72="RAF"),AB72,AA72)</f>
        <v>69</v>
      </c>
      <c r="AD72" s="20" t="n">
        <f aca="false">IF(OR(AB72="OCS",AB72="RAF",AC72="DNC",AC72="DNS",AC72="BFD",AC72="DNF",AC72="DSQ",AC72="DNG",AC72="DNE"),AC72,RANK(AC72,AC$5:AC$82,1))</f>
        <v>62</v>
      </c>
      <c r="AE72" s="21" t="n">
        <f aca="false">IF(OR(AC72="OCS",AC72="RAF",AC72="DNC",AC72="DNS",AC72="DNF"),$AB$1+1,IF(OR(AC72="DSQ",AC72="DNG",AC72="BFD",AC72="DNE"),$AB$1+1,RANK(AC72,AC$5:AC$82,1)))</f>
        <v>62</v>
      </c>
      <c r="AF72" s="17"/>
      <c r="AG72" s="18" t="n">
        <v>69</v>
      </c>
      <c r="AH72" s="18"/>
      <c r="AI72" s="19" t="n">
        <f aca="false">IF(OR(AH72="OCS",AH72="RAF"),AH72,AG72)</f>
        <v>69</v>
      </c>
      <c r="AJ72" s="20" t="n">
        <f aca="false">IF(OR(AH72="OCS",AH72="RAF",AI72="DNC",AI72="DNS",AI72="BFD",AI72="DNF",AI72="DSQ",AI72="DNG",AI72="DNE"),AI72,RANK(AI72,AI$5:AI$82,1))</f>
        <v>62</v>
      </c>
      <c r="AK72" s="21" t="n">
        <f aca="false">IF(OR(AI72="OCS",AI72="RAF",AI72="DNC",AI72="DNS",AI72="DNF"),$AH$1+1,IF(OR(AI72="DSQ",AI72="DNG",AI72="BFD",AI72="DNE"),$AH$1+1,RANK(AI72,AI$5:AI$82,1)))</f>
        <v>62</v>
      </c>
      <c r="AL72" s="17"/>
      <c r="AM72" s="18" t="n">
        <v>69</v>
      </c>
      <c r="AN72" s="18"/>
      <c r="AO72" s="19" t="n">
        <f aca="false">IF(OR(AN72="OCS",AN72="RAF"),AN72,AM72)</f>
        <v>69</v>
      </c>
      <c r="AP72" s="20" t="n">
        <f aca="false">IF(OR(AN72="OCS",AN72="RAF",AO72="DNC",AO72="DNS",AO72="BFD",AO72="DNF",AO72="DSQ",AO72="DNG",AO72="DNE"),AO72,RANK(AO72,AO$5:AO$82,1))</f>
        <v>68</v>
      </c>
      <c r="AQ72" s="21" t="n">
        <f aca="false">IF(OR(AO72="OCS",AO72="RAF",AO72="DNC",AO72="DNS",AO72="DNF"),$AN$1+1,IF(OR(AO72="DSQ",AO72="DNG",AO72="BFD",AO72="DNE"),$AN$1+1,RANK(AO72,AO$5:AO$82,1)))</f>
        <v>68</v>
      </c>
      <c r="AR72" s="17"/>
      <c r="AS72" s="18" t="n">
        <v>69</v>
      </c>
      <c r="AT72" s="18"/>
      <c r="AU72" s="19" t="n">
        <f aca="false">IF(OR(AT72="OCS",AT72="RAF"),AT72,AS72)</f>
        <v>69</v>
      </c>
      <c r="AV72" s="20" t="n">
        <f aca="false">IF(OR(AT72="OCS",AT72="RAF",AU72="DNC",AU72="DNS",AU72="BFD",AU72="DNF",AU72="DSQ",AU72="DNG",AU72="DNE"),AU72,RANK(AU72,AU$5:AU$82,1))</f>
        <v>68</v>
      </c>
      <c r="AW72" s="21" t="n">
        <f aca="false">IF(OR(AU72="OCS",AU72="RAF",AU72="DNC",AU72="DNS",AU72="DNF"),$AT$1+1,IF(OR(AU72="DSQ",AU72="DNG",AU72="BFD",AU72="DNE"),$AT$1+1,RANK(AU72,AU$5:AU$82,1)))</f>
        <v>68</v>
      </c>
      <c r="AX72" s="22"/>
      <c r="AY72" s="18" t="n">
        <v>69</v>
      </c>
      <c r="AZ72" s="18"/>
      <c r="BA72" s="19" t="n">
        <f aca="false">IF(OR(AZ72="OCS",AZ72="RAF"),AZ72,AY72)</f>
        <v>69</v>
      </c>
      <c r="BB72" s="20" t="n">
        <f aca="false">IF(OR(AZ72="OCS",AZ72="RAF",BA72="DNC",BA72="DNS",BA72="BFD",BA72="DNF",BA72="DSQ",BA72="DNG"),BA72,RANK(BA72,BA$5:BA$82,1))</f>
        <v>68</v>
      </c>
      <c r="BC72" s="21" t="n">
        <f aca="false">IF(OR(BA72="OCS",BA72="RAF",BA72="DNC",BA72="DNS",BA72="DNF"),$AT$1+1,IF(OR(BA72="DSQ",BA72="DNG",BA72="BFD",BA72="DNE"),$AT$1+1,RANK(BA72,BA$5:BA$82,1)))</f>
        <v>68</v>
      </c>
      <c r="BD72" s="23"/>
      <c r="BE72" s="18" t="n">
        <v>69</v>
      </c>
      <c r="BF72" s="18"/>
      <c r="BG72" s="19" t="n">
        <f aca="false">IF(OR(BF72="OCS",BF72="RAF"),BF72,BE72)</f>
        <v>69</v>
      </c>
      <c r="BH72" s="20" t="n">
        <f aca="false">IF(OR(BF72="OCS",BF72="RAF",BG72="DNC",BG72="DNS",BG72="BFD",BG72="DNF",BG72="DSQ",BG72="DNG"),BG72,RANK(BG72,BG$5:BG$82,1))</f>
        <v>68</v>
      </c>
      <c r="BI72" s="21" t="n">
        <f aca="false">IF(OR(BG72="OCS",BG72="RAF",BG72="DNC",BG72="DNS",BG72="DNF"),$AT$1+1,IF(OR(BG72="DSQ",BG72="DNG",BG72="BFD",BG72="DNE"),$AT$1+1,RANK(BG72,BG$5:BG$82,1)))</f>
        <v>68</v>
      </c>
      <c r="BJ72" s="25"/>
      <c r="BK72" s="18" t="n">
        <v>69</v>
      </c>
      <c r="BL72" s="18"/>
      <c r="BM72" s="19" t="n">
        <f aca="false">IF(OR(BL72="OCS",BL72="RAF"),BL72,BK72)</f>
        <v>69</v>
      </c>
      <c r="BN72" s="20" t="n">
        <f aca="false">IF(OR(BL72="OCS",BL72="RAF",BM72="DNC",BM72="DNS",BM72="BFD",BM72="DNF",BM72="DSQ",BM72="DNG"),BM72,RANK(BM72,BM$5:BM$82,1))</f>
        <v>68</v>
      </c>
      <c r="BO72" s="21" t="n">
        <f aca="false">IF(OR(BM72="OCS",BM72="RAF",BM72="DNC",BM72="DNS",BM72="DNF"),$AT$1+1,IF(OR(BM72="DSQ",BM72="DNG",BM72="BFD",BM72="DNE"),$AT$1+1,RANK(BM72,BM$5:BM$82,1)))</f>
        <v>68</v>
      </c>
      <c r="BP72" s="25"/>
      <c r="BQ72" s="18" t="n">
        <v>69</v>
      </c>
      <c r="BR72" s="18"/>
      <c r="BS72" s="19" t="n">
        <f aca="false">IF(OR(BR72="OCS",BR72="RAF"),BR72,BQ72)</f>
        <v>69</v>
      </c>
      <c r="BT72" s="20" t="n">
        <f aca="false">IF(OR(BR72="OCS",BR72="RAF",BS72="DNC",BS72="DNS",BS72="BFD",BS72="DNF",BS72="DSQ",BS72="DNG"),BS72,RANK(BS72,BS$5:BS$82,1))</f>
        <v>68</v>
      </c>
      <c r="BU72" s="21" t="n">
        <f aca="false">IF(OR(BS72="OCS",BS72="RAF",BS72="DNC",BS72="DNS",BS72="DNF"),$AT$1+1,IF(OR(BS72="DSQ",BS72="DNG",BS72="BFD",BS72="DNE"),$AT$1+1,RANK(BS72,BS$5:BS$82,1)))</f>
        <v>68</v>
      </c>
    </row>
    <row r="73" customFormat="false" ht="12" hidden="true" customHeight="false" outlineLevel="0" collapsed="false">
      <c r="A73" s="16" t="e">
        <f aca="false">A72+1</f>
        <v>#REF!</v>
      </c>
      <c r="B73" s="17"/>
      <c r="C73" s="18" t="n">
        <v>70</v>
      </c>
      <c r="D73" s="18"/>
      <c r="E73" s="19" t="n">
        <f aca="false">IF(OR(D73="OCS",D73="RAF"),D73,C73)</f>
        <v>70</v>
      </c>
      <c r="F73" s="20" t="n">
        <f aca="false">IF(OR(D73="OCS",D73="RAF",E73="DNC",E73="DNS",E73="BFD",E73="DNF",E73="DSQ",E73="DNG",E73="DNE"),E73,RANK(E73,E$5:E$82,1))</f>
        <v>67</v>
      </c>
      <c r="G73" s="21" t="n">
        <f aca="false">IF(OR(E73="OCS",E73="RAF",E73="DNC",E73="DNS",E73="DNF"),$D$1+1,IF(OR(E73="DSQ",E73="DNG",E73="BFD",E73="DNE"),$D$1+1,RANK(E73,E$5:E$82,1)))</f>
        <v>67</v>
      </c>
      <c r="H73" s="17"/>
      <c r="I73" s="18" t="n">
        <v>70</v>
      </c>
      <c r="J73" s="18"/>
      <c r="K73" s="19" t="n">
        <f aca="false">IF(OR(J73="OCS",J73="RAF"),J73,I73)</f>
        <v>70</v>
      </c>
      <c r="L73" s="20" t="n">
        <f aca="false">IF(OR(J73="OCS",J73="RAF",K73="DNC",K73="DNS",K73="BFD",K73="DNF",K73="DSQ",K73="DNG",E73="DNE"),K73,RANK(K73,K$5:K$82,1))</f>
        <v>68</v>
      </c>
      <c r="M73" s="21" t="n">
        <f aca="false">IF(OR(K73="OCS",K73="RAF",K73="DNC",K73="DNS",K73="DNF"),$J$1+1,IF(OR(K73="DSQ",K73="DNG",K73="BFD",K73="DNE"),$J$1+1,RANK(K73,K$5:K$82,1)))</f>
        <v>68</v>
      </c>
      <c r="N73" s="17"/>
      <c r="O73" s="18" t="n">
        <v>70</v>
      </c>
      <c r="P73" s="18"/>
      <c r="Q73" s="19" t="n">
        <f aca="false">IF(OR(P73="OCS",P73="RAF"),P73,O73)</f>
        <v>70</v>
      </c>
      <c r="R73" s="20" t="n">
        <f aca="false">IF(OR(P73="OCS",P73="RAF",Q73="DNC",Q73="DNS",Q73="BFD",Q73="DNF",Q73="DSQ",Q73="DNG",Q73="DNE"),Q73,RANK(Q73,Q$5:Q$82,1))</f>
        <v>69</v>
      </c>
      <c r="S73" s="21" t="n">
        <f aca="false">IF(OR(Q73="OCS",Q73="RAF",Q73="DNC",Q73="DNS",Q73="DNF"),$P$1+1,IF(OR(Q73="DSQ",Q73="DNG",Q73="BFD",Q73="DNE"),$P$1+1,RANK(Q73,Q$5:Q$82,1)))</f>
        <v>69</v>
      </c>
      <c r="T73" s="17"/>
      <c r="U73" s="18" t="n">
        <v>70</v>
      </c>
      <c r="V73" s="18"/>
      <c r="W73" s="19" t="n">
        <f aca="false">IF(OR(V73="OCS",V73="RAF"),V73,U73)</f>
        <v>70</v>
      </c>
      <c r="X73" s="20" t="n">
        <f aca="false">IF(OR(V73="OCS",V73="RAF",W73="DNC",W73="DNS",W73="BFD",W73="DNF",W73="DSQ",W73="DNG",W73="DNE"),W73,RANK(W73,W$5:W$82,1))</f>
        <v>68</v>
      </c>
      <c r="Y73" s="21" t="n">
        <f aca="false">IF(OR(W73="OCS",W73="RAF",W73="DNC",W73="DNS",W73="DNF"),$V$1+1,IF(OR(W73="DSQ",W73="DNG",W73="BFD",W73="DNE"),$V$1+1,RANK(W73,W$5:W$82,1)))</f>
        <v>68</v>
      </c>
      <c r="Z73" s="17"/>
      <c r="AA73" s="18" t="n">
        <v>70</v>
      </c>
      <c r="AB73" s="18"/>
      <c r="AC73" s="19" t="n">
        <f aca="false">IF(OR(AB73="OCS",AB73="RAF"),AB73,AA73)</f>
        <v>70</v>
      </c>
      <c r="AD73" s="20" t="n">
        <f aca="false">IF(OR(AB73="OCS",AB73="RAF",AC73="DNC",AC73="DNS",AC73="BFD",AC73="DNF",AC73="DSQ",AC73="DNG",AC73="DNE"),AC73,RANK(AC73,AC$5:AC$82,1))</f>
        <v>63</v>
      </c>
      <c r="AE73" s="21" t="n">
        <f aca="false">IF(OR(AC73="OCS",AC73="RAF",AC73="DNC",AC73="DNS",AC73="DNF"),$AB$1+1,IF(OR(AC73="DSQ",AC73="DNG",AC73="BFD",AC73="DNE"),$AB$1+1,RANK(AC73,AC$5:AC$82,1)))</f>
        <v>63</v>
      </c>
      <c r="AF73" s="17"/>
      <c r="AG73" s="18" t="n">
        <v>70</v>
      </c>
      <c r="AH73" s="18"/>
      <c r="AI73" s="19" t="n">
        <f aca="false">IF(OR(AH73="OCS",AH73="RAF"),AH73,AG73)</f>
        <v>70</v>
      </c>
      <c r="AJ73" s="20" t="n">
        <f aca="false">IF(OR(AH73="OCS",AH73="RAF",AI73="DNC",AI73="DNS",AI73="BFD",AI73="DNF",AI73="DSQ",AI73="DNG",AI73="DNE"),AI73,RANK(AI73,AI$5:AI$82,1))</f>
        <v>63</v>
      </c>
      <c r="AK73" s="21" t="n">
        <f aca="false">IF(OR(AI73="OCS",AI73="RAF",AI73="DNC",AI73="DNS",AI73="DNF"),$AH$1+1,IF(OR(AI73="DSQ",AI73="DNG",AI73="BFD",AI73="DNE"),$AH$1+1,RANK(AI73,AI$5:AI$82,1)))</f>
        <v>63</v>
      </c>
      <c r="AL73" s="17"/>
      <c r="AM73" s="18" t="n">
        <v>70</v>
      </c>
      <c r="AN73" s="18"/>
      <c r="AO73" s="19" t="n">
        <f aca="false">IF(OR(AN73="OCS",AN73="RAF"),AN73,AM73)</f>
        <v>70</v>
      </c>
      <c r="AP73" s="20" t="n">
        <f aca="false">IF(OR(AN73="OCS",AN73="RAF",AO73="DNC",AO73="DNS",AO73="BFD",AO73="DNF",AO73="DSQ",AO73="DNG",AO73="DNE"),AO73,RANK(AO73,AO$5:AO$82,1))</f>
        <v>69</v>
      </c>
      <c r="AQ73" s="21" t="n">
        <f aca="false">IF(OR(AO73="OCS",AO73="RAF",AO73="DNC",AO73="DNS",AO73="DNF"),$AN$1+1,IF(OR(AO73="DSQ",AO73="DNG",AO73="BFD",AO73="DNE"),$AN$1+1,RANK(AO73,AO$5:AO$82,1)))</f>
        <v>69</v>
      </c>
      <c r="AR73" s="17"/>
      <c r="AS73" s="18" t="n">
        <v>70</v>
      </c>
      <c r="AT73" s="18"/>
      <c r="AU73" s="19" t="n">
        <f aca="false">IF(OR(AT73="OCS",AT73="RAF"),AT73,AS73)</f>
        <v>70</v>
      </c>
      <c r="AV73" s="20" t="n">
        <f aca="false">IF(OR(AT73="OCS",AT73="RAF",AU73="DNC",AU73="DNS",AU73="BFD",AU73="DNF",AU73="DSQ",AU73="DNG",AU73="DNE"),AU73,RANK(AU73,AU$5:AU$82,1))</f>
        <v>69</v>
      </c>
      <c r="AW73" s="21" t="n">
        <f aca="false">IF(OR(AU73="OCS",AU73="RAF",AU73="DNC",AU73="DNS",AU73="DNF"),$AT$1+1,IF(OR(AU73="DSQ",AU73="DNG",AU73="BFD",AU73="DNE"),$AT$1+1,RANK(AU73,AU$5:AU$82,1)))</f>
        <v>69</v>
      </c>
      <c r="AX73" s="22"/>
      <c r="AY73" s="18" t="n">
        <v>70</v>
      </c>
      <c r="AZ73" s="18"/>
      <c r="BA73" s="19" t="n">
        <f aca="false">IF(OR(AZ73="OCS",AZ73="RAF"),AZ73,AY73)</f>
        <v>70</v>
      </c>
      <c r="BB73" s="20" t="n">
        <f aca="false">IF(OR(AZ73="OCS",AZ73="RAF",BA73="DNC",BA73="DNS",BA73="BFD",BA73="DNF",BA73="DSQ",BA73="DNG"),BA73,RANK(BA73,BA$5:BA$82,1))</f>
        <v>69</v>
      </c>
      <c r="BC73" s="21" t="n">
        <f aca="false">IF(OR(BA73="OCS",BA73="RAF",BA73="DNC",BA73="DNS",BA73="DNF"),$AT$1+1,IF(OR(BA73="DSQ",BA73="DNG",BA73="BFD",BA73="DNE"),$AT$1+1,RANK(BA73,BA$5:BA$82,1)))</f>
        <v>69</v>
      </c>
      <c r="BD73" s="23"/>
      <c r="BE73" s="18" t="n">
        <v>70</v>
      </c>
      <c r="BF73" s="18"/>
      <c r="BG73" s="19" t="n">
        <f aca="false">IF(OR(BF73="OCS",BF73="RAF"),BF73,BE73)</f>
        <v>70</v>
      </c>
      <c r="BH73" s="20" t="n">
        <f aca="false">IF(OR(BF73="OCS",BF73="RAF",BG73="DNC",BG73="DNS",BG73="BFD",BG73="DNF",BG73="DSQ",BG73="DNG"),BG73,RANK(BG73,BG$5:BG$82,1))</f>
        <v>69</v>
      </c>
      <c r="BI73" s="21" t="n">
        <f aca="false">IF(OR(BG73="OCS",BG73="RAF",BG73="DNC",BG73="DNS",BG73="DNF"),$AT$1+1,IF(OR(BG73="DSQ",BG73="DNG",BG73="BFD",BG73="DNE"),$AT$1+1,RANK(BG73,BG$5:BG$82,1)))</f>
        <v>69</v>
      </c>
      <c r="BJ73" s="25"/>
      <c r="BK73" s="18" t="n">
        <v>70</v>
      </c>
      <c r="BL73" s="18"/>
      <c r="BM73" s="19" t="n">
        <f aca="false">IF(OR(BL73="OCS",BL73="RAF"),BL73,BK73)</f>
        <v>70</v>
      </c>
      <c r="BN73" s="20" t="n">
        <f aca="false">IF(OR(BL73="OCS",BL73="RAF",BM73="DNC",BM73="DNS",BM73="BFD",BM73="DNF",BM73="DSQ",BM73="DNG"),BM73,RANK(BM73,BM$5:BM$82,1))</f>
        <v>69</v>
      </c>
      <c r="BO73" s="21" t="n">
        <f aca="false">IF(OR(BM73="OCS",BM73="RAF",BM73="DNC",BM73="DNS",BM73="DNF"),$AT$1+1,IF(OR(BM73="DSQ",BM73="DNG",BM73="BFD",BM73="DNE"),$AT$1+1,RANK(BM73,BM$5:BM$82,1)))</f>
        <v>69</v>
      </c>
      <c r="BP73" s="25"/>
      <c r="BQ73" s="18" t="n">
        <v>70</v>
      </c>
      <c r="BR73" s="18"/>
      <c r="BS73" s="19" t="n">
        <f aca="false">IF(OR(BR73="OCS",BR73="RAF"),BR73,BQ73)</f>
        <v>70</v>
      </c>
      <c r="BT73" s="20" t="n">
        <f aca="false">IF(OR(BR73="OCS",BR73="RAF",BS73="DNC",BS73="DNS",BS73="BFD",BS73="DNF",BS73="DSQ",BS73="DNG"),BS73,RANK(BS73,BS$5:BS$82,1))</f>
        <v>69</v>
      </c>
      <c r="BU73" s="21" t="n">
        <f aca="false">IF(OR(BS73="OCS",BS73="RAF",BS73="DNC",BS73="DNS",BS73="DNF"),$AT$1+1,IF(OR(BS73="DSQ",BS73="DNG",BS73="BFD",BS73="DNE"),$AT$1+1,RANK(BS73,BS$5:BS$82,1)))</f>
        <v>69</v>
      </c>
    </row>
    <row r="74" customFormat="false" ht="12" hidden="true" customHeight="false" outlineLevel="0" collapsed="false">
      <c r="A74" s="16" t="e">
        <f aca="false">A73+1</f>
        <v>#REF!</v>
      </c>
      <c r="B74" s="26"/>
      <c r="C74" s="18" t="n">
        <v>71</v>
      </c>
      <c r="D74" s="18"/>
      <c r="E74" s="19" t="n">
        <f aca="false">IF(OR(D74="OCS",D74="RAF"),D74,C74)</f>
        <v>71</v>
      </c>
      <c r="F74" s="20" t="n">
        <f aca="false">IF(OR(D74="OCS",D74="RAF",E74="DNC",E74="DNS",E74="BFD",E74="DNF",E74="DSQ",E74="DNG",E74="DNE"),E74,RANK(E74,E$5:E$82,1))</f>
        <v>68</v>
      </c>
      <c r="G74" s="21" t="n">
        <f aca="false">IF(OR(E74="OCS",E74="RAF",E74="DNC",E74="DNS",E74="DNF"),$D$1+1,IF(OR(E74="DSQ",E74="DNG",E74="BFD",E74="DNE"),$D$1+1,RANK(E74,E$5:E$82,1)))</f>
        <v>68</v>
      </c>
      <c r="H74" s="26"/>
      <c r="I74" s="18" t="n">
        <v>71</v>
      </c>
      <c r="J74" s="18"/>
      <c r="K74" s="19" t="n">
        <f aca="false">IF(OR(J74="OCS",J74="RAF"),J74,I74)</f>
        <v>71</v>
      </c>
      <c r="L74" s="20" t="n">
        <f aca="false">IF(OR(J74="OCS",J74="RAF",K74="DNC",K74="DNS",K74="BFD",K74="DNF",K74="DSQ",K74="DNG",E74="DNE"),K74,RANK(K74,K$5:K$82,1))</f>
        <v>69</v>
      </c>
      <c r="M74" s="21" t="n">
        <f aca="false">IF(OR(K74="OCS",K74="RAF",K74="DNC",K74="DNS",K74="DNF"),$J$1+1,IF(OR(K74="DSQ",K74="DNG",K74="BFD",K74="DNE"),$J$1+1,RANK(K74,K$5:K$82,1)))</f>
        <v>69</v>
      </c>
      <c r="N74" s="26"/>
      <c r="O74" s="18" t="n">
        <v>71</v>
      </c>
      <c r="P74" s="18"/>
      <c r="Q74" s="19" t="n">
        <f aca="false">IF(OR(P74="OCS",P74="RAF"),P74,O74)</f>
        <v>71</v>
      </c>
      <c r="R74" s="20" t="n">
        <f aca="false">IF(OR(P74="OCS",P74="RAF",Q74="DNC",Q74="DNS",Q74="BFD",Q74="DNF",Q74="DSQ",Q74="DNG",Q74="DNE"),Q74,RANK(Q74,Q$5:Q$82,1))</f>
        <v>70</v>
      </c>
      <c r="S74" s="21" t="n">
        <f aca="false">IF(OR(Q74="OCS",Q74="RAF",Q74="DNC",Q74="DNS",Q74="DNF"),$P$1+1,IF(OR(Q74="DSQ",Q74="DNG",Q74="BFD",Q74="DNE"),$P$1+1,RANK(Q74,Q$5:Q$82,1)))</f>
        <v>70</v>
      </c>
      <c r="T74" s="26"/>
      <c r="U74" s="18" t="n">
        <v>71</v>
      </c>
      <c r="V74" s="18"/>
      <c r="W74" s="19" t="n">
        <f aca="false">IF(OR(V74="OCS",V74="RAF"),V74,U74)</f>
        <v>71</v>
      </c>
      <c r="X74" s="20" t="n">
        <f aca="false">IF(OR(V74="OCS",V74="RAF",W74="DNC",W74="DNS",W74="BFD",W74="DNF",W74="DSQ",W74="DNG",W74="DNE"),W74,RANK(W74,W$5:W$82,1))</f>
        <v>69</v>
      </c>
      <c r="Y74" s="21" t="n">
        <f aca="false">IF(OR(W74="OCS",W74="RAF",W74="DNC",W74="DNS",W74="DNF"),$V$1+1,IF(OR(W74="DSQ",W74="DNG",W74="BFD",W74="DNE"),$V$1+1,RANK(W74,W$5:W$82,1)))</f>
        <v>69</v>
      </c>
      <c r="Z74" s="26"/>
      <c r="AA74" s="18" t="n">
        <v>71</v>
      </c>
      <c r="AB74" s="18"/>
      <c r="AC74" s="19" t="n">
        <f aca="false">IF(OR(AB74="OCS",AB74="RAF"),AB74,AA74)</f>
        <v>71</v>
      </c>
      <c r="AD74" s="20" t="n">
        <f aca="false">IF(OR(AB74="OCS",AB74="RAF",AC74="DNC",AC74="DNS",AC74="BFD",AC74="DNF",AC74="DSQ",AC74="DNG",AC74="DNE"),AC74,RANK(AC74,AC$5:AC$82,1))</f>
        <v>64</v>
      </c>
      <c r="AE74" s="21" t="n">
        <f aca="false">IF(OR(AC74="OCS",AC74="RAF",AC74="DNC",AC74="DNS",AC74="DNF"),$AB$1+1,IF(OR(AC74="DSQ",AC74="DNG",AC74="BFD",AC74="DNE"),$AB$1+1,RANK(AC74,AC$5:AC$82,1)))</f>
        <v>64</v>
      </c>
      <c r="AF74" s="26"/>
      <c r="AG74" s="18" t="n">
        <v>71</v>
      </c>
      <c r="AH74" s="18"/>
      <c r="AI74" s="19" t="n">
        <f aca="false">IF(OR(AH74="OCS",AH74="RAF"),AH74,AG74)</f>
        <v>71</v>
      </c>
      <c r="AJ74" s="20" t="n">
        <f aca="false">IF(OR(AH74="OCS",AH74="RAF",AI74="DNC",AI74="DNS",AI74="BFD",AI74="DNF",AI74="DSQ",AI74="DNG",AI74="DNE"),AI74,RANK(AI74,AI$5:AI$82,1))</f>
        <v>64</v>
      </c>
      <c r="AK74" s="21" t="n">
        <f aca="false">IF(OR(AI74="OCS",AI74="RAF",AI74="DNC",AI74="DNS",AI74="DNF"),$AH$1+1,IF(OR(AI74="DSQ",AI74="DNG",AI74="BFD",AI74="DNE"),$AH$1+1,RANK(AI74,AI$5:AI$82,1)))</f>
        <v>64</v>
      </c>
      <c r="AL74" s="26"/>
      <c r="AM74" s="18" t="n">
        <v>71</v>
      </c>
      <c r="AN74" s="18"/>
      <c r="AO74" s="19" t="n">
        <f aca="false">IF(OR(AN74="OCS",AN74="RAF"),AN74,AM74)</f>
        <v>71</v>
      </c>
      <c r="AP74" s="20" t="n">
        <f aca="false">IF(OR(AN74="OCS",AN74="RAF",AO74="DNC",AO74="DNS",AO74="BFD",AO74="DNF",AO74="DSQ",AO74="DNG",AO74="DNE"),AO74,RANK(AO74,AO$5:AO$82,1))</f>
        <v>70</v>
      </c>
      <c r="AQ74" s="21" t="n">
        <f aca="false">IF(OR(AO74="OCS",AO74="RAF",AO74="DNC",AO74="DNS",AO74="DNF"),$AN$1+1,IF(OR(AO74="DSQ",AO74="DNG",AO74="BFD",AO74="DNE"),$AN$1+1,RANK(AO74,AO$5:AO$82,1)))</f>
        <v>70</v>
      </c>
      <c r="AR74" s="26"/>
      <c r="AS74" s="18" t="n">
        <v>71</v>
      </c>
      <c r="AT74" s="18"/>
      <c r="AU74" s="19" t="n">
        <f aca="false">IF(OR(AT74="OCS",AT74="RAF"),AT74,AS74)</f>
        <v>71</v>
      </c>
      <c r="AV74" s="20" t="n">
        <f aca="false">IF(OR(AT74="OCS",AT74="RAF",AU74="DNC",AU74="DNS",AU74="BFD",AU74="DNF",AU74="DSQ",AU74="DNG",AU74="DNE"),AU74,RANK(AU74,AU$5:AU$82,1))</f>
        <v>70</v>
      </c>
      <c r="AW74" s="21" t="n">
        <f aca="false">IF(OR(AU74="OCS",AU74="RAF",AU74="DNC",AU74="DNS",AU74="DNF"),$AT$1+1,IF(OR(AU74="DSQ",AU74="DNG",AU74="BFD",AU74="DNE"),$AT$1+1,RANK(AU74,AU$5:AU$82,1)))</f>
        <v>70</v>
      </c>
      <c r="AX74" s="22"/>
      <c r="AY74" s="18" t="n">
        <v>71</v>
      </c>
      <c r="AZ74" s="18"/>
      <c r="BA74" s="19" t="n">
        <f aca="false">IF(OR(AZ74="OCS",AZ74="RAF"),AZ74,AY74)</f>
        <v>71</v>
      </c>
      <c r="BB74" s="20" t="n">
        <f aca="false">IF(OR(AZ74="OCS",AZ74="RAF",BA74="DNC",BA74="DNS",BA74="BFD",BA74="DNF",BA74="DSQ",BA74="DNG"),BA74,RANK(BA74,BA$5:BA$82,1))</f>
        <v>70</v>
      </c>
      <c r="BC74" s="21" t="n">
        <f aca="false">IF(OR(BA74="OCS",BA74="RAF",BA74="DNC",BA74="DNS",BA74="DNF"),$AT$1+1,IF(OR(BA74="DSQ",BA74="DNG",BA74="BFD",BA74="DNE"),$AT$1+1,RANK(BA74,BA$5:BA$82,1)))</f>
        <v>70</v>
      </c>
      <c r="BD74" s="23"/>
      <c r="BE74" s="18" t="n">
        <v>71</v>
      </c>
      <c r="BF74" s="18"/>
      <c r="BG74" s="19" t="n">
        <f aca="false">IF(OR(BF74="OCS",BF74="RAF"),BF74,BE74)</f>
        <v>71</v>
      </c>
      <c r="BH74" s="20" t="n">
        <f aca="false">IF(OR(BF74="OCS",BF74="RAF",BG74="DNC",BG74="DNS",BG74="BFD",BG74="DNF",BG74="DSQ",BG74="DNG"),BG74,RANK(BG74,BG$5:BG$82,1))</f>
        <v>70</v>
      </c>
      <c r="BI74" s="21" t="n">
        <f aca="false">IF(OR(BG74="OCS",BG74="RAF",BG74="DNC",BG74="DNS",BG74="DNF"),$AT$1+1,IF(OR(BG74="DSQ",BG74="DNG",BG74="BFD",BG74="DNE"),$AT$1+1,RANK(BG74,BG$5:BG$82,1)))</f>
        <v>70</v>
      </c>
      <c r="BJ74" s="25"/>
      <c r="BK74" s="18" t="n">
        <v>71</v>
      </c>
      <c r="BL74" s="18"/>
      <c r="BM74" s="19" t="n">
        <f aca="false">IF(OR(BL74="OCS",BL74="RAF"),BL74,BK74)</f>
        <v>71</v>
      </c>
      <c r="BN74" s="20" t="n">
        <f aca="false">IF(OR(BL74="OCS",BL74="RAF",BM74="DNC",BM74="DNS",BM74="BFD",BM74="DNF",BM74="DSQ",BM74="DNG"),BM74,RANK(BM74,BM$5:BM$82,1))</f>
        <v>70</v>
      </c>
      <c r="BO74" s="21" t="n">
        <f aca="false">IF(OR(BM74="OCS",BM74="RAF",BM74="DNC",BM74="DNS",BM74="DNF"),$AT$1+1,IF(OR(BM74="DSQ",BM74="DNG",BM74="BFD",BM74="DNE"),$AT$1+1,RANK(BM74,BM$5:BM$82,1)))</f>
        <v>70</v>
      </c>
      <c r="BP74" s="25"/>
      <c r="BQ74" s="18" t="n">
        <v>71</v>
      </c>
      <c r="BR74" s="18"/>
      <c r="BS74" s="19" t="n">
        <f aca="false">IF(OR(BR74="OCS",BR74="RAF"),BR74,BQ74)</f>
        <v>71</v>
      </c>
      <c r="BT74" s="20" t="n">
        <f aca="false">IF(OR(BR74="OCS",BR74="RAF",BS74="DNC",BS74="DNS",BS74="BFD",BS74="DNF",BS74="DSQ",BS74="DNG"),BS74,RANK(BS74,BS$5:BS$82,1))</f>
        <v>70</v>
      </c>
      <c r="BU74" s="21" t="n">
        <f aca="false">IF(OR(BS74="OCS",BS74="RAF",BS74="DNC",BS74="DNS",BS74="DNF"),$AT$1+1,IF(OR(BS74="DSQ",BS74="DNG",BS74="BFD",BS74="DNE"),$AT$1+1,RANK(BS74,BS$5:BS$82,1)))</f>
        <v>70</v>
      </c>
    </row>
    <row r="75" customFormat="false" ht="12" hidden="true" customHeight="false" outlineLevel="0" collapsed="false">
      <c r="A75" s="16" t="e">
        <f aca="false">A74+1</f>
        <v>#REF!</v>
      </c>
      <c r="B75" s="17"/>
      <c r="C75" s="18" t="n">
        <v>72</v>
      </c>
      <c r="D75" s="18"/>
      <c r="E75" s="19" t="n">
        <f aca="false">IF(OR(D75="OCS",D75="RAF"),D75,C75)</f>
        <v>72</v>
      </c>
      <c r="F75" s="20" t="n">
        <f aca="false">IF(OR(D75="OCS",D75="RAF",E75="DNC",E75="DNS",E75="BFD",E75="DNF",E75="DSQ",E75="DNG",E75="DNE"),E75,RANK(E75,E$5:E$82,1))</f>
        <v>69</v>
      </c>
      <c r="G75" s="21" t="n">
        <f aca="false">IF(OR(E75="OCS",E75="RAF",E75="DNC",E75="DNS",E75="DNF"),$D$1+1,IF(OR(E75="DSQ",E75="DNG",E75="BFD",E75="DNE"),$D$1+1,RANK(E75,E$5:E$82,1)))</f>
        <v>69</v>
      </c>
      <c r="H75" s="17"/>
      <c r="I75" s="18" t="n">
        <v>72</v>
      </c>
      <c r="J75" s="18"/>
      <c r="K75" s="19" t="n">
        <f aca="false">IF(OR(J75="OCS",J75="RAF"),J75,I75)</f>
        <v>72</v>
      </c>
      <c r="L75" s="20" t="n">
        <f aca="false">IF(OR(J75="OCS",J75="RAF",K75="DNC",K75="DNS",K75="BFD",K75="DNF",K75="DSQ",K75="DNG",E75="DNE"),K75,RANK(K75,K$5:K$82,1))</f>
        <v>70</v>
      </c>
      <c r="M75" s="21" t="n">
        <f aca="false">IF(OR(K75="OCS",K75="RAF",K75="DNC",K75="DNS",K75="DNF"),$J$1+1,IF(OR(K75="DSQ",K75="DNG",K75="BFD",K75="DNE"),$J$1+1,RANK(K75,K$5:K$82,1)))</f>
        <v>70</v>
      </c>
      <c r="N75" s="17"/>
      <c r="O75" s="18" t="n">
        <v>72</v>
      </c>
      <c r="P75" s="18"/>
      <c r="Q75" s="19" t="n">
        <f aca="false">IF(OR(P75="OCS",P75="RAF"),P75,O75)</f>
        <v>72</v>
      </c>
      <c r="R75" s="20" t="n">
        <f aca="false">IF(OR(P75="OCS",P75="RAF",Q75="DNC",Q75="DNS",Q75="BFD",Q75="DNF",Q75="DSQ",Q75="DNG",Q75="DNE"),Q75,RANK(Q75,Q$5:Q$82,1))</f>
        <v>71</v>
      </c>
      <c r="S75" s="21" t="n">
        <f aca="false">IF(OR(Q75="OCS",Q75="RAF",Q75="DNC",Q75="DNS",Q75="DNF"),$P$1+1,IF(OR(Q75="DSQ",Q75="DNG",Q75="BFD",Q75="DNE"),$P$1+1,RANK(Q75,Q$5:Q$82,1)))</f>
        <v>71</v>
      </c>
      <c r="T75" s="17"/>
      <c r="U75" s="18" t="n">
        <v>72</v>
      </c>
      <c r="V75" s="18"/>
      <c r="W75" s="19" t="n">
        <f aca="false">IF(OR(V75="OCS",V75="RAF"),V75,U75)</f>
        <v>72</v>
      </c>
      <c r="X75" s="20" t="n">
        <f aca="false">IF(OR(V75="OCS",V75="RAF",W75="DNC",W75="DNS",W75="BFD",W75="DNF",W75="DSQ",W75="DNG",W75="DNE"),W75,RANK(W75,W$5:W$82,1))</f>
        <v>70</v>
      </c>
      <c r="Y75" s="21" t="n">
        <f aca="false">IF(OR(W75="OCS",W75="RAF",W75="DNC",W75="DNS",W75="DNF"),$V$1+1,IF(OR(W75="DSQ",W75="DNG",W75="BFD",W75="DNE"),$V$1+1,RANK(W75,W$5:W$82,1)))</f>
        <v>70</v>
      </c>
      <c r="Z75" s="17"/>
      <c r="AA75" s="18" t="n">
        <v>72</v>
      </c>
      <c r="AB75" s="18"/>
      <c r="AC75" s="19" t="n">
        <f aca="false">IF(OR(AB75="OCS",AB75="RAF"),AB75,AA75)</f>
        <v>72</v>
      </c>
      <c r="AD75" s="20" t="n">
        <f aca="false">IF(OR(AB75="OCS",AB75="RAF",AC75="DNC",AC75="DNS",AC75="BFD",AC75="DNF",AC75="DSQ",AC75="DNG",AC75="DNE"),AC75,RANK(AC75,AC$5:AC$82,1))</f>
        <v>65</v>
      </c>
      <c r="AE75" s="21" t="n">
        <f aca="false">IF(OR(AC75="OCS",AC75="RAF",AC75="DNC",AC75="DNS",AC75="DNF"),$AB$1+1,IF(OR(AC75="DSQ",AC75="DNG",AC75="BFD",AC75="DNE"),$AB$1+1,RANK(AC75,AC$5:AC$82,1)))</f>
        <v>65</v>
      </c>
      <c r="AF75" s="17"/>
      <c r="AG75" s="18" t="n">
        <v>72</v>
      </c>
      <c r="AH75" s="18"/>
      <c r="AI75" s="19" t="n">
        <f aca="false">IF(OR(AH75="OCS",AH75="RAF"),AH75,AG75)</f>
        <v>72</v>
      </c>
      <c r="AJ75" s="20" t="n">
        <f aca="false">IF(OR(AH75="OCS",AH75="RAF",AI75="DNC",AI75="DNS",AI75="BFD",AI75="DNF",AI75="DSQ",AI75="DNG",AI75="DNE"),AI75,RANK(AI75,AI$5:AI$82,1))</f>
        <v>65</v>
      </c>
      <c r="AK75" s="21" t="n">
        <f aca="false">IF(OR(AI75="OCS",AI75="RAF",AI75="DNC",AI75="DNS",AI75="DNF"),$AH$1+1,IF(OR(AI75="DSQ",AI75="DNG",AI75="BFD",AI75="DNE"),$AH$1+1,RANK(AI75,AI$5:AI$82,1)))</f>
        <v>65</v>
      </c>
      <c r="AL75" s="17"/>
      <c r="AM75" s="18" t="n">
        <v>72</v>
      </c>
      <c r="AN75" s="18"/>
      <c r="AO75" s="19" t="n">
        <f aca="false">IF(OR(AN75="OCS",AN75="RAF"),AN75,AM75)</f>
        <v>72</v>
      </c>
      <c r="AP75" s="20" t="n">
        <f aca="false">IF(OR(AN75="OCS",AN75="RAF",AO75="DNC",AO75="DNS",AO75="BFD",AO75="DNF",AO75="DSQ",AO75="DNG",AO75="DNE"),AO75,RANK(AO75,AO$5:AO$82,1))</f>
        <v>71</v>
      </c>
      <c r="AQ75" s="21" t="n">
        <f aca="false">IF(OR(AO75="OCS",AO75="RAF",AO75="DNC",AO75="DNS",AO75="DNF"),$AN$1+1,IF(OR(AO75="DSQ",AO75="DNG",AO75="BFD",AO75="DNE"),$AN$1+1,RANK(AO75,AO$5:AO$82,1)))</f>
        <v>71</v>
      </c>
      <c r="AR75" s="17"/>
      <c r="AS75" s="18" t="n">
        <v>72</v>
      </c>
      <c r="AT75" s="18"/>
      <c r="AU75" s="19" t="n">
        <f aca="false">IF(OR(AT75="OCS",AT75="RAF"),AT75,AS75)</f>
        <v>72</v>
      </c>
      <c r="AV75" s="20" t="n">
        <f aca="false">IF(OR(AT75="OCS",AT75="RAF",AU75="DNC",AU75="DNS",AU75="BFD",AU75="DNF",AU75="DSQ",AU75="DNG",AU75="DNE"),AU75,RANK(AU75,AU$5:AU$82,1))</f>
        <v>71</v>
      </c>
      <c r="AW75" s="21" t="n">
        <f aca="false">IF(OR(AU75="OCS",AU75="RAF",AU75="DNC",AU75="DNS",AU75="DNF"),$AT$1+1,IF(OR(AU75="DSQ",AU75="DNG",AU75="BFD",AU75="DNE"),$AT$1+1,RANK(AU75,AU$5:AU$82,1)))</f>
        <v>71</v>
      </c>
      <c r="AX75" s="22"/>
      <c r="AY75" s="18" t="n">
        <v>72</v>
      </c>
      <c r="AZ75" s="18"/>
      <c r="BA75" s="19" t="n">
        <f aca="false">IF(OR(AZ75="OCS",AZ75="RAF"),AZ75,AY75)</f>
        <v>72</v>
      </c>
      <c r="BB75" s="20" t="n">
        <f aca="false">IF(OR(AZ75="OCS",AZ75="RAF",BA75="DNC",BA75="DNS",BA75="BFD",BA75="DNF",BA75="DSQ",BA75="DNG"),BA75,RANK(BA75,BA$5:BA$82,1))</f>
        <v>71</v>
      </c>
      <c r="BC75" s="21" t="n">
        <f aca="false">IF(OR(BA75="OCS",BA75="RAF",BA75="DNC",BA75="DNS",BA75="DNF"),$AT$1+1,IF(OR(BA75="DSQ",BA75="DNG",BA75="BFD",BA75="DNE"),$AT$1+1,RANK(BA75,BA$5:BA$82,1)))</f>
        <v>71</v>
      </c>
      <c r="BD75" s="23"/>
      <c r="BE75" s="18" t="n">
        <v>72</v>
      </c>
      <c r="BF75" s="18"/>
      <c r="BG75" s="19" t="n">
        <f aca="false">IF(OR(BF75="OCS",BF75="RAF"),BF75,BE75)</f>
        <v>72</v>
      </c>
      <c r="BH75" s="20" t="n">
        <f aca="false">IF(OR(BF75="OCS",BF75="RAF",BG75="DNC",BG75="DNS",BG75="BFD",BG75="DNF",BG75="DSQ",BG75="DNG"),BG75,RANK(BG75,BG$5:BG$82,1))</f>
        <v>71</v>
      </c>
      <c r="BI75" s="21" t="n">
        <f aca="false">IF(OR(BG75="OCS",BG75="RAF",BG75="DNC",BG75="DNS",BG75="DNF"),$AT$1+1,IF(OR(BG75="DSQ",BG75="DNG",BG75="BFD",BG75="DNE"),$AT$1+1,RANK(BG75,BG$5:BG$82,1)))</f>
        <v>71</v>
      </c>
      <c r="BJ75" s="25"/>
      <c r="BK75" s="18" t="n">
        <v>72</v>
      </c>
      <c r="BL75" s="18"/>
      <c r="BM75" s="19" t="n">
        <f aca="false">IF(OR(BL75="OCS",BL75="RAF"),BL75,BK75)</f>
        <v>72</v>
      </c>
      <c r="BN75" s="20" t="n">
        <f aca="false">IF(OR(BL75="OCS",BL75="RAF",BM75="DNC",BM75="DNS",BM75="BFD",BM75="DNF",BM75="DSQ",BM75="DNG"),BM75,RANK(BM75,BM$5:BM$82,1))</f>
        <v>71</v>
      </c>
      <c r="BO75" s="21" t="n">
        <f aca="false">IF(OR(BM75="OCS",BM75="RAF",BM75="DNC",BM75="DNS",BM75="DNF"),$AT$1+1,IF(OR(BM75="DSQ",BM75="DNG",BM75="BFD",BM75="DNE"),$AT$1+1,RANK(BM75,BM$5:BM$82,1)))</f>
        <v>71</v>
      </c>
      <c r="BP75" s="25"/>
      <c r="BQ75" s="18" t="n">
        <v>72</v>
      </c>
      <c r="BR75" s="18"/>
      <c r="BS75" s="19" t="n">
        <f aca="false">IF(OR(BR75="OCS",BR75="RAF"),BR75,BQ75)</f>
        <v>72</v>
      </c>
      <c r="BT75" s="20" t="n">
        <f aca="false">IF(OR(BR75="OCS",BR75="RAF",BS75="DNC",BS75="DNS",BS75="BFD",BS75="DNF",BS75="DSQ",BS75="DNG"),BS75,RANK(BS75,BS$5:BS$82,1))</f>
        <v>71</v>
      </c>
      <c r="BU75" s="21" t="n">
        <f aca="false">IF(OR(BS75="OCS",BS75="RAF",BS75="DNC",BS75="DNS",BS75="DNF"),$AT$1+1,IF(OR(BS75="DSQ",BS75="DNG",BS75="BFD",BS75="DNE"),$AT$1+1,RANK(BS75,BS$5:BS$82,1)))</f>
        <v>71</v>
      </c>
    </row>
    <row r="76" customFormat="false" ht="12" hidden="true" customHeight="false" outlineLevel="0" collapsed="false">
      <c r="A76" s="16" t="e">
        <f aca="false">A75+1</f>
        <v>#REF!</v>
      </c>
      <c r="B76" s="17"/>
      <c r="C76" s="18" t="n">
        <v>73</v>
      </c>
      <c r="D76" s="18"/>
      <c r="E76" s="19" t="n">
        <f aca="false">IF(OR(D76="OCS",D76="RAF"),D76,C76)</f>
        <v>73</v>
      </c>
      <c r="F76" s="20" t="n">
        <f aca="false">IF(OR(D76="OCS",D76="RAF",E76="DNC",E76="DNS",E76="BFD",E76="DNF",E76="DSQ",E76="DNG",E76="DNE"),E76,RANK(E76,E$5:E$82,1))</f>
        <v>70</v>
      </c>
      <c r="G76" s="21" t="n">
        <f aca="false">IF(OR(E76="OCS",E76="RAF",E76="DNC",E76="DNS",E76="DNF"),$D$1+1,IF(OR(E76="DSQ",E76="DNG",E76="BFD",E76="DNE"),$D$1+1,RANK(E76,E$5:E$82,1)))</f>
        <v>70</v>
      </c>
      <c r="H76" s="17"/>
      <c r="I76" s="18" t="n">
        <v>73</v>
      </c>
      <c r="J76" s="18"/>
      <c r="K76" s="19" t="n">
        <f aca="false">IF(OR(J76="OCS",J76="RAF"),J76,I76)</f>
        <v>73</v>
      </c>
      <c r="L76" s="20" t="n">
        <f aca="false">IF(OR(J76="OCS",J76="RAF",K76="DNC",K76="DNS",K76="BFD",K76="DNF",K76="DSQ",K76="DNG",E76="DNE"),K76,RANK(K76,K$5:K$82,1))</f>
        <v>71</v>
      </c>
      <c r="M76" s="21" t="n">
        <f aca="false">IF(OR(K76="OCS",K76="RAF",K76="DNC",K76="DNS",K76="DNF"),$J$1+1,IF(OR(K76="DSQ",K76="DNG",K76="BFD",K76="DNE"),$J$1+1,RANK(K76,K$5:K$82,1)))</f>
        <v>71</v>
      </c>
      <c r="N76" s="17"/>
      <c r="O76" s="18" t="n">
        <v>73</v>
      </c>
      <c r="P76" s="18"/>
      <c r="Q76" s="19" t="n">
        <f aca="false">IF(OR(P76="OCS",P76="RAF"),P76,O76)</f>
        <v>73</v>
      </c>
      <c r="R76" s="20" t="n">
        <f aca="false">IF(OR(P76="OCS",P76="RAF",Q76="DNC",Q76="DNS",Q76="BFD",Q76="DNF",Q76="DSQ",Q76="DNG",Q76="DNE"),Q76,RANK(Q76,Q$5:Q$82,1))</f>
        <v>72</v>
      </c>
      <c r="S76" s="21" t="n">
        <f aca="false">IF(OR(Q76="OCS",Q76="RAF",Q76="DNC",Q76="DNS",Q76="DNF"),$P$1+1,IF(OR(Q76="DSQ",Q76="DNG",Q76="BFD",Q76="DNE"),$P$1+1,RANK(Q76,Q$5:Q$82,1)))</f>
        <v>72</v>
      </c>
      <c r="T76" s="17"/>
      <c r="U76" s="18" t="n">
        <v>73</v>
      </c>
      <c r="V76" s="18"/>
      <c r="W76" s="19" t="n">
        <f aca="false">IF(OR(V76="OCS",V76="RAF"),V76,U76)</f>
        <v>73</v>
      </c>
      <c r="X76" s="20" t="n">
        <f aca="false">IF(OR(V76="OCS",V76="RAF",W76="DNC",W76="DNS",W76="BFD",W76="DNF",W76="DSQ",W76="DNG",W76="DNE"),W76,RANK(W76,W$5:W$82,1))</f>
        <v>71</v>
      </c>
      <c r="Y76" s="21" t="n">
        <f aca="false">IF(OR(W76="OCS",W76="RAF",W76="DNC",W76="DNS",W76="DNF"),$V$1+1,IF(OR(W76="DSQ",W76="DNG",W76="BFD",W76="DNE"),$V$1+1,RANK(W76,W$5:W$82,1)))</f>
        <v>71</v>
      </c>
      <c r="Z76" s="17"/>
      <c r="AA76" s="18" t="n">
        <v>73</v>
      </c>
      <c r="AB76" s="18"/>
      <c r="AC76" s="19" t="n">
        <f aca="false">IF(OR(AB76="OCS",AB76="RAF"),AB76,AA76)</f>
        <v>73</v>
      </c>
      <c r="AD76" s="20" t="n">
        <f aca="false">IF(OR(AB76="OCS",AB76="RAF",AC76="DNC",AC76="DNS",AC76="BFD",AC76="DNF",AC76="DSQ",AC76="DNG",AC76="DNE"),AC76,RANK(AC76,AC$5:AC$82,1))</f>
        <v>66</v>
      </c>
      <c r="AE76" s="21" t="n">
        <f aca="false">IF(OR(AC76="OCS",AC76="RAF",AC76="DNC",AC76="DNS",AC76="DNF"),$AB$1+1,IF(OR(AC76="DSQ",AC76="DNG",AC76="BFD",AC76="DNE"),$AB$1+1,RANK(AC76,AC$5:AC$82,1)))</f>
        <v>66</v>
      </c>
      <c r="AF76" s="17"/>
      <c r="AG76" s="18" t="n">
        <v>73</v>
      </c>
      <c r="AH76" s="18"/>
      <c r="AI76" s="19" t="n">
        <f aca="false">IF(OR(AH76="OCS",AH76="RAF"),AH76,AG76)</f>
        <v>73</v>
      </c>
      <c r="AJ76" s="20" t="n">
        <f aca="false">IF(OR(AH76="OCS",AH76="RAF",AI76="DNC",AI76="DNS",AI76="BFD",AI76="DNF",AI76="DSQ",AI76="DNG",AI76="DNE"),AI76,RANK(AI76,AI$5:AI$82,1))</f>
        <v>66</v>
      </c>
      <c r="AK76" s="21" t="n">
        <f aca="false">IF(OR(AI76="OCS",AI76="RAF",AI76="DNC",AI76="DNS",AI76="DNF"),$AH$1+1,IF(OR(AI76="DSQ",AI76="DNG",AI76="BFD",AI76="DNE"),$AH$1+1,RANK(AI76,AI$5:AI$82,1)))</f>
        <v>66</v>
      </c>
      <c r="AL76" s="17"/>
      <c r="AM76" s="18" t="n">
        <v>73</v>
      </c>
      <c r="AN76" s="18"/>
      <c r="AO76" s="19" t="n">
        <f aca="false">IF(OR(AN76="OCS",AN76="RAF"),AN76,AM76)</f>
        <v>73</v>
      </c>
      <c r="AP76" s="20" t="n">
        <f aca="false">IF(OR(AN76="OCS",AN76="RAF",AO76="DNC",AO76="DNS",AO76="BFD",AO76="DNF",AO76="DSQ",AO76="DNG",AO76="DNE"),AO76,RANK(AO76,AO$5:AO$82,1))</f>
        <v>72</v>
      </c>
      <c r="AQ76" s="21" t="n">
        <f aca="false">IF(OR(AO76="OCS",AO76="RAF",AO76="DNC",AO76="DNS",AO76="DNF"),$AN$1+1,IF(OR(AO76="DSQ",AO76="DNG",AO76="BFD",AO76="DNE"),$AN$1+1,RANK(AO76,AO$5:AO$82,1)))</f>
        <v>72</v>
      </c>
      <c r="AR76" s="17"/>
      <c r="AS76" s="18" t="n">
        <v>73</v>
      </c>
      <c r="AT76" s="18"/>
      <c r="AU76" s="19" t="n">
        <f aca="false">IF(OR(AT76="OCS",AT76="RAF"),AT76,AS76)</f>
        <v>73</v>
      </c>
      <c r="AV76" s="20" t="n">
        <f aca="false">IF(OR(AT76="OCS",AT76="RAF",AU76="DNC",AU76="DNS",AU76="BFD",AU76="DNF",AU76="DSQ",AU76="DNG",AU76="DNE"),AU76,RANK(AU76,AU$5:AU$82,1))</f>
        <v>72</v>
      </c>
      <c r="AW76" s="21" t="n">
        <f aca="false">IF(OR(AU76="OCS",AU76="RAF",AU76="DNC",AU76="DNS",AU76="DNF"),$AT$1+1,IF(OR(AU76="DSQ",AU76="DNG",AU76="BFD",AU76="DNE"),$AT$1+1,RANK(AU76,AU$5:AU$82,1)))</f>
        <v>72</v>
      </c>
      <c r="AX76" s="22"/>
      <c r="AY76" s="18" t="n">
        <v>73</v>
      </c>
      <c r="AZ76" s="18"/>
      <c r="BA76" s="19" t="n">
        <f aca="false">IF(OR(AZ76="OCS",AZ76="RAF"),AZ76,AY76)</f>
        <v>73</v>
      </c>
      <c r="BB76" s="20" t="n">
        <f aca="false">IF(OR(AZ76="OCS",AZ76="RAF",BA76="DNC",BA76="DNS",BA76="BFD",BA76="DNF",BA76="DSQ",BA76="DNG"),BA76,RANK(BA76,BA$5:BA$82,1))</f>
        <v>72</v>
      </c>
      <c r="BC76" s="21" t="n">
        <f aca="false">IF(OR(BA76="OCS",BA76="RAF",BA76="DNC",BA76="DNS",BA76="DNF"),$AT$1+1,IF(OR(BA76="DSQ",BA76="DNG",BA76="BFD",BA76="DNE"),$AT$1+1,RANK(BA76,BA$5:BA$82,1)))</f>
        <v>72</v>
      </c>
      <c r="BD76" s="23"/>
      <c r="BE76" s="18" t="n">
        <v>73</v>
      </c>
      <c r="BF76" s="18"/>
      <c r="BG76" s="19" t="n">
        <f aca="false">IF(OR(BF76="OCS",BF76="RAF"),BF76,BE76)</f>
        <v>73</v>
      </c>
      <c r="BH76" s="20" t="n">
        <f aca="false">IF(OR(BF76="OCS",BF76="RAF",BG76="DNC",BG76="DNS",BG76="BFD",BG76="DNF",BG76="DSQ",BG76="DNG"),BG76,RANK(BG76,BG$5:BG$82,1))</f>
        <v>72</v>
      </c>
      <c r="BI76" s="21" t="n">
        <f aca="false">IF(OR(BG76="OCS",BG76="RAF",BG76="DNC",BG76="DNS",BG76="DNF"),$AT$1+1,IF(OR(BG76="DSQ",BG76="DNG",BG76="BFD",BG76="DNE"),$AT$1+1,RANK(BG76,BG$5:BG$82,1)))</f>
        <v>72</v>
      </c>
      <c r="BJ76" s="25"/>
      <c r="BK76" s="18" t="n">
        <v>73</v>
      </c>
      <c r="BL76" s="18"/>
      <c r="BM76" s="19" t="n">
        <f aca="false">IF(OR(BL76="OCS",BL76="RAF"),BL76,BK76)</f>
        <v>73</v>
      </c>
      <c r="BN76" s="20" t="n">
        <f aca="false">IF(OR(BL76="OCS",BL76="RAF",BM76="DNC",BM76="DNS",BM76="BFD",BM76="DNF",BM76="DSQ",BM76="DNG"),BM76,RANK(BM76,BM$5:BM$82,1))</f>
        <v>72</v>
      </c>
      <c r="BO76" s="21" t="n">
        <f aca="false">IF(OR(BM76="OCS",BM76="RAF",BM76="DNC",BM76="DNS",BM76="DNF"),$AT$1+1,IF(OR(BM76="DSQ",BM76="DNG",BM76="BFD",BM76="DNE"),$AT$1+1,RANK(BM76,BM$5:BM$82,1)))</f>
        <v>72</v>
      </c>
      <c r="BP76" s="25"/>
      <c r="BQ76" s="18" t="n">
        <v>73</v>
      </c>
      <c r="BR76" s="18"/>
      <c r="BS76" s="19" t="n">
        <f aca="false">IF(OR(BR76="OCS",BR76="RAF"),BR76,BQ76)</f>
        <v>73</v>
      </c>
      <c r="BT76" s="20" t="n">
        <f aca="false">IF(OR(BR76="OCS",BR76="RAF",BS76="DNC",BS76="DNS",BS76="BFD",BS76="DNF",BS76="DSQ",BS76="DNG"),BS76,RANK(BS76,BS$5:BS$82,1))</f>
        <v>72</v>
      </c>
      <c r="BU76" s="21" t="n">
        <f aca="false">IF(OR(BS76="OCS",BS76="RAF",BS76="DNC",BS76="DNS",BS76="DNF"),$AT$1+1,IF(OR(BS76="DSQ",BS76="DNG",BS76="BFD",BS76="DNE"),$AT$1+1,RANK(BS76,BS$5:BS$82,1)))</f>
        <v>72</v>
      </c>
    </row>
    <row r="77" customFormat="false" ht="12" hidden="true" customHeight="false" outlineLevel="0" collapsed="false">
      <c r="A77" s="16" t="e">
        <f aca="false">A76+1</f>
        <v>#REF!</v>
      </c>
      <c r="B77" s="17"/>
      <c r="C77" s="18" t="n">
        <v>74</v>
      </c>
      <c r="D77" s="18"/>
      <c r="E77" s="19" t="n">
        <f aca="false">IF(OR(D77="OCS",D77="RAF"),D77,C77)</f>
        <v>74</v>
      </c>
      <c r="F77" s="20" t="n">
        <f aca="false">IF(OR(D77="OCS",D77="RAF",E77="DNC",E77="DNS",E77="BFD",E77="DNF",E77="DSQ",E77="DNG",E77="DNE"),E77,RANK(E77,E$5:E$82,1))</f>
        <v>71</v>
      </c>
      <c r="G77" s="21" t="n">
        <f aca="false">IF(OR(E77="OCS",E77="RAF",E77="DNC",E77="DNS",E77="DNF"),$D$1+1,IF(OR(E77="DSQ",E77="DNG",E77="BFD",E77="DNE"),$D$1+1,RANK(E77,E$5:E$82,1)))</f>
        <v>71</v>
      </c>
      <c r="H77" s="17"/>
      <c r="I77" s="18" t="n">
        <v>74</v>
      </c>
      <c r="J77" s="18"/>
      <c r="K77" s="19" t="n">
        <f aca="false">IF(OR(J77="OCS",J77="RAF"),J77,I77)</f>
        <v>74</v>
      </c>
      <c r="L77" s="20" t="n">
        <f aca="false">IF(OR(J77="OCS",J77="RAF",K77="DNC",K77="DNS",K77="BFD",K77="DNF",K77="DSQ",K77="DNG",E77="DNE"),K77,RANK(K77,K$5:K$82,1))</f>
        <v>72</v>
      </c>
      <c r="M77" s="21" t="n">
        <f aca="false">IF(OR(K77="OCS",K77="RAF",K77="DNC",K77="DNS",K77="DNF"),$J$1+1,IF(OR(K77="DSQ",K77="DNG",K77="BFD",K77="DNE"),$J$1+1,RANK(K77,K$5:K$82,1)))</f>
        <v>72</v>
      </c>
      <c r="N77" s="17"/>
      <c r="O77" s="18" t="n">
        <v>74</v>
      </c>
      <c r="P77" s="18"/>
      <c r="Q77" s="19" t="n">
        <f aca="false">IF(OR(P77="OCS",P77="RAF"),P77,O77)</f>
        <v>74</v>
      </c>
      <c r="R77" s="20" t="n">
        <f aca="false">IF(OR(P77="OCS",P77="RAF",Q77="DNC",Q77="DNS",Q77="BFD",Q77="DNF",Q77="DSQ",Q77="DNG",Q77="DNE"),Q77,RANK(Q77,Q$5:Q$82,1))</f>
        <v>73</v>
      </c>
      <c r="S77" s="21" t="n">
        <f aca="false">IF(OR(Q77="OCS",Q77="RAF",Q77="DNC",Q77="DNS",Q77="DNF"),$P$1+1,IF(OR(Q77="DSQ",Q77="DNG",Q77="BFD",Q77="DNE"),$P$1+1,RANK(Q77,Q$5:Q$82,1)))</f>
        <v>73</v>
      </c>
      <c r="T77" s="17"/>
      <c r="U77" s="18" t="n">
        <v>74</v>
      </c>
      <c r="V77" s="18"/>
      <c r="W77" s="19" t="n">
        <f aca="false">IF(OR(V77="OCS",V77="RAF"),V77,U77)</f>
        <v>74</v>
      </c>
      <c r="X77" s="20" t="n">
        <f aca="false">IF(OR(V77="OCS",V77="RAF",W77="DNC",W77="DNS",W77="BFD",W77="DNF",W77="DSQ",W77="DNG",W77="DNE"),W77,RANK(W77,W$5:W$82,1))</f>
        <v>72</v>
      </c>
      <c r="Y77" s="21" t="n">
        <f aca="false">IF(OR(W77="OCS",W77="RAF",W77="DNC",W77="DNS",W77="DNF"),$V$1+1,IF(OR(W77="DSQ",W77="DNG",W77="BFD",W77="DNE"),$V$1+1,RANK(W77,W$5:W$82,1)))</f>
        <v>72</v>
      </c>
      <c r="Z77" s="17"/>
      <c r="AA77" s="18" t="n">
        <v>74</v>
      </c>
      <c r="AB77" s="18"/>
      <c r="AC77" s="19" t="n">
        <f aca="false">IF(OR(AB77="OCS",AB77="RAF"),AB77,AA77)</f>
        <v>74</v>
      </c>
      <c r="AD77" s="20" t="n">
        <f aca="false">IF(OR(AB77="OCS",AB77="RAF",AC77="DNC",AC77="DNS",AC77="BFD",AC77="DNF",AC77="DSQ",AC77="DNG",AC77="DNE"),AC77,RANK(AC77,AC$5:AC$82,1))</f>
        <v>67</v>
      </c>
      <c r="AE77" s="21" t="n">
        <f aca="false">IF(OR(AC77="OCS",AC77="RAF",AC77="DNC",AC77="DNS",AC77="DNF"),$AB$1+1,IF(OR(AC77="DSQ",AC77="DNG",AC77="BFD",AC77="DNE"),$AB$1+1,RANK(AC77,AC$5:AC$82,1)))</f>
        <v>67</v>
      </c>
      <c r="AF77" s="17"/>
      <c r="AG77" s="18" t="n">
        <v>74</v>
      </c>
      <c r="AH77" s="18"/>
      <c r="AI77" s="19" t="n">
        <f aca="false">IF(OR(AH77="OCS",AH77="RAF"),AH77,AG77)</f>
        <v>74</v>
      </c>
      <c r="AJ77" s="20" t="n">
        <f aca="false">IF(OR(AH77="OCS",AH77="RAF",AI77="DNC",AI77="DNS",AI77="BFD",AI77="DNF",AI77="DSQ",AI77="DNG",AI77="DNE"),AI77,RANK(AI77,AI$5:AI$82,1))</f>
        <v>67</v>
      </c>
      <c r="AK77" s="21" t="n">
        <f aca="false">IF(OR(AI77="OCS",AI77="RAF",AI77="DNC",AI77="DNS",AI77="DNF"),$AH$1+1,IF(OR(AI77="DSQ",AI77="DNG",AI77="BFD",AI77="DNE"),$AH$1+1,RANK(AI77,AI$5:AI$82,1)))</f>
        <v>67</v>
      </c>
      <c r="AL77" s="17"/>
      <c r="AM77" s="18" t="n">
        <v>74</v>
      </c>
      <c r="AN77" s="18"/>
      <c r="AO77" s="19" t="n">
        <f aca="false">IF(OR(AN77="OCS",AN77="RAF"),AN77,AM77)</f>
        <v>74</v>
      </c>
      <c r="AP77" s="20" t="n">
        <f aca="false">IF(OR(AN77="OCS",AN77="RAF",AO77="DNC",AO77="DNS",AO77="BFD",AO77="DNF",AO77="DSQ",AO77="DNG",AO77="DNE"),AO77,RANK(AO77,AO$5:AO$82,1))</f>
        <v>73</v>
      </c>
      <c r="AQ77" s="21" t="n">
        <f aca="false">IF(OR(AO77="OCS",AO77="RAF",AO77="DNC",AO77="DNS",AO77="DNF"),$AN$1+1,IF(OR(AO77="DSQ",AO77="DNG",AO77="BFD",AO77="DNE"),$AN$1+1,RANK(AO77,AO$5:AO$82,1)))</f>
        <v>73</v>
      </c>
      <c r="AR77" s="17"/>
      <c r="AS77" s="18" t="n">
        <v>74</v>
      </c>
      <c r="AT77" s="18"/>
      <c r="AU77" s="19" t="n">
        <f aca="false">IF(OR(AT77="OCS",AT77="RAF"),AT77,AS77)</f>
        <v>74</v>
      </c>
      <c r="AV77" s="20" t="n">
        <f aca="false">IF(OR(AT77="OCS",AT77="RAF",AU77="DNC",AU77="DNS",AU77="BFD",AU77="DNF",AU77="DSQ",AU77="DNG",AU77="DNE"),AU77,RANK(AU77,AU$5:AU$82,1))</f>
        <v>73</v>
      </c>
      <c r="AW77" s="21" t="n">
        <f aca="false">IF(OR(AU77="OCS",AU77="RAF",AU77="DNC",AU77="DNS",AU77="DNF"),$AT$1+1,IF(OR(AU77="DSQ",AU77="DNG",AU77="BFD",AU77="DNE"),$AT$1+1,RANK(AU77,AU$5:AU$82,1)))</f>
        <v>73</v>
      </c>
      <c r="AX77" s="22"/>
      <c r="AY77" s="18" t="n">
        <v>74</v>
      </c>
      <c r="AZ77" s="18"/>
      <c r="BA77" s="19" t="n">
        <f aca="false">IF(OR(AZ77="OCS",AZ77="RAF"),AZ77,AY77)</f>
        <v>74</v>
      </c>
      <c r="BB77" s="20" t="n">
        <f aca="false">IF(OR(AZ77="OCS",AZ77="RAF",BA77="DNC",BA77="DNS",BA77="BFD",BA77="DNF",BA77="DSQ",BA77="DNG"),BA77,RANK(BA77,BA$5:BA$82,1))</f>
        <v>73</v>
      </c>
      <c r="BC77" s="21" t="n">
        <f aca="false">IF(OR(BA77="OCS",BA77="RAF",BA77="DNC",BA77="DNS",BA77="DNF"),$AT$1+1,IF(OR(BA77="DSQ",BA77="DNG",BA77="BFD",BA77="DNE"),$AT$1+1,RANK(BA77,BA$5:BA$82,1)))</f>
        <v>73</v>
      </c>
      <c r="BD77" s="23"/>
      <c r="BE77" s="18" t="n">
        <v>74</v>
      </c>
      <c r="BF77" s="18"/>
      <c r="BG77" s="19" t="n">
        <f aca="false">IF(OR(BF77="OCS",BF77="RAF"),BF77,BE77)</f>
        <v>74</v>
      </c>
      <c r="BH77" s="20" t="n">
        <f aca="false">IF(OR(BF77="OCS",BF77="RAF",BG77="DNC",BG77="DNS",BG77="BFD",BG77="DNF",BG77="DSQ",BG77="DNG"),BG77,RANK(BG77,BG$5:BG$82,1))</f>
        <v>73</v>
      </c>
      <c r="BI77" s="21" t="n">
        <f aca="false">IF(OR(BG77="OCS",BG77="RAF",BG77="DNC",BG77="DNS",BG77="DNF"),$AT$1+1,IF(OR(BG77="DSQ",BG77="DNG",BG77="BFD",BG77="DNE"),$AT$1+1,RANK(BG77,BG$5:BG$82,1)))</f>
        <v>73</v>
      </c>
      <c r="BJ77" s="25"/>
      <c r="BK77" s="18" t="n">
        <v>74</v>
      </c>
      <c r="BL77" s="18"/>
      <c r="BM77" s="19" t="n">
        <f aca="false">IF(OR(BL77="OCS",BL77="RAF"),BL77,BK77)</f>
        <v>74</v>
      </c>
      <c r="BN77" s="20" t="n">
        <f aca="false">IF(OR(BL77="OCS",BL77="RAF",BM77="DNC",BM77="DNS",BM77="BFD",BM77="DNF",BM77="DSQ",BM77="DNG"),BM77,RANK(BM77,BM$5:BM$82,1))</f>
        <v>73</v>
      </c>
      <c r="BO77" s="21" t="n">
        <f aca="false">IF(OR(BM77="OCS",BM77="RAF",BM77="DNC",BM77="DNS",BM77="DNF"),$AT$1+1,IF(OR(BM77="DSQ",BM77="DNG",BM77="BFD",BM77="DNE"),$AT$1+1,RANK(BM77,BM$5:BM$82,1)))</f>
        <v>73</v>
      </c>
      <c r="BP77" s="25"/>
      <c r="BQ77" s="18" t="n">
        <v>74</v>
      </c>
      <c r="BR77" s="18"/>
      <c r="BS77" s="19" t="n">
        <f aca="false">IF(OR(BR77="OCS",BR77="RAF"),BR77,BQ77)</f>
        <v>74</v>
      </c>
      <c r="BT77" s="20" t="n">
        <f aca="false">IF(OR(BR77="OCS",BR77="RAF",BS77="DNC",BS77="DNS",BS77="BFD",BS77="DNF",BS77="DSQ",BS77="DNG"),BS77,RANK(BS77,BS$5:BS$82,1))</f>
        <v>73</v>
      </c>
      <c r="BU77" s="21" t="n">
        <f aca="false">IF(OR(BS77="OCS",BS77="RAF",BS77="DNC",BS77="DNS",BS77="DNF"),$AT$1+1,IF(OR(BS77="DSQ",BS77="DNG",BS77="BFD",BS77="DNE"),$AT$1+1,RANK(BS77,BS$5:BS$82,1)))</f>
        <v>73</v>
      </c>
    </row>
    <row r="78" customFormat="false" ht="12" hidden="true" customHeight="false" outlineLevel="0" collapsed="false">
      <c r="A78" s="16" t="e">
        <f aca="false">A77+1</f>
        <v>#REF!</v>
      </c>
      <c r="B78" s="17"/>
      <c r="C78" s="18" t="n">
        <v>75</v>
      </c>
      <c r="D78" s="18"/>
      <c r="E78" s="19" t="n">
        <f aca="false">IF(OR(D78="OCS",D78="RAF"),D78,C78)</f>
        <v>75</v>
      </c>
      <c r="F78" s="20" t="n">
        <f aca="false">IF(OR(D78="OCS",D78="RAF",E78="DNC",E78="DNS",E78="BFD",E78="DNF",E78="DSQ",E78="DNG",E78="DNE"),E78,RANK(E78,E$5:E$82,1))</f>
        <v>72</v>
      </c>
      <c r="G78" s="21" t="n">
        <f aca="false">IF(OR(E78="OCS",E78="RAF",E78="DNC",E78="DNS",E78="DNF"),$D$1+1,IF(OR(E78="DSQ",E78="DNG",E78="BFD",E78="DNE"),$D$1+1,RANK(E78,E$5:E$82,1)))</f>
        <v>72</v>
      </c>
      <c r="H78" s="17"/>
      <c r="I78" s="18" t="n">
        <v>75</v>
      </c>
      <c r="J78" s="18"/>
      <c r="K78" s="19" t="n">
        <f aca="false">IF(OR(J78="OCS",J78="RAF"),J78,I78)</f>
        <v>75</v>
      </c>
      <c r="L78" s="20" t="n">
        <f aca="false">IF(OR(J78="OCS",J78="RAF",K78="DNC",K78="DNS",K78="BFD",K78="DNF",K78="DSQ",K78="DNG",E78="DNE"),K78,RANK(K78,K$5:K$82,1))</f>
        <v>73</v>
      </c>
      <c r="M78" s="21" t="n">
        <f aca="false">IF(OR(K78="OCS",K78="RAF",K78="DNC",K78="DNS",K78="DNF"),$J$1+1,IF(OR(K78="DSQ",K78="DNG",K78="BFD",K78="DNE"),$J$1+1,RANK(K78,K$5:K$82,1)))</f>
        <v>73</v>
      </c>
      <c r="N78" s="17"/>
      <c r="O78" s="18" t="n">
        <v>75</v>
      </c>
      <c r="P78" s="18"/>
      <c r="Q78" s="19" t="n">
        <f aca="false">IF(OR(P78="OCS",P78="RAF"),P78,O78)</f>
        <v>75</v>
      </c>
      <c r="R78" s="20" t="n">
        <f aca="false">IF(OR(P78="OCS",P78="RAF",Q78="DNC",Q78="DNS",Q78="BFD",Q78="DNF",Q78="DSQ",Q78="DNG",Q78="DNE"),Q78,RANK(Q78,Q$5:Q$82,1))</f>
        <v>74</v>
      </c>
      <c r="S78" s="21" t="n">
        <f aca="false">IF(OR(Q78="OCS",Q78="RAF",Q78="DNC",Q78="DNS",Q78="DNF"),$P$1+1,IF(OR(Q78="DSQ",Q78="DNG",Q78="BFD",Q78="DNE"),$P$1+1,RANK(Q78,Q$5:Q$82,1)))</f>
        <v>74</v>
      </c>
      <c r="T78" s="17"/>
      <c r="U78" s="18" t="n">
        <v>75</v>
      </c>
      <c r="V78" s="18"/>
      <c r="W78" s="19" t="n">
        <f aca="false">IF(OR(V78="OCS",V78="RAF"),V78,U78)</f>
        <v>75</v>
      </c>
      <c r="X78" s="20" t="n">
        <f aca="false">IF(OR(V78="OCS",V78="RAF",W78="DNC",W78="DNS",W78="BFD",W78="DNF",W78="DSQ",W78="DNG",W78="DNE"),W78,RANK(W78,W$5:W$82,1))</f>
        <v>73</v>
      </c>
      <c r="Y78" s="21" t="n">
        <f aca="false">IF(OR(W78="OCS",W78="RAF",W78="DNC",W78="DNS",W78="DNF"),$V$1+1,IF(OR(W78="DSQ",W78="DNG",W78="BFD",W78="DNE"),$V$1+1,RANK(W78,W$5:W$82,1)))</f>
        <v>73</v>
      </c>
      <c r="Z78" s="17"/>
      <c r="AA78" s="18" t="n">
        <v>75</v>
      </c>
      <c r="AB78" s="18"/>
      <c r="AC78" s="19" t="n">
        <f aca="false">IF(OR(AB78="OCS",AB78="RAF"),AB78,AA78)</f>
        <v>75</v>
      </c>
      <c r="AD78" s="20" t="n">
        <f aca="false">IF(OR(AB78="OCS",AB78="RAF",AC78="DNC",AC78="DNS",AC78="BFD",AC78="DNF",AC78="DSQ",AC78="DNG",AC78="DNE"),AC78,RANK(AC78,AC$5:AC$82,1))</f>
        <v>68</v>
      </c>
      <c r="AE78" s="21" t="n">
        <f aca="false">IF(OR(AC78="OCS",AC78="RAF",AC78="DNC",AC78="DNS",AC78="DNF"),$AB$1+1,IF(OR(AC78="DSQ",AC78="DNG",AC78="BFD",AC78="DNE"),$AB$1+1,RANK(AC78,AC$5:AC$82,1)))</f>
        <v>68</v>
      </c>
      <c r="AF78" s="17"/>
      <c r="AG78" s="18" t="n">
        <v>75</v>
      </c>
      <c r="AH78" s="18"/>
      <c r="AI78" s="19" t="n">
        <f aca="false">IF(OR(AH78="OCS",AH78="RAF"),AH78,AG78)</f>
        <v>75</v>
      </c>
      <c r="AJ78" s="20" t="n">
        <f aca="false">IF(OR(AH78="OCS",AH78="RAF",AI78="DNC",AI78="DNS",AI78="BFD",AI78="DNF",AI78="DSQ",AI78="DNG",AI78="DNE"),AI78,RANK(AI78,AI$5:AI$82,1))</f>
        <v>68</v>
      </c>
      <c r="AK78" s="21" t="n">
        <f aca="false">IF(OR(AI78="OCS",AI78="RAF",AI78="DNC",AI78="DNS",AI78="DNF"),$AH$1+1,IF(OR(AI78="DSQ",AI78="DNG",AI78="BFD",AI78="DNE"),$AH$1+1,RANK(AI78,AI$5:AI$82,1)))</f>
        <v>68</v>
      </c>
      <c r="AL78" s="17"/>
      <c r="AM78" s="18" t="n">
        <v>75</v>
      </c>
      <c r="AN78" s="18"/>
      <c r="AO78" s="19" t="n">
        <f aca="false">IF(OR(AN78="OCS",AN78="RAF"),AN78,AM78)</f>
        <v>75</v>
      </c>
      <c r="AP78" s="20" t="n">
        <f aca="false">IF(OR(AN78="OCS",AN78="RAF",AO78="DNC",AO78="DNS",AO78="BFD",AO78="DNF",AO78="DSQ",AO78="DNG",AO78="DNE"),AO78,RANK(AO78,AO$5:AO$82,1))</f>
        <v>74</v>
      </c>
      <c r="AQ78" s="21" t="n">
        <f aca="false">IF(OR(AO78="OCS",AO78="RAF",AO78="DNC",AO78="DNS",AO78="DNF"),$AN$1+1,IF(OR(AO78="DSQ",AO78="DNG",AO78="BFD",AO78="DNE"),$AN$1+1,RANK(AO78,AO$5:AO$82,1)))</f>
        <v>74</v>
      </c>
      <c r="AR78" s="17"/>
      <c r="AS78" s="18" t="n">
        <v>75</v>
      </c>
      <c r="AT78" s="18"/>
      <c r="AU78" s="19" t="n">
        <f aca="false">IF(OR(AT78="OCS",AT78="RAF"),AT78,AS78)</f>
        <v>75</v>
      </c>
      <c r="AV78" s="20" t="n">
        <f aca="false">IF(OR(AT78="OCS",AT78="RAF",AU78="DNC",AU78="DNS",AU78="BFD",AU78="DNF",AU78="DSQ",AU78="DNG",AU78="DNE"),AU78,RANK(AU78,AU$5:AU$82,1))</f>
        <v>74</v>
      </c>
      <c r="AW78" s="21" t="n">
        <f aca="false">IF(OR(AU78="OCS",AU78="RAF",AU78="DNC",AU78="DNS",AU78="DNF"),$AT$1+1,IF(OR(AU78="DSQ",AU78="DNG",AU78="BFD",AU78="DNE"),$AT$1+1,RANK(AU78,AU$5:AU$82,1)))</f>
        <v>74</v>
      </c>
      <c r="AX78" s="22"/>
      <c r="AY78" s="18" t="n">
        <v>75</v>
      </c>
      <c r="AZ78" s="18"/>
      <c r="BA78" s="19" t="n">
        <f aca="false">IF(OR(AZ78="OCS",AZ78="RAF"),AZ78,AY78)</f>
        <v>75</v>
      </c>
      <c r="BB78" s="20" t="n">
        <f aca="false">IF(OR(AZ78="OCS",AZ78="RAF",BA78="DNC",BA78="DNS",BA78="BFD",BA78="DNF",BA78="DSQ",BA78="DNG"),BA78,RANK(BA78,BA$5:BA$82,1))</f>
        <v>74</v>
      </c>
      <c r="BC78" s="21" t="n">
        <f aca="false">IF(OR(BA78="OCS",BA78="RAF",BA78="DNC",BA78="DNS",BA78="DNF"),$AT$1+1,IF(OR(BA78="DSQ",BA78="DNG",BA78="BFD",BA78="DNE"),$AT$1+1,RANK(BA78,BA$5:BA$82,1)))</f>
        <v>74</v>
      </c>
      <c r="BD78" s="23"/>
      <c r="BE78" s="18" t="n">
        <v>75</v>
      </c>
      <c r="BF78" s="18"/>
      <c r="BG78" s="19" t="n">
        <f aca="false">IF(OR(BF78="OCS",BF78="RAF"),BF78,BE78)</f>
        <v>75</v>
      </c>
      <c r="BH78" s="20" t="n">
        <f aca="false">IF(OR(BF78="OCS",BF78="RAF",BG78="DNC",BG78="DNS",BG78="BFD",BG78="DNF",BG78="DSQ",BG78="DNG"),BG78,RANK(BG78,BG$5:BG$82,1))</f>
        <v>74</v>
      </c>
      <c r="BI78" s="21" t="n">
        <f aca="false">IF(OR(BG78="OCS",BG78="RAF",BG78="DNC",BG78="DNS",BG78="DNF"),$AT$1+1,IF(OR(BG78="DSQ",BG78="DNG",BG78="BFD",BG78="DNE"),$AT$1+1,RANK(BG78,BG$5:BG$82,1)))</f>
        <v>74</v>
      </c>
      <c r="BJ78" s="25"/>
      <c r="BK78" s="18" t="n">
        <v>75</v>
      </c>
      <c r="BL78" s="18"/>
      <c r="BM78" s="19" t="n">
        <f aca="false">IF(OR(BL78="OCS",BL78="RAF"),BL78,BK78)</f>
        <v>75</v>
      </c>
      <c r="BN78" s="20" t="n">
        <f aca="false">IF(OR(BL78="OCS",BL78="RAF",BM78="DNC",BM78="DNS",BM78="BFD",BM78="DNF",BM78="DSQ",BM78="DNG"),BM78,RANK(BM78,BM$5:BM$82,1))</f>
        <v>74</v>
      </c>
      <c r="BO78" s="21" t="n">
        <f aca="false">IF(OR(BM78="OCS",BM78="RAF",BM78="DNC",BM78="DNS",BM78="DNF"),$AT$1+1,IF(OR(BM78="DSQ",BM78="DNG",BM78="BFD",BM78="DNE"),$AT$1+1,RANK(BM78,BM$5:BM$82,1)))</f>
        <v>74</v>
      </c>
      <c r="BP78" s="25"/>
      <c r="BQ78" s="18" t="n">
        <v>75</v>
      </c>
      <c r="BR78" s="18"/>
      <c r="BS78" s="19" t="n">
        <f aca="false">IF(OR(BR78="OCS",BR78="RAF"),BR78,BQ78)</f>
        <v>75</v>
      </c>
      <c r="BT78" s="20" t="n">
        <f aca="false">IF(OR(BR78="OCS",BR78="RAF",BS78="DNC",BS78="DNS",BS78="BFD",BS78="DNF",BS78="DSQ",BS78="DNG"),BS78,RANK(BS78,BS$5:BS$82,1))</f>
        <v>74</v>
      </c>
      <c r="BU78" s="21" t="n">
        <f aca="false">IF(OR(BS78="OCS",BS78="RAF",BS78="DNC",BS78="DNS",BS78="DNF"),$AT$1+1,IF(OR(BS78="DSQ",BS78="DNG",BS78="BFD",BS78="DNE"),$AT$1+1,RANK(BS78,BS$5:BS$82,1)))</f>
        <v>74</v>
      </c>
    </row>
    <row r="79" customFormat="false" ht="12" hidden="true" customHeight="false" outlineLevel="0" collapsed="false">
      <c r="A79" s="16" t="e">
        <f aca="false">A78+1</f>
        <v>#REF!</v>
      </c>
      <c r="B79" s="17"/>
      <c r="C79" s="18" t="n">
        <v>76</v>
      </c>
      <c r="D79" s="18"/>
      <c r="E79" s="19" t="n">
        <f aca="false">IF(OR(D79="OCS",D79="RAF"),D79,C79)</f>
        <v>76</v>
      </c>
      <c r="F79" s="20" t="n">
        <f aca="false">IF(OR(D79="OCS",D79="RAF",E79="DNC",E79="DNS",E79="BFD",E79="DNF",E79="DSQ",E79="DNG",E79="DNE"),E79,RANK(E79,E$5:E$82,1))</f>
        <v>73</v>
      </c>
      <c r="G79" s="21" t="n">
        <f aca="false">IF(OR(E79="OCS",E79="RAF",E79="DNC",E79="DNS",E79="DNF"),$D$1+1,IF(OR(E79="DSQ",E79="DNG",E79="BFD",E79="DNE"),$D$1+1,RANK(E79,E$5:E$82,1)))</f>
        <v>73</v>
      </c>
      <c r="H79" s="17"/>
      <c r="I79" s="18" t="n">
        <v>76</v>
      </c>
      <c r="J79" s="18"/>
      <c r="K79" s="19" t="n">
        <f aca="false">IF(OR(J79="OCS",J79="RAF"),J79,I79)</f>
        <v>76</v>
      </c>
      <c r="L79" s="20" t="n">
        <f aca="false">IF(OR(J79="OCS",J79="RAF",K79="DNC",K79="DNS",K79="BFD",K79="DNF",K79="DSQ",K79="DNG",E79="DNE"),K79,RANK(K79,K$5:K$82,1))</f>
        <v>74</v>
      </c>
      <c r="M79" s="21" t="n">
        <f aca="false">IF(OR(K79="OCS",K79="RAF",K79="DNC",K79="DNS",K79="DNF"),$J$1+1,IF(OR(K79="DSQ",K79="DNG",K79="BFD",K79="DNE"),$J$1+1,RANK(K79,K$5:K$82,1)))</f>
        <v>74</v>
      </c>
      <c r="N79" s="17"/>
      <c r="O79" s="18" t="n">
        <v>76</v>
      </c>
      <c r="P79" s="18"/>
      <c r="Q79" s="19" t="n">
        <f aca="false">IF(OR(P79="OCS",P79="RAF"),P79,O79)</f>
        <v>76</v>
      </c>
      <c r="R79" s="20" t="n">
        <f aca="false">IF(OR(P79="OCS",P79="RAF",Q79="DNC",Q79="DNS",Q79="BFD",Q79="DNF",Q79="DSQ",Q79="DNG",Q79="DNE"),Q79,RANK(Q79,Q$5:Q$82,1))</f>
        <v>75</v>
      </c>
      <c r="S79" s="21" t="n">
        <f aca="false">IF(OR(Q79="OCS",Q79="RAF",Q79="DNC",Q79="DNS",Q79="DNF"),$P$1+1,IF(OR(Q79="DSQ",Q79="DNG",Q79="BFD",Q79="DNE"),$P$1+1,RANK(Q79,Q$5:Q$82,1)))</f>
        <v>75</v>
      </c>
      <c r="T79" s="17"/>
      <c r="U79" s="18" t="n">
        <v>76</v>
      </c>
      <c r="V79" s="18"/>
      <c r="W79" s="19" t="n">
        <f aca="false">IF(OR(V79="OCS",V79="RAF"),V79,U79)</f>
        <v>76</v>
      </c>
      <c r="X79" s="20" t="n">
        <f aca="false">IF(OR(V79="OCS",V79="RAF",W79="DNC",W79="DNS",W79="BFD",W79="DNF",W79="DSQ",W79="DNG",W79="DNE"),W79,RANK(W79,W$5:W$82,1))</f>
        <v>74</v>
      </c>
      <c r="Y79" s="21" t="n">
        <f aca="false">IF(OR(W79="OCS",W79="RAF",W79="DNC",W79="DNS",W79="DNF"),$V$1+1,IF(OR(W79="DSQ",W79="DNG",W79="BFD",W79="DNE"),$V$1+1,RANK(W79,W$5:W$82,1)))</f>
        <v>74</v>
      </c>
      <c r="Z79" s="17"/>
      <c r="AA79" s="18" t="n">
        <v>76</v>
      </c>
      <c r="AB79" s="18"/>
      <c r="AC79" s="19" t="n">
        <f aca="false">IF(OR(AB79="OCS",AB79="RAF"),AB79,AA79)</f>
        <v>76</v>
      </c>
      <c r="AD79" s="20" t="n">
        <f aca="false">IF(OR(AB79="OCS",AB79="RAF",AC79="DNC",AC79="DNS",AC79="BFD",AC79="DNF",AC79="DSQ",AC79="DNG",AC79="DNE"),AC79,RANK(AC79,AC$5:AC$82,1))</f>
        <v>69</v>
      </c>
      <c r="AE79" s="21" t="n">
        <f aca="false">IF(OR(AC79="OCS",AC79="RAF",AC79="DNC",AC79="DNS",AC79="DNF"),$AB$1+1,IF(OR(AC79="DSQ",AC79="DNG",AC79="BFD",AC79="DNE"),$AB$1+1,RANK(AC79,AC$5:AC$82,1)))</f>
        <v>69</v>
      </c>
      <c r="AF79" s="17"/>
      <c r="AG79" s="18" t="n">
        <v>76</v>
      </c>
      <c r="AH79" s="18"/>
      <c r="AI79" s="19" t="n">
        <f aca="false">IF(OR(AH79="OCS",AH79="RAF"),AH79,AG79)</f>
        <v>76</v>
      </c>
      <c r="AJ79" s="20" t="n">
        <f aca="false">IF(OR(AH79="OCS",AH79="RAF",AI79="DNC",AI79="DNS",AI79="BFD",AI79="DNF",AI79="DSQ",AI79="DNG",AI79="DNE"),AI79,RANK(AI79,AI$5:AI$82,1))</f>
        <v>69</v>
      </c>
      <c r="AK79" s="21" t="n">
        <f aca="false">IF(OR(AI79="OCS",AI79="RAF",AI79="DNC",AI79="DNS",AI79="DNF"),$AH$1+1,IF(OR(AI79="DSQ",AI79="DNG",AI79="BFD",AI79="DNE"),$AH$1+1,RANK(AI79,AI$5:AI$82,1)))</f>
        <v>69</v>
      </c>
      <c r="AL79" s="17"/>
      <c r="AM79" s="18" t="n">
        <v>76</v>
      </c>
      <c r="AN79" s="18"/>
      <c r="AO79" s="19" t="n">
        <f aca="false">IF(OR(AN79="OCS",AN79="RAF"),AN79,AM79)</f>
        <v>76</v>
      </c>
      <c r="AP79" s="20" t="n">
        <f aca="false">IF(OR(AN79="OCS",AN79="RAF",AO79="DNC",AO79="DNS",AO79="BFD",AO79="DNF",AO79="DSQ",AO79="DNG",AO79="DNE"),AO79,RANK(AO79,AO$5:AO$82,1))</f>
        <v>75</v>
      </c>
      <c r="AQ79" s="21" t="n">
        <f aca="false">IF(OR(AO79="OCS",AO79="RAF",AO79="DNC",AO79="DNS",AO79="DNF"),$AN$1+1,IF(OR(AO79="DSQ",AO79="DNG",AO79="BFD",AO79="DNE"),$AN$1+1,RANK(AO79,AO$5:AO$82,1)))</f>
        <v>75</v>
      </c>
      <c r="AR79" s="17"/>
      <c r="AS79" s="18" t="n">
        <v>76</v>
      </c>
      <c r="AT79" s="18"/>
      <c r="AU79" s="19" t="n">
        <f aca="false">IF(OR(AT79="OCS",AT79="RAF"),AT79,AS79)</f>
        <v>76</v>
      </c>
      <c r="AV79" s="20" t="n">
        <f aca="false">IF(OR(AT79="OCS",AT79="RAF",AU79="DNC",AU79="DNS",AU79="BFD",AU79="DNF",AU79="DSQ",AU79="DNG",AU79="DNE"),AU79,RANK(AU79,AU$5:AU$82,1))</f>
        <v>75</v>
      </c>
      <c r="AW79" s="21" t="n">
        <f aca="false">IF(OR(AU79="OCS",AU79="RAF",AU79="DNC",AU79="DNS",AU79="DNF"),$AT$1+1,IF(OR(AU79="DSQ",AU79="DNG",AU79="BFD",AU79="DNE"),$AT$1+1,RANK(AU79,AU$5:AU$82,1)))</f>
        <v>75</v>
      </c>
      <c r="AX79" s="17"/>
      <c r="AY79" s="18" t="n">
        <v>76</v>
      </c>
      <c r="AZ79" s="18"/>
      <c r="BA79" s="19" t="n">
        <f aca="false">IF(OR(AZ79="OCS",AZ79="RAF"),AZ79,AY79)</f>
        <v>76</v>
      </c>
      <c r="BB79" s="20" t="n">
        <f aca="false">IF(OR(AZ79="OCS",AZ79="RAF",BA79="DNC",BA79="DNS",BA79="BFD",BA79="DNF",BA79="DSQ",BA79="DNG"),BA79,RANK(BA79,BA$5:BA$82,1))</f>
        <v>75</v>
      </c>
      <c r="BC79" s="21" t="n">
        <f aca="false">IF(OR(BA79="OCS",BA79="RAF",BA79="DNC",BA79="DNS",BA79="DNF"),$AT$1+1,IF(OR(BA79="DSQ",BA79="DNG",BA79="BFD",BA79="DNE"),$AT$1+1,RANK(BA79,BA$5:BA$82,1)))</f>
        <v>75</v>
      </c>
      <c r="BD79" s="22"/>
      <c r="BE79" s="18" t="n">
        <v>76</v>
      </c>
      <c r="BF79" s="18"/>
      <c r="BG79" s="19" t="n">
        <f aca="false">IF(OR(BF79="OCS",BF79="RAF"),BF79,BE79)</f>
        <v>76</v>
      </c>
      <c r="BH79" s="20" t="n">
        <f aca="false">IF(OR(BF79="OCS",BF79="RAF",BG79="DNC",BG79="DNS",BG79="BFD",BG79="DNF",BG79="DSQ",BG79="DNG"),BG79,RANK(BG79,BG$5:BG$82,1))</f>
        <v>75</v>
      </c>
      <c r="BI79" s="21" t="n">
        <f aca="false">IF(OR(BG79="OCS",BG79="RAF",BG79="DNC",BG79="DNS",BG79="DNF"),$AT$1+1,IF(OR(BG79="DSQ",BG79="DNG",BG79="BFD",BG79="DNE"),$AT$1+1,RANK(BG79,BG$5:BG$82,1)))</f>
        <v>75</v>
      </c>
      <c r="BJ79" s="25"/>
      <c r="BK79" s="18" t="n">
        <v>76</v>
      </c>
      <c r="BL79" s="18"/>
      <c r="BM79" s="19" t="n">
        <f aca="false">IF(OR(BL79="OCS",BL79="RAF"),BL79,BK79)</f>
        <v>76</v>
      </c>
      <c r="BN79" s="20" t="n">
        <f aca="false">IF(OR(BL79="OCS",BL79="RAF",BM79="DNC",BM79="DNS",BM79="BFD",BM79="DNF",BM79="DSQ",BM79="DNG"),BM79,RANK(BM79,BM$5:BM$82,1))</f>
        <v>75</v>
      </c>
      <c r="BO79" s="21" t="n">
        <f aca="false">IF(OR(BM79="OCS",BM79="RAF",BM79="DNC",BM79="DNS",BM79="DNF"),$AT$1+1,IF(OR(BM79="DSQ",BM79="DNG",BM79="BFD",BM79="DNE"),$AT$1+1,RANK(BM79,BM$5:BM$82,1)))</f>
        <v>75</v>
      </c>
      <c r="BP79" s="25"/>
      <c r="BQ79" s="18" t="n">
        <v>76</v>
      </c>
      <c r="BR79" s="18"/>
      <c r="BS79" s="19" t="n">
        <f aca="false">IF(OR(BR79="OCS",BR79="RAF"),BR79,BQ79)</f>
        <v>76</v>
      </c>
      <c r="BT79" s="20" t="n">
        <f aca="false">IF(OR(BR79="OCS",BR79="RAF",BS79="DNC",BS79="DNS",BS79="BFD",BS79="DNF",BS79="DSQ",BS79="DNG"),BS79,RANK(BS79,BS$5:BS$82,1))</f>
        <v>75</v>
      </c>
      <c r="BU79" s="21" t="n">
        <f aca="false">IF(OR(BS79="OCS",BS79="RAF",BS79="DNC",BS79="DNS",BS79="DNF"),$AT$1+1,IF(OR(BS79="DSQ",BS79="DNG",BS79="BFD",BS79="DNE"),$AT$1+1,RANK(BS79,BS$5:BS$82,1)))</f>
        <v>75</v>
      </c>
    </row>
    <row r="80" customFormat="false" ht="12" hidden="true" customHeight="false" outlineLevel="0" collapsed="false">
      <c r="A80" s="16" t="e">
        <f aca="false">A79+1</f>
        <v>#REF!</v>
      </c>
      <c r="B80" s="17"/>
      <c r="C80" s="18" t="n">
        <v>77</v>
      </c>
      <c r="D80" s="18"/>
      <c r="E80" s="19" t="n">
        <f aca="false">IF(OR(D80="OCS",D80="RAF"),D80,C80)</f>
        <v>77</v>
      </c>
      <c r="F80" s="20" t="n">
        <f aca="false">IF(OR(D80="OCS",D80="RAF",E80="DNC",E80="DNS",E80="BFD",E80="DNF",E80="DSQ",E80="DNG",E80="DNE"),E80,RANK(E80,E$5:E$82,1))</f>
        <v>74</v>
      </c>
      <c r="G80" s="21" t="n">
        <f aca="false">IF(OR(E80="OCS",E80="RAF",E80="DNC",E80="DNS",E80="DNF"),$D$1+1,IF(OR(E80="DSQ",E80="DNG",E80="BFD",E80="DNE"),$D$1+1,RANK(E80,E$5:E$82,1)))</f>
        <v>74</v>
      </c>
      <c r="H80" s="17"/>
      <c r="I80" s="18" t="n">
        <v>77</v>
      </c>
      <c r="J80" s="18"/>
      <c r="K80" s="19" t="n">
        <f aca="false">IF(OR(J80="OCS",J80="RAF"),J80,I80)</f>
        <v>77</v>
      </c>
      <c r="L80" s="20" t="n">
        <f aca="false">IF(OR(J80="OCS",J80="RAF",K80="DNC",K80="DNS",K80="BFD",K80="DNF",K80="DSQ",K80="DNG",E80="DNE"),K80,RANK(K80,K$5:K$82,1))</f>
        <v>75</v>
      </c>
      <c r="M80" s="21" t="n">
        <f aca="false">IF(OR(K80="OCS",K80="RAF",K80="DNC",K80="DNS",K80="DNF"),$J$1+1,IF(OR(K80="DSQ",K80="DNG",K80="BFD",K80="DNE"),$J$1+1,RANK(K80,K$5:K$82,1)))</f>
        <v>75</v>
      </c>
      <c r="N80" s="17"/>
      <c r="O80" s="18" t="n">
        <v>77</v>
      </c>
      <c r="P80" s="18"/>
      <c r="Q80" s="19" t="n">
        <f aca="false">IF(OR(P80="OCS",P80="RAF"),P80,O80)</f>
        <v>77</v>
      </c>
      <c r="R80" s="20" t="n">
        <f aca="false">IF(OR(P80="OCS",P80="RAF",Q80="DNC",Q80="DNS",Q80="BFD",Q80="DNF",Q80="DSQ",Q80="DNG",Q80="DNE"),Q80,RANK(Q80,Q$5:Q$82,1))</f>
        <v>76</v>
      </c>
      <c r="S80" s="21" t="n">
        <f aca="false">IF(OR(Q80="OCS",Q80="RAF",Q80="DNC",Q80="DNS",Q80="DNF"),$P$1+1,IF(OR(Q80="DSQ",Q80="DNG",Q80="BFD",Q80="DNE"),$P$1+1,RANK(Q80,Q$5:Q$82,1)))</f>
        <v>76</v>
      </c>
      <c r="T80" s="17"/>
      <c r="U80" s="18" t="n">
        <v>77</v>
      </c>
      <c r="V80" s="18"/>
      <c r="W80" s="19" t="n">
        <f aca="false">IF(OR(V80="OCS",V80="RAF"),V80,U80)</f>
        <v>77</v>
      </c>
      <c r="X80" s="20" t="n">
        <f aca="false">IF(OR(V80="OCS",V80="RAF",W80="DNC",W80="DNS",W80="BFD",W80="DNF",W80="DSQ",W80="DNG",W80="DNE"),W80,RANK(W80,W$5:W$82,1))</f>
        <v>75</v>
      </c>
      <c r="Y80" s="21" t="n">
        <f aca="false">IF(OR(W80="OCS",W80="RAF",W80="DNC",W80="DNS",W80="DNF"),$V$1+1,IF(OR(W80="DSQ",W80="DNG",W80="BFD",W80="DNE"),$V$1+1,RANK(W80,W$5:W$82,1)))</f>
        <v>75</v>
      </c>
      <c r="Z80" s="17"/>
      <c r="AA80" s="18" t="n">
        <v>77</v>
      </c>
      <c r="AB80" s="18"/>
      <c r="AC80" s="19" t="n">
        <f aca="false">IF(OR(AB80="OCS",AB80="RAF"),AB80,AA80)</f>
        <v>77</v>
      </c>
      <c r="AD80" s="20" t="n">
        <f aca="false">IF(OR(AB80="OCS",AB80="RAF",AC80="DNC",AC80="DNS",AC80="BFD",AC80="DNF",AC80="DSQ",AC80="DNG",AC80="DNE"),AC80,RANK(AC80,AC$5:AC$82,1))</f>
        <v>70</v>
      </c>
      <c r="AE80" s="21" t="n">
        <f aca="false">IF(OR(AC80="OCS",AC80="RAF",AC80="DNC",AC80="DNS",AC80="DNF"),$AB$1+1,IF(OR(AC80="DSQ",AC80="DNG",AC80="BFD",AC80="DNE"),$AB$1+1,RANK(AC80,AC$5:AC$82,1)))</f>
        <v>70</v>
      </c>
      <c r="AF80" s="17"/>
      <c r="AG80" s="18" t="n">
        <v>77</v>
      </c>
      <c r="AH80" s="18"/>
      <c r="AI80" s="19" t="n">
        <f aca="false">IF(OR(AH80="OCS",AH80="RAF"),AH80,AG80)</f>
        <v>77</v>
      </c>
      <c r="AJ80" s="20" t="n">
        <f aca="false">IF(OR(AH80="OCS",AH80="RAF",AI80="DNC",AI80="DNS",AI80="BFD",AI80="DNF",AI80="DSQ",AI80="DNG",AI80="DNE"),AI80,RANK(AI80,AI$5:AI$82,1))</f>
        <v>70</v>
      </c>
      <c r="AK80" s="21" t="n">
        <f aca="false">IF(OR(AI80="OCS",AI80="RAF",AI80="DNC",AI80="DNS",AI80="DNF"),$AH$1+1,IF(OR(AI80="DSQ",AI80="DNG",AI80="BFD",AI80="DNE"),$AH$1+1,RANK(AI80,AI$5:AI$82,1)))</f>
        <v>70</v>
      </c>
      <c r="AL80" s="17"/>
      <c r="AM80" s="18" t="n">
        <v>77</v>
      </c>
      <c r="AN80" s="18"/>
      <c r="AO80" s="19" t="n">
        <f aca="false">IF(OR(AN80="OCS",AN80="RAF"),AN80,AM80)</f>
        <v>77</v>
      </c>
      <c r="AP80" s="20" t="n">
        <f aca="false">IF(OR(AN80="OCS",AN80="RAF",AO80="DNC",AO80="DNS",AO80="BFD",AO80="DNF",AO80="DSQ",AO80="DNG",AO80="DNE"),AO80,RANK(AO80,AO$5:AO$82,1))</f>
        <v>76</v>
      </c>
      <c r="AQ80" s="21" t="n">
        <f aca="false">IF(OR(AO80="OCS",AO80="RAF",AO80="DNC",AO80="DNS",AO80="DNF"),$AN$1+1,IF(OR(AO80="DSQ",AO80="DNG",AO80="BFD",AO80="DNE"),$AN$1+1,RANK(AO80,AO$5:AO$82,1)))</f>
        <v>76</v>
      </c>
      <c r="AR80" s="17"/>
      <c r="AS80" s="18" t="n">
        <v>77</v>
      </c>
      <c r="AT80" s="18"/>
      <c r="AU80" s="19" t="n">
        <f aca="false">IF(OR(AT80="OCS",AT80="RAF"),AT80,AS80)</f>
        <v>77</v>
      </c>
      <c r="AV80" s="20" t="n">
        <f aca="false">IF(OR(AT80="OCS",AT80="RAF",AU80="DNC",AU80="DNS",AU80="BFD",AU80="DNF",AU80="DSQ",AU80="DNG",AU80="DNE"),AU80,RANK(AU80,AU$5:AU$82,1))</f>
        <v>76</v>
      </c>
      <c r="AW80" s="21" t="n">
        <f aca="false">IF(OR(AU80="OCS",AU80="RAF",AU80="DNC",AU80="DNS",AU80="DNF"),$AT$1+1,IF(OR(AU80="DSQ",AU80="DNG",AU80="BFD",AU80="DNE"),$AT$1+1,RANK(AU80,AU$5:AU$82,1)))</f>
        <v>76</v>
      </c>
      <c r="AX80" s="17"/>
      <c r="AY80" s="18" t="n">
        <v>77</v>
      </c>
      <c r="AZ80" s="18"/>
      <c r="BA80" s="19" t="n">
        <f aca="false">IF(OR(AZ80="OCS",AZ80="RAF"),AZ80,AY80)</f>
        <v>77</v>
      </c>
      <c r="BB80" s="20" t="n">
        <f aca="false">IF(OR(AZ80="OCS",AZ80="RAF",BA80="DNC",BA80="DNS",BA80="BFD",BA80="DNF",BA80="DSQ",BA80="DNG"),BA80,RANK(BA80,BA$5:BA$82,1))</f>
        <v>76</v>
      </c>
      <c r="BC80" s="21" t="n">
        <f aca="false">IF(OR(BA80="OCS",BA80="RAF",BA80="DNC",BA80="DNS",BA80="DNF"),$AT$1+1,IF(OR(BA80="DSQ",BA80="DNG",BA80="BFD",BA80="DNE"),$AT$1+1,RANK(BA80,BA$5:BA$82,1)))</f>
        <v>76</v>
      </c>
      <c r="BD80" s="22"/>
      <c r="BE80" s="18" t="n">
        <v>77</v>
      </c>
      <c r="BF80" s="18"/>
      <c r="BG80" s="19" t="n">
        <f aca="false">IF(OR(BF80="OCS",BF80="RAF"),BF80,BE80)</f>
        <v>77</v>
      </c>
      <c r="BH80" s="20" t="n">
        <f aca="false">IF(OR(BF80="OCS",BF80="RAF",BG80="DNC",BG80="DNS",BG80="BFD",BG80="DNF",BG80="DSQ",BG80="DNG"),BG80,RANK(BG80,BG$5:BG$82,1))</f>
        <v>76</v>
      </c>
      <c r="BI80" s="21" t="n">
        <f aca="false">IF(OR(BG80="OCS",BG80="RAF",BG80="DNC",BG80="DNS",BG80="DNF"),$AT$1+1,IF(OR(BG80="DSQ",BG80="DNG",BG80="BFD",BG80="DNE"),$AT$1+1,RANK(BG80,BG$5:BG$82,1)))</f>
        <v>76</v>
      </c>
      <c r="BJ80" s="25"/>
      <c r="BK80" s="18" t="n">
        <v>77</v>
      </c>
      <c r="BL80" s="18"/>
      <c r="BM80" s="19" t="n">
        <f aca="false">IF(OR(BL80="OCS",BL80="RAF"),BL80,BK80)</f>
        <v>77</v>
      </c>
      <c r="BN80" s="20" t="n">
        <f aca="false">IF(OR(BL80="OCS",BL80="RAF",BM80="DNC",BM80="DNS",BM80="BFD",BM80="DNF",BM80="DSQ",BM80="DNG"),BM80,RANK(BM80,BM$5:BM$82,1))</f>
        <v>76</v>
      </c>
      <c r="BO80" s="21" t="n">
        <f aca="false">IF(OR(BM80="OCS",BM80="RAF",BM80="DNC",BM80="DNS",BM80="DNF"),$AT$1+1,IF(OR(BM80="DSQ",BM80="DNG",BM80="BFD",BM80="DNE"),$AT$1+1,RANK(BM80,BM$5:BM$82,1)))</f>
        <v>76</v>
      </c>
      <c r="BP80" s="25"/>
      <c r="BQ80" s="18" t="n">
        <v>77</v>
      </c>
      <c r="BR80" s="18"/>
      <c r="BS80" s="19" t="n">
        <f aca="false">IF(OR(BR80="OCS",BR80="RAF"),BR80,BQ80)</f>
        <v>77</v>
      </c>
      <c r="BT80" s="20" t="n">
        <f aca="false">IF(OR(BR80="OCS",BR80="RAF",BS80="DNC",BS80="DNS",BS80="BFD",BS80="DNF",BS80="DSQ",BS80="DNG"),BS80,RANK(BS80,BS$5:BS$82,1))</f>
        <v>76</v>
      </c>
      <c r="BU80" s="21" t="n">
        <f aca="false">IF(OR(BS80="OCS",BS80="RAF",BS80="DNC",BS80="DNS",BS80="DNF"),$AT$1+1,IF(OR(BS80="DSQ",BS80="DNG",BS80="BFD",BS80="DNE"),$AT$1+1,RANK(BS80,BS$5:BS$82,1)))</f>
        <v>76</v>
      </c>
    </row>
    <row r="81" customFormat="false" ht="12" hidden="true" customHeight="false" outlineLevel="0" collapsed="false">
      <c r="A81" s="16" t="e">
        <f aca="false">A80+1</f>
        <v>#REF!</v>
      </c>
      <c r="B81" s="17"/>
      <c r="C81" s="18" t="n">
        <v>78</v>
      </c>
      <c r="D81" s="18"/>
      <c r="E81" s="19" t="n">
        <f aca="false">IF(OR(D81="OCS",D81="RAF"),D81,C81)</f>
        <v>78</v>
      </c>
      <c r="F81" s="20" t="n">
        <f aca="false">IF(OR(D81="OCS",D81="RAF",E81="DNC",E81="DNS",E81="BFD",E81="DNF",E81="DSQ",E81="DNG",E81="DNE"),E81,RANK(E81,E$5:E$82,1))</f>
        <v>75</v>
      </c>
      <c r="G81" s="21" t="n">
        <f aca="false">IF(OR(E81="OCS",E81="RAF",E81="DNC",E81="DNS",E81="DNF"),$D$1+1,IF(OR(E81="DSQ",E81="DNG",E81="BFD",E81="DNE"),$D$1+1,RANK(E81,E$5:E$82,1)))</f>
        <v>75</v>
      </c>
      <c r="H81" s="17"/>
      <c r="I81" s="18" t="n">
        <v>78</v>
      </c>
      <c r="J81" s="18"/>
      <c r="K81" s="19" t="n">
        <f aca="false">IF(OR(J81="OCS",J81="RAF"),J81,I81)</f>
        <v>78</v>
      </c>
      <c r="L81" s="20" t="n">
        <f aca="false">IF(OR(J81="OCS",J81="RAF",K81="DNC",K81="DNS",K81="BFD",K81="DNF",K81="DSQ",K81="DNG",E81="DNE"),K81,RANK(K81,K$5:K$82,1))</f>
        <v>76</v>
      </c>
      <c r="M81" s="21" t="n">
        <f aca="false">IF(OR(K81="OCS",K81="RAF",K81="DNC",K81="DNS",K81="DNF"),$J$1+1,IF(OR(K81="DSQ",K81="DNG",K81="BFD",K81="DNE"),$J$1+1,RANK(K81,K$5:K$82,1)))</f>
        <v>76</v>
      </c>
      <c r="N81" s="17"/>
      <c r="O81" s="18" t="n">
        <v>78</v>
      </c>
      <c r="P81" s="18"/>
      <c r="Q81" s="19" t="n">
        <f aca="false">IF(OR(P81="OCS",P81="RAF"),P81,O81)</f>
        <v>78</v>
      </c>
      <c r="R81" s="20" t="n">
        <f aca="false">IF(OR(P81="OCS",P81="RAF",Q81="DNC",Q81="DNS",Q81="BFD",Q81="DNF",Q81="DSQ",Q81="DNG",Q81="DNE"),Q81,RANK(Q81,Q$5:Q$82,1))</f>
        <v>77</v>
      </c>
      <c r="S81" s="21" t="n">
        <f aca="false">IF(OR(Q81="OCS",Q81="RAF",Q81="DNC",Q81="DNS",Q81="DNF"),$P$1+1,IF(OR(Q81="DSQ",Q81="DNG",Q81="BFD",Q81="DNE"),$P$1+1,RANK(Q81,Q$5:Q$82,1)))</f>
        <v>77</v>
      </c>
      <c r="T81" s="17"/>
      <c r="U81" s="18" t="n">
        <v>78</v>
      </c>
      <c r="V81" s="18"/>
      <c r="W81" s="19" t="n">
        <f aca="false">IF(OR(V81="OCS",V81="RAF"),V81,U81)</f>
        <v>78</v>
      </c>
      <c r="X81" s="20" t="n">
        <f aca="false">IF(OR(V81="OCS",V81="RAF",W81="DNC",W81="DNS",W81="BFD",W81="DNF",W81="DSQ",W81="DNG",W81="DNE"),W81,RANK(W81,W$5:W$82,1))</f>
        <v>76</v>
      </c>
      <c r="Y81" s="21" t="n">
        <f aca="false">IF(OR(W81="OCS",W81="RAF",W81="DNC",W81="DNS",W81="DNF"),$V$1+1,IF(OR(W81="DSQ",W81="DNG",W81="BFD",W81="DNE"),$V$1+1,RANK(W81,W$5:W$82,1)))</f>
        <v>76</v>
      </c>
      <c r="Z81" s="17"/>
      <c r="AA81" s="18" t="n">
        <v>78</v>
      </c>
      <c r="AB81" s="18"/>
      <c r="AC81" s="19" t="n">
        <f aca="false">IF(OR(AB81="OCS",AB81="RAF"),AB81,AA81)</f>
        <v>78</v>
      </c>
      <c r="AD81" s="20" t="n">
        <f aca="false">IF(OR(AB81="OCS",AB81="RAF",AC81="DNC",AC81="DNS",AC81="BFD",AC81="DNF",AC81="DSQ",AC81="DNG",AC81="DNE"),AC81,RANK(AC81,AC$5:AC$82,1))</f>
        <v>71</v>
      </c>
      <c r="AE81" s="21" t="n">
        <f aca="false">IF(OR(AC81="OCS",AC81="RAF",AC81="DNC",AC81="DNS",AC81="DNF"),$AB$1+1,IF(OR(AC81="DSQ",AC81="DNG",AC81="BFD",AC81="DNE"),$AB$1+1,RANK(AC81,AC$5:AC$82,1)))</f>
        <v>71</v>
      </c>
      <c r="AF81" s="17"/>
      <c r="AG81" s="18" t="n">
        <v>78</v>
      </c>
      <c r="AH81" s="18"/>
      <c r="AI81" s="19" t="n">
        <f aca="false">IF(OR(AH81="OCS",AH81="RAF"),AH81,AG81)</f>
        <v>78</v>
      </c>
      <c r="AJ81" s="20" t="n">
        <f aca="false">IF(OR(AH81="OCS",AH81="RAF",AI81="DNC",AI81="DNS",AI81="BFD",AI81="DNF",AI81="DSQ",AI81="DNG",AI81="DNE"),AI81,RANK(AI81,AI$5:AI$82,1))</f>
        <v>71</v>
      </c>
      <c r="AK81" s="21" t="n">
        <f aca="false">IF(OR(AI81="OCS",AI81="RAF",AI81="DNC",AI81="DNS",AI81="DNF"),$AH$1+1,IF(OR(AI81="DSQ",AI81="DNG",AI81="BFD",AI81="DNE"),$AH$1+1,RANK(AI81,AI$5:AI$82,1)))</f>
        <v>71</v>
      </c>
      <c r="AL81" s="17"/>
      <c r="AM81" s="18" t="n">
        <v>78</v>
      </c>
      <c r="AN81" s="18"/>
      <c r="AO81" s="19" t="n">
        <f aca="false">IF(OR(AN81="OCS",AN81="RAF"),AN81,AM81)</f>
        <v>78</v>
      </c>
      <c r="AP81" s="20" t="n">
        <f aca="false">IF(OR(AN81="OCS",AN81="RAF",AO81="DNC",AO81="DNS",AO81="BFD",AO81="DNF",AO81="DSQ",AO81="DNG",AO81="DNE"),AO81,RANK(AO81,AO$5:AO$82,1))</f>
        <v>77</v>
      </c>
      <c r="AQ81" s="21" t="n">
        <f aca="false">IF(OR(AO81="OCS",AO81="RAF",AO81="DNC",AO81="DNS",AO81="DNF"),$AN$1+1,IF(OR(AO81="DSQ",AO81="DNG",AO81="BFD",AO81="DNE"),$AN$1+1,RANK(AO81,AO$5:AO$82,1)))</f>
        <v>77</v>
      </c>
      <c r="AR81" s="17"/>
      <c r="AS81" s="18" t="n">
        <v>78</v>
      </c>
      <c r="AT81" s="18"/>
      <c r="AU81" s="19" t="n">
        <f aca="false">IF(OR(AT81="OCS",AT81="RAF"),AT81,AS81)</f>
        <v>78</v>
      </c>
      <c r="AV81" s="20" t="n">
        <f aca="false">IF(OR(AT81="OCS",AT81="RAF",AU81="DNC",AU81="DNS",AU81="BFD",AU81="DNF",AU81="DSQ",AU81="DNG",AU81="DNE"),AU81,RANK(AU81,AU$5:AU$82,1))</f>
        <v>77</v>
      </c>
      <c r="AW81" s="21" t="n">
        <f aca="false">IF(OR(AU81="OCS",AU81="RAF",AU81="DNC",AU81="DNS",AU81="DNF"),$AT$1+1,IF(OR(AU81="DSQ",AU81="DNG",AU81="BFD",AU81="DNE"),$AT$1+1,RANK(AU81,AU$5:AU$82,1)))</f>
        <v>77</v>
      </c>
      <c r="AX81" s="17"/>
      <c r="AY81" s="18" t="n">
        <v>78</v>
      </c>
      <c r="AZ81" s="18"/>
      <c r="BA81" s="19" t="n">
        <f aca="false">IF(OR(AZ81="OCS",AZ81="RAF"),AZ81,AY81)</f>
        <v>78</v>
      </c>
      <c r="BB81" s="20" t="n">
        <f aca="false">IF(OR(AZ81="OCS",AZ81="RAF",BA81="DNC",BA81="DNS",BA81="BFD",BA81="DNF",BA81="DSQ",BA81="DNG"),BA81,RANK(BA81,BA$5:BA$82,1))</f>
        <v>77</v>
      </c>
      <c r="BC81" s="21" t="n">
        <f aca="false">IF(OR(BA81="OCS",BA81="RAF",BA81="DNC",BA81="DNS",BA81="DNF"),$AT$1+1,IF(OR(BA81="DSQ",BA81="DNG",BA81="BFD",BA81="DNE"),$AT$1+1,RANK(BA81,BA$5:BA$82,1)))</f>
        <v>77</v>
      </c>
      <c r="BD81" s="22"/>
      <c r="BE81" s="18" t="n">
        <v>78</v>
      </c>
      <c r="BF81" s="18"/>
      <c r="BG81" s="19" t="n">
        <f aca="false">IF(OR(BF81="OCS",BF81="RAF"),BF81,BE81)</f>
        <v>78</v>
      </c>
      <c r="BH81" s="20" t="n">
        <f aca="false">IF(OR(BF81="OCS",BF81="RAF",BG81="DNC",BG81="DNS",BG81="BFD",BG81="DNF",BG81="DSQ",BG81="DNG"),BG81,RANK(BG81,BG$5:BG$82,1))</f>
        <v>77</v>
      </c>
      <c r="BI81" s="21" t="n">
        <f aca="false">IF(OR(BG81="OCS",BG81="RAF",BG81="DNC",BG81="DNS",BG81="DNF"),$AT$1+1,IF(OR(BG81="DSQ",BG81="DNG",BG81="BFD",BG81="DNE"),$AT$1+1,RANK(BG81,BG$5:BG$82,1)))</f>
        <v>77</v>
      </c>
      <c r="BJ81" s="25"/>
      <c r="BK81" s="18" t="n">
        <v>78</v>
      </c>
      <c r="BL81" s="18"/>
      <c r="BM81" s="19" t="n">
        <f aca="false">IF(OR(BL81="OCS",BL81="RAF"),BL81,BK81)</f>
        <v>78</v>
      </c>
      <c r="BN81" s="20" t="n">
        <f aca="false">IF(OR(BL81="OCS",BL81="RAF",BM81="DNC",BM81="DNS",BM81="BFD",BM81="DNF",BM81="DSQ",BM81="DNG"),BM81,RANK(BM81,BM$5:BM$82,1))</f>
        <v>77</v>
      </c>
      <c r="BO81" s="21" t="n">
        <f aca="false">IF(OR(BM81="OCS",BM81="RAF",BM81="DNC",BM81="DNS",BM81="DNF"),$AT$1+1,IF(OR(BM81="DSQ",BM81="DNG",BM81="BFD",BM81="DNE"),$AT$1+1,RANK(BM81,BM$5:BM$82,1)))</f>
        <v>77</v>
      </c>
      <c r="BP81" s="25"/>
      <c r="BQ81" s="18" t="n">
        <v>78</v>
      </c>
      <c r="BR81" s="18"/>
      <c r="BS81" s="19" t="n">
        <f aca="false">IF(OR(BR81="OCS",BR81="RAF"),BR81,BQ81)</f>
        <v>78</v>
      </c>
      <c r="BT81" s="20" t="n">
        <f aca="false">IF(OR(BR81="OCS",BR81="RAF",BS81="DNC",BS81="DNS",BS81="BFD",BS81="DNF",BS81="DSQ",BS81="DNG"),BS81,RANK(BS81,BS$5:BS$82,1))</f>
        <v>77</v>
      </c>
      <c r="BU81" s="21" t="n">
        <f aca="false">IF(OR(BS81="OCS",BS81="RAF",BS81="DNC",BS81="DNS",BS81="DNF"),$AT$1+1,IF(OR(BS81="DSQ",BS81="DNG",BS81="BFD",BS81="DNE"),$AT$1+1,RANK(BS81,BS$5:BS$82,1)))</f>
        <v>77</v>
      </c>
    </row>
    <row r="82" customFormat="false" ht="12" hidden="true" customHeight="false" outlineLevel="0" collapsed="false">
      <c r="A82" s="16" t="e">
        <f aca="false">A81+1</f>
        <v>#REF!</v>
      </c>
      <c r="B82" s="17"/>
      <c r="C82" s="18" t="n">
        <v>79</v>
      </c>
      <c r="D82" s="18"/>
      <c r="E82" s="19" t="n">
        <f aca="false">IF(OR(D82="OCS",D82="RAF"),D82,C82)</f>
        <v>79</v>
      </c>
      <c r="F82" s="20" t="n">
        <f aca="false">IF(OR(D82="OCS",D82="RAF",E82="DNC",E82="DNS",E82="BFD",E82="DNF",E82="DSQ",E82="DNG",E82="DNE"),E82,RANK(E82,E$5:E$82,1))</f>
        <v>76</v>
      </c>
      <c r="G82" s="21" t="n">
        <f aca="false">IF(OR(E82="OCS",E82="RAF",E82="DNC",E82="DNS",E82="DNF"),$D$1+1,IF(OR(E82="DSQ",E82="DNG",E82="BFD",E82="DNE"),$D$1+1,RANK(E82,E$5:E$82,1)))</f>
        <v>76</v>
      </c>
      <c r="H82" s="17"/>
      <c r="I82" s="18" t="n">
        <v>79</v>
      </c>
      <c r="J82" s="18"/>
      <c r="K82" s="19" t="n">
        <f aca="false">IF(OR(J82="OCS",J82="RAF"),J82,I82)</f>
        <v>79</v>
      </c>
      <c r="L82" s="20" t="n">
        <f aca="false">IF(OR(J82="OCS",J82="RAF",K82="DNC",K82="DNS",K82="BFD",K82="DNF",K82="DSQ",K82="DNG",E82="DNE"),K82,RANK(K82,K$5:K$82,1))</f>
        <v>77</v>
      </c>
      <c r="M82" s="21" t="n">
        <f aca="false">IF(OR(K82="OCS",K82="RAF",K82="DNC",K82="DNS",K82="DNF"),$J$1+1,IF(OR(K82="DSQ",K82="DNG",K82="BFD",K82="DNE"),$J$1+1,RANK(K82,K$5:K$82,1)))</f>
        <v>77</v>
      </c>
      <c r="N82" s="17"/>
      <c r="O82" s="18" t="n">
        <v>79</v>
      </c>
      <c r="P82" s="18"/>
      <c r="Q82" s="19" t="n">
        <f aca="false">IF(OR(P82="OCS",P82="RAF"),P82,O82)</f>
        <v>79</v>
      </c>
      <c r="R82" s="20" t="n">
        <f aca="false">IF(OR(P82="OCS",P82="RAF",Q82="DNC",Q82="DNS",Q82="BFD",Q82="DNF",Q82="DSQ",Q82="DNG",Q82="DNE"),Q82,RANK(Q82,Q$5:Q$82,1))</f>
        <v>78</v>
      </c>
      <c r="S82" s="21" t="n">
        <f aca="false">IF(OR(Q82="OCS",Q82="RAF",Q82="DNC",Q82="DNS",Q82="DNF"),$P$1+1,IF(OR(Q82="DSQ",Q82="DNG",Q82="BFD",Q82="DNE"),$P$1+1,RANK(Q82,Q$5:Q$82,1)))</f>
        <v>78</v>
      </c>
      <c r="T82" s="17"/>
      <c r="U82" s="18" t="n">
        <v>79</v>
      </c>
      <c r="V82" s="18"/>
      <c r="W82" s="19" t="n">
        <f aca="false">IF(OR(V82="OCS",V82="RAF"),V82,U82)</f>
        <v>79</v>
      </c>
      <c r="X82" s="20" t="n">
        <f aca="false">IF(OR(V82="OCS",V82="RAF",W82="DNC",W82="DNS",W82="BFD",W82="DNF",W82="DSQ",W82="DNG",W82="DNE"),W82,RANK(W82,W$5:W$82,1))</f>
        <v>77</v>
      </c>
      <c r="Y82" s="21" t="n">
        <f aca="false">IF(OR(W82="OCS",W82="RAF",W82="DNC",W82="DNS",W82="DNF"),$V$1+1,IF(OR(W82="DSQ",W82="DNG",W82="BFD",W82="DNE"),$V$1+1,RANK(W82,W$5:W$82,1)))</f>
        <v>77</v>
      </c>
      <c r="Z82" s="17"/>
      <c r="AA82" s="18" t="n">
        <v>79</v>
      </c>
      <c r="AB82" s="18"/>
      <c r="AC82" s="19" t="n">
        <f aca="false">IF(OR(AB82="OCS",AB82="RAF"),AB82,AA82)</f>
        <v>79</v>
      </c>
      <c r="AD82" s="20" t="n">
        <f aca="false">IF(OR(AB82="OCS",AB82="RAF",AC82="DNC",AC82="DNS",AC82="BFD",AC82="DNF",AC82="DSQ",AC82="DNG",AC82="DNE"),AC82,RANK(AC82,AC$5:AC$82,1))</f>
        <v>72</v>
      </c>
      <c r="AE82" s="21" t="n">
        <f aca="false">IF(OR(AC82="OCS",AC82="RAF",AC82="DNC",AC82="DNS",AC82="DNF"),$AB$1+1,IF(OR(AC82="DSQ",AC82="DNG",AC82="BFD",AC82="DNE"),$AB$1+1,RANK(AC82,AC$5:AC$82,1)))</f>
        <v>72</v>
      </c>
      <c r="AF82" s="17"/>
      <c r="AG82" s="18" t="n">
        <v>79</v>
      </c>
      <c r="AH82" s="18"/>
      <c r="AI82" s="19" t="n">
        <f aca="false">IF(OR(AH82="OCS",AH82="RAF"),AH82,AG82)</f>
        <v>79</v>
      </c>
      <c r="AJ82" s="20" t="n">
        <f aca="false">IF(OR(AH82="OCS",AH82="RAF",AI82="DNC",AI82="DNS",AI82="BFD",AI82="DNF",AI82="DSQ",AI82="DNG",AI82="DNE"),AI82,RANK(AI82,AI$5:AI$82,1))</f>
        <v>72</v>
      </c>
      <c r="AK82" s="21" t="n">
        <f aca="false">IF(OR(AI82="OCS",AI82="RAF",AI82="DNC",AI82="DNS",AI82="DNF"),$AH$1+1,IF(OR(AI82="DSQ",AI82="DNG",AI82="BFD",AI82="DNE"),$AH$1+1,RANK(AI82,AI$5:AI$82,1)))</f>
        <v>72</v>
      </c>
      <c r="AL82" s="17"/>
      <c r="AM82" s="18" t="n">
        <v>79</v>
      </c>
      <c r="AN82" s="18"/>
      <c r="AO82" s="19" t="n">
        <f aca="false">IF(OR(AN82="OCS",AN82="RAF"),AN82,AM82)</f>
        <v>79</v>
      </c>
      <c r="AP82" s="20" t="n">
        <f aca="false">IF(OR(AN82="OCS",AN82="RAF",AO82="DNC",AO82="DNS",AO82="BFD",AO82="DNF",AO82="DSQ",AO82="DNG",AO82="DNE"),AO82,RANK(AO82,AO$5:AO$82,1))</f>
        <v>78</v>
      </c>
      <c r="AQ82" s="21" t="n">
        <f aca="false">IF(OR(AO82="OCS",AO82="RAF",AO82="DNC",AO82="DNS",AO82="DNF"),$AN$1+1,IF(OR(AO82="DSQ",AO82="DNG",AO82="BFD",AO82="DNE"),$AN$1+1,RANK(AO82,AO$5:AO$82,1)))</f>
        <v>78</v>
      </c>
      <c r="AR82" s="17"/>
      <c r="AS82" s="18" t="n">
        <v>79</v>
      </c>
      <c r="AT82" s="18"/>
      <c r="AU82" s="19" t="n">
        <f aca="false">IF(OR(AT82="OCS",AT82="RAF"),AT82,AS82)</f>
        <v>79</v>
      </c>
      <c r="AV82" s="20" t="n">
        <f aca="false">IF(OR(AT82="OCS",AT82="RAF",AU82="DNC",AU82="DNS",AU82="BFD",AU82="DNF",AU82="DSQ",AU82="DNG",AU82="DNE"),AU82,RANK(AU82,AU$5:AU$82,1))</f>
        <v>78</v>
      </c>
      <c r="AW82" s="21" t="n">
        <f aca="false">IF(OR(AU82="OCS",AU82="RAF",AU82="DNC",AU82="DNS",AU82="DNF"),$AT$1+1,IF(OR(AU82="DSQ",AU82="DNG",AU82="BFD",AU82="DNE"),$AT$1+1,RANK(AU82,AU$5:AU$82,1)))</f>
        <v>78</v>
      </c>
      <c r="AX82" s="22"/>
      <c r="AY82" s="18" t="n">
        <v>79</v>
      </c>
      <c r="AZ82" s="18"/>
      <c r="BA82" s="19" t="n">
        <f aca="false">IF(OR(AZ82="OCS",AZ82="RAF"),AZ82,AY82)</f>
        <v>79</v>
      </c>
      <c r="BB82" s="20" t="n">
        <f aca="false">IF(OR(AZ82="OCS",AZ82="RAF",BA82="DNC",BA82="DNS",BA82="BFD",BA82="DNF",BA82="DSQ",BA82="DNG"),BA82,RANK(BA82,BA$5:BA$82,1))</f>
        <v>78</v>
      </c>
      <c r="BC82" s="21" t="n">
        <f aca="false">IF(OR(BA82="OCS",BA82="RAF",BA82="DNC",BA82="DNS",BA82="DNF"),$AT$1+1,IF(OR(BA82="DSQ",BA82="DNG",BA82="BFD",BA82="DNE"),$AT$1+1,RANK(BA82,BA$5:BA$82,1)))</f>
        <v>78</v>
      </c>
      <c r="BD82" s="23"/>
      <c r="BE82" s="18" t="n">
        <v>80</v>
      </c>
      <c r="BF82" s="18"/>
      <c r="BG82" s="19" t="n">
        <f aca="false">IF(OR(BF82="OCS",BF82="RAF"),BF82,BE82)</f>
        <v>80</v>
      </c>
      <c r="BH82" s="20" t="n">
        <f aca="false">IF(OR(BF82="OCS",BF82="RAF",BG82="DNC",BG82="DNS",BG82="BFD",BG82="DNF",BG82="DSQ",BG82="DNG"),BG82,RANK(BG82,BG$5:BG$82,1))</f>
        <v>78</v>
      </c>
      <c r="BI82" s="21" t="n">
        <f aca="false">IF(OR(BG82="OCS",BG82="RAF",BG82="DNC",BG82="DNS",BG82="DNF"),$AT$1+1,IF(OR(BG82="DSQ",BG82="DNG",BG82="BFD",BG82="DNE"),$AT$1+1,RANK(BG82,BG$5:BG$82,1)))</f>
        <v>78</v>
      </c>
      <c r="BJ82" s="23"/>
      <c r="BK82" s="18" t="n">
        <v>80</v>
      </c>
      <c r="BL82" s="18"/>
      <c r="BM82" s="19" t="n">
        <f aca="false">IF(OR(BL82="OCS",BL82="RAF"),BL82,BK82)</f>
        <v>80</v>
      </c>
      <c r="BN82" s="20" t="n">
        <f aca="false">IF(OR(BL82="OCS",BL82="RAF",BM82="DNC",BM82="DNS",BM82="BFD",BM82="DNF",BM82="DSQ",BM82="DNG"),BM82,RANK(BM82,BM$5:BM$82,1))</f>
        <v>78</v>
      </c>
      <c r="BO82" s="21" t="n">
        <f aca="false">IF(OR(BM82="OCS",BM82="RAF",BM82="DNC",BM82="DNS",BM82="DNF"),$AT$1+1,IF(OR(BM82="DSQ",BM82="DNG",BM82="BFD",BM82="DNE"),$AT$1+1,RANK(BM82,BM$5:BM$82,1)))</f>
        <v>78</v>
      </c>
      <c r="BP82" s="23"/>
      <c r="BQ82" s="18" t="n">
        <v>80</v>
      </c>
      <c r="BR82" s="18"/>
      <c r="BS82" s="19" t="n">
        <f aca="false">IF(OR(BR82="OCS",BR82="RAF"),BR82,BQ82)</f>
        <v>80</v>
      </c>
      <c r="BT82" s="20" t="n">
        <f aca="false">IF(OR(BR82="OCS",BR82="RAF",BS82="DNC",BS82="DNS",BS82="BFD",BS82="DNF",BS82="DSQ",BS82="DNG"),BS82,RANK(BS82,BS$5:BS$82,1))</f>
        <v>78</v>
      </c>
      <c r="BU82" s="21" t="n">
        <f aca="false">IF(OR(BS82="OCS",BS82="RAF",BS82="DNC",BS82="DNS",BS82="DNF"),$AT$1+1,IF(OR(BS82="DSQ",BS82="DNG",BS82="BFD",BS82="DNE"),$AT$1+1,RANK(BS82,BS$5:BS$82,1)))</f>
        <v>78</v>
      </c>
    </row>
  </sheetData>
  <mergeCells count="61">
    <mergeCell ref="B2:G2"/>
    <mergeCell ref="H2:M2"/>
    <mergeCell ref="N2:S2"/>
    <mergeCell ref="T2:Y2"/>
    <mergeCell ref="Z2:AE2"/>
    <mergeCell ref="AF2:AK2"/>
    <mergeCell ref="AL2:AQ2"/>
    <mergeCell ref="AR2:AW2"/>
    <mergeCell ref="AX2:BC2"/>
    <mergeCell ref="BD2:BI2"/>
    <mergeCell ref="BJ2:BO2"/>
    <mergeCell ref="BP2:BU2"/>
    <mergeCell ref="A3:A4"/>
    <mergeCell ref="B3:B4"/>
    <mergeCell ref="E3:E4"/>
    <mergeCell ref="F3:F4"/>
    <mergeCell ref="G3:G4"/>
    <mergeCell ref="H3:H4"/>
    <mergeCell ref="K3:K4"/>
    <mergeCell ref="L3:L4"/>
    <mergeCell ref="M3:M4"/>
    <mergeCell ref="N3:N4"/>
    <mergeCell ref="Q3:Q4"/>
    <mergeCell ref="R3:R4"/>
    <mergeCell ref="S3:S4"/>
    <mergeCell ref="T3:T4"/>
    <mergeCell ref="W3:W4"/>
    <mergeCell ref="X3:X4"/>
    <mergeCell ref="Y3:Y4"/>
    <mergeCell ref="Z3:Z4"/>
    <mergeCell ref="AC3:AC4"/>
    <mergeCell ref="AD3:AD4"/>
    <mergeCell ref="AE3:AE4"/>
    <mergeCell ref="AF3:AF4"/>
    <mergeCell ref="AI3:AI4"/>
    <mergeCell ref="AJ3:AJ4"/>
    <mergeCell ref="AK3:AK4"/>
    <mergeCell ref="AL3:AL4"/>
    <mergeCell ref="AO3:AO4"/>
    <mergeCell ref="AP3:AP4"/>
    <mergeCell ref="AQ3:AQ4"/>
    <mergeCell ref="AR3:AR4"/>
    <mergeCell ref="AU3:AU4"/>
    <mergeCell ref="AV3:AV4"/>
    <mergeCell ref="AW3:AW4"/>
    <mergeCell ref="AX3:AX4"/>
    <mergeCell ref="BA3:BA4"/>
    <mergeCell ref="BB3:BB4"/>
    <mergeCell ref="BC3:BC4"/>
    <mergeCell ref="BD3:BD4"/>
    <mergeCell ref="BG3:BG4"/>
    <mergeCell ref="BH3:BH4"/>
    <mergeCell ref="BI3:BI4"/>
    <mergeCell ref="BJ3:BJ4"/>
    <mergeCell ref="BM3:BM4"/>
    <mergeCell ref="BN3:BN4"/>
    <mergeCell ref="BO3:BO4"/>
    <mergeCell ref="BP3:BP4"/>
    <mergeCell ref="BS3:BS4"/>
    <mergeCell ref="BT3:BT4"/>
    <mergeCell ref="BU3:BU4"/>
  </mergeCells>
  <dataValidations count="1">
    <dataValidation allowBlank="true" errorStyle="stop" operator="between" showDropDown="false" showErrorMessage="true" showInputMessage="false" sqref="D1 J1 P1 V1 AB1 AH1 AN1 AT1 AZ1 BF1 BL1 BR1 A2 C2:IV2 C4 I4 O4 U4 AA4 AG4 AM4 AS4 AY4 BE4 BK4 BQ4 D5:G82 J5:M82 P5:S82 V5:Y82 AB5:AE82 AH5:AK82 AN5:AQ82 AT5:AX78 AZ5:BD82 BF5:BJ82 BL5:BP82 BR5:BU82 AT79:AW82 AX82 E83:G1082 K83:M10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D17" activeCellId="0" sqref="AD17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false" outlineLevel="0" max="7" min="7" style="29" width="9.09"/>
    <col collapsed="false" customWidth="true" hidden="false" outlineLevel="0" max="8" min="8" style="30" width="3.99"/>
    <col collapsed="false" customWidth="true" hidden="true" outlineLevel="0" max="9" min="9" style="31" width="3.19"/>
    <col collapsed="false" customWidth="true" hidden="false" outlineLevel="0" max="10" min="10" style="3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5" min="15" style="31" width="4.49"/>
    <col collapsed="false" customWidth="true" hidden="false" outlineLevel="0" max="44" min="16" style="31" width="3.79"/>
    <col collapsed="false" customWidth="true" hidden="true" outlineLevel="0" max="50" min="45" style="31" width="3.79"/>
    <col collapsed="false" customWidth="true" hidden="false" outlineLevel="0" max="51" min="51" style="31" width="4.49"/>
    <col collapsed="false" customWidth="true" hidden="true" outlineLevel="0" max="52" min="52" style="31" width="4.49"/>
    <col collapsed="false" customWidth="true" hidden="false" outlineLevel="0" max="54" min="53" style="3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31" width="5.89"/>
    <col collapsed="false" customWidth="true" hidden="false" outlineLevel="0" max="70" min="70" style="31" width="2.79"/>
    <col collapsed="false" customWidth="true" hidden="false" outlineLevel="0" max="82" min="71" style="3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6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7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18)/1,0)</f>
        <v>13</v>
      </c>
      <c r="AZ3" s="43"/>
      <c r="BA3" s="44" t="s">
        <v>28</v>
      </c>
      <c r="BB3" s="45"/>
      <c r="BC3" s="46" t="n">
        <f aca="false">BS4</f>
        <v>0</v>
      </c>
      <c r="BD3" s="45" t="s">
        <v>28</v>
      </c>
      <c r="BE3" s="46" t="n">
        <f aca="false">BU4</f>
        <v>0</v>
      </c>
      <c r="BF3" s="45" t="s">
        <v>28</v>
      </c>
      <c r="BG3" s="46" t="n">
        <f aca="false">BW4</f>
        <v>0</v>
      </c>
      <c r="BH3" s="45" t="s">
        <v>28</v>
      </c>
      <c r="BI3" s="46" t="n">
        <f aca="false">BY4</f>
        <v>0</v>
      </c>
      <c r="BJ3" s="45" t="s">
        <v>28</v>
      </c>
      <c r="BK3" s="46" t="n">
        <f aca="false">CA4</f>
        <v>0</v>
      </c>
      <c r="BL3" s="45" t="s">
        <v>28</v>
      </c>
      <c r="BM3" s="46" t="n">
        <f aca="false">CC4</f>
        <v>0</v>
      </c>
      <c r="BN3" s="45" t="s">
        <v>28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31" t="s">
        <v>29</v>
      </c>
      <c r="K4" s="31"/>
      <c r="L4" s="48"/>
      <c r="M4" s="48"/>
      <c r="N4" s="48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31" t="n">
        <f aca="false">COUNTIF(K6:K18,"U15")</f>
        <v>0</v>
      </c>
      <c r="BU4" s="31" t="n">
        <f aca="false">COUNTIF(K6:K18,"U12")</f>
        <v>0</v>
      </c>
      <c r="BW4" s="31" t="n">
        <f aca="false">COUNTIF(K6:K18,"SGM")</f>
        <v>0</v>
      </c>
      <c r="BY4" s="31" t="n">
        <f aca="false">COUNTIF(M6:M18,"FL")</f>
        <v>0</v>
      </c>
      <c r="CA4" s="31" t="n">
        <f aca="false">COUNTIF(N6:N18,"JH")</f>
        <v>0</v>
      </c>
      <c r="CC4" s="31" t="n">
        <f aca="false">COUNTIF(I6:I18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6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30"/>
      <c r="BS5" s="65" t="s">
        <v>42</v>
      </c>
      <c r="BT5" s="66" t="s">
        <v>64</v>
      </c>
      <c r="BU5" s="65" t="s">
        <v>43</v>
      </c>
      <c r="BV5" s="66" t="s">
        <v>65</v>
      </c>
      <c r="BW5" s="67" t="s">
        <v>44</v>
      </c>
      <c r="BX5" s="68" t="s">
        <v>66</v>
      </c>
      <c r="BY5" s="69" t="s">
        <v>45</v>
      </c>
      <c r="BZ5" s="68" t="s">
        <v>67</v>
      </c>
      <c r="CA5" s="67" t="s">
        <v>46</v>
      </c>
      <c r="CB5" s="68" t="s">
        <v>68</v>
      </c>
      <c r="CC5" s="67" t="s">
        <v>69</v>
      </c>
      <c r="CD5" s="68" t="s">
        <v>70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71</v>
      </c>
      <c r="C6" s="72" t="n">
        <v>4299</v>
      </c>
      <c r="D6" s="73"/>
      <c r="E6" s="74" t="s">
        <v>72</v>
      </c>
      <c r="F6" s="75" t="s">
        <v>73</v>
      </c>
      <c r="G6" s="76" t="s">
        <v>74</v>
      </c>
      <c r="H6" s="77" t="s">
        <v>73</v>
      </c>
      <c r="I6" s="78"/>
      <c r="J6" s="79" t="s">
        <v>75</v>
      </c>
      <c r="K6" s="71"/>
      <c r="L6" s="80" t="s">
        <v>76</v>
      </c>
      <c r="M6" s="81" t="s">
        <v>77</v>
      </c>
      <c r="N6" s="81"/>
      <c r="O6" s="82" t="n">
        <f aca="false">IF(着順入力用!$B$5="","",VLOOKUP(C6,着順入力用!$B$5:$G$82,2,FALSE()))</f>
        <v>10</v>
      </c>
      <c r="P6" s="83" t="n">
        <f aca="false">IF(着順入力用!$B$5="","",VLOOKUP(C6,着順入力用!$B$5:$G$82,5,FALSE()))</f>
        <v>10</v>
      </c>
      <c r="Q6" s="84" t="n">
        <f aca="false">IF(着順入力用!$B$5="","",VLOOKUP(C6,着順入力用!$B$5:$G$82,6,FALSE()))</f>
        <v>10</v>
      </c>
      <c r="R6" s="82" t="n">
        <f aca="false">IF(着順入力用!$H$5="","",VLOOKUP(C6,着順入力用!$H$5:$M$82,2,FALSE()))</f>
        <v>6</v>
      </c>
      <c r="S6" s="83" t="n">
        <f aca="false">IF(着順入力用!$H$5="","",VLOOKUP(C6,着順入力用!$H$5:$M$82,5,FALSE()))</f>
        <v>5</v>
      </c>
      <c r="T6" s="84" t="n">
        <f aca="false">IF(着順入力用!$H$5="","",VLOOKUP(C6,着順入力用!$H$5:$M$82,6,FALSE()))</f>
        <v>5</v>
      </c>
      <c r="U6" s="82" t="n">
        <f aca="false">IF(着順入力用!$N$5="","",VLOOKUP(C6,着順入力用!$N$5:$S$82,2,FALSE()))</f>
        <v>13</v>
      </c>
      <c r="V6" s="83" t="n">
        <f aca="false">IF(着順入力用!$N$5="","",VLOOKUP(C6,着順入力用!$N$5:$S$82,5,FALSE()))</f>
        <v>13</v>
      </c>
      <c r="W6" s="84" t="n">
        <f aca="false">IF(着順入力用!$N$5="","",VLOOKUP(C6,着順入力用!$N$5:$S$82,6,FALSE()))</f>
        <v>13</v>
      </c>
      <c r="X6" s="82" t="n">
        <f aca="false">IF(着順入力用!$T$5="","",VLOOKUP(C6,着順入力用!$T$5:$Y$82,2,FALSE()))</f>
        <v>10</v>
      </c>
      <c r="Y6" s="83" t="n">
        <f aca="false">IF(着順入力用!$T$5="","",VLOOKUP(C6,着順入力用!$T$5:$Y$82,5,FALSE()))</f>
        <v>10</v>
      </c>
      <c r="Z6" s="84" t="n">
        <f aca="false">IF(着順入力用!$T$5="","",VLOOKUP(C6,着順入力用!$T$5:$Y$82,6,FALSE()))</f>
        <v>10</v>
      </c>
      <c r="AA6" s="82" t="n">
        <f aca="false">IF(着順入力用!$Z$5="","",VLOOKUP(C6,着順入力用!$Z$5:$AE$82,2,FALSE()))</f>
        <v>7</v>
      </c>
      <c r="AB6" s="83" t="str">
        <f aca="false">IF(着順入力用!$Z$5="","",VLOOKUP(C6,着順入力用!$Z$5:$AE$82,5,FALSE()))</f>
        <v>OCS</v>
      </c>
      <c r="AC6" s="84" t="n">
        <f aca="false">IF(着順入力用!$Z$5="","",VLOOKUP(C6,着順入力用!$Z$5:$AE$82,6,FALSE()))</f>
        <v>14</v>
      </c>
      <c r="AD6" s="82" t="str">
        <f aca="false">IF(着順入力用!$AF$5="","",VLOOKUP(C6,着順入力用!$AF$5:$AK$82,2,FALSE()))</f>
        <v>DNF</v>
      </c>
      <c r="AE6" s="83" t="str">
        <f aca="false">IF(着順入力用!$AF$5="","",VLOOKUP(C6,着順入力用!$AF$5:$AK$82,5,FALSE()))</f>
        <v>DNF</v>
      </c>
      <c r="AF6" s="84" t="n">
        <f aca="false">IF(着順入力用!$AF$5="","",VLOOKUP(C6,着順入力用!$AF$5:$AK$82,6,FALSE()))</f>
        <v>14</v>
      </c>
      <c r="AG6" s="82" t="str">
        <f aca="false">IF(着順入力用!$AL$5="","",VLOOKUP(C6,着順入力用!$AL$5:$AQ$82,2,FALSE()))</f>
        <v/>
      </c>
      <c r="AH6" s="83" t="str">
        <f aca="false">IF(着順入力用!$AL$5="","",VLOOKUP(C6,着順入力用!$AL$5:$AQ$82,5,FALSE()))</f>
        <v/>
      </c>
      <c r="AI6" s="84" t="str">
        <f aca="false">IF(着順入力用!$AL$5="","",VLOOKUP(C6,着順入力用!$AL$5:$AQ$82,6,FALSE()))</f>
        <v/>
      </c>
      <c r="AJ6" s="82" t="str">
        <f aca="false">IF(着順入力用!$AR$5="","",VLOOKUP(C6,着順入力用!$AR$5:$AW$82,2,FALSE()))</f>
        <v/>
      </c>
      <c r="AK6" s="83" t="str">
        <f aca="false">IF(着順入力用!$AR$5="","",VLOOKUP(C6,着順入力用!$AR$5:$AW$82,5,FALSE()))</f>
        <v/>
      </c>
      <c r="AL6" s="84" t="str">
        <f aca="false">IF(着順入力用!$AR$5="","",VLOOKUP(C6,着順入力用!$AR$5:$AW$82,6,FALSE()))</f>
        <v/>
      </c>
      <c r="AM6" s="82" t="str">
        <f aca="false">IF(着順入力用!$AX$5="","",VLOOKUP(C6,着順入力用!$AX$5:$BC$82,2,FALSE()))</f>
        <v/>
      </c>
      <c r="AN6" s="83" t="str">
        <f aca="false">IF(着順入力用!$AX$5="","",VLOOKUP(C6,着順入力用!$AX$5:$BC$82,5,FALSE()))</f>
        <v/>
      </c>
      <c r="AO6" s="84" t="str">
        <f aca="false">IF(着順入力用!$AX$5="","",VLOOKUP(C6,着順入力用!$AX$5:$BC$82,6,FALSE()))</f>
        <v/>
      </c>
      <c r="AP6" s="82" t="str">
        <f aca="false">IF(着順入力用!$BD$5="","",VLOOKUP(C6,着順入力用!$BD$5:$BI$82,2,FALSE()))</f>
        <v/>
      </c>
      <c r="AQ6" s="83" t="str">
        <f aca="false">IF(着順入力用!$BD$5="","",VLOOKUP(C6,着順入力用!$BD$5:$BI$82,5,FALSE()))</f>
        <v/>
      </c>
      <c r="AR6" s="84" t="str">
        <f aca="false">IF(着順入力用!$BD$5="","",VLOOKUP(C6,着順入力用!$BD$5:$BI$82,6,FALSE()))</f>
        <v/>
      </c>
      <c r="AS6" s="82" t="str">
        <f aca="false">IF(着順入力用!$BJ$5="","",VLOOKUP(C6,着順入力用!$BJ$5:$BO$82,2,FALSE()))</f>
        <v/>
      </c>
      <c r="AT6" s="83" t="str">
        <f aca="false">IF(着順入力用!$BJ$5="","",VLOOKUP(C6,着順入力用!$BJ$5:$BO$82,5,FALSE()))</f>
        <v/>
      </c>
      <c r="AU6" s="84" t="str">
        <f aca="false">IF(着順入力用!$BJ$5="","",VLOOKUP(C6,着順入力用!$BJ$5:$BO$82,6,FALSE()))</f>
        <v/>
      </c>
      <c r="AV6" s="82" t="str">
        <f aca="false">IF(着順入力用!$BP$5="","",VLOOKUP(C6,着順入力用!$BP$5:$BU$82,2,FALSE()))</f>
        <v/>
      </c>
      <c r="AW6" s="83" t="str">
        <f aca="false">IF(着順入力用!$BP$5="","",VLOOKUP(C6,着順入力用!$BP$5:$BU$82,5,FALSE()))</f>
        <v/>
      </c>
      <c r="AX6" s="84" t="str">
        <f aca="false">IF(着順入力用!$BP$5="","",VLOOKUP(C6,着順入力用!$BP$5:$BU$82,6,FALSE()))</f>
        <v/>
      </c>
      <c r="AY6" s="85" t="n">
        <f aca="false">IF(AF6&gt;0,MAX(Q6,T6,W6,Z6,AC6,AF6,AI6,AL6,AO6,AR6,AU6,AX6),"")</f>
        <v>14</v>
      </c>
      <c r="AZ6" s="85"/>
      <c r="BA6" s="85" t="e">
        <f aca="false">Q6+T6+W6+Z6+AC6+AF6+AI6+AL6+AO6+AR6+AU6+AX6-AY6-AZ6</f>
        <v>#VALUE!</v>
      </c>
      <c r="BB6" s="85" t="e">
        <f aca="false">RANK(BA6,$BA$6:$BA$18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4</v>
      </c>
      <c r="BQ6" s="88" t="n">
        <f aca="false">MIN(Q6,T6,W6,Z6,AC6,AF6,AI6,AL6,AO6,AR6,AU6,AX6)</f>
        <v>5</v>
      </c>
      <c r="BR6" s="75"/>
      <c r="BS6" s="89" t="n">
        <f aca="false">IF(K6=$BS$5,BA6,1000)</f>
        <v>1000</v>
      </c>
      <c r="BT6" s="88" t="n">
        <f aca="false">RANK(BS6,$BS$6:$BS$18,1)</f>
        <v>1</v>
      </c>
      <c r="BU6" s="89" t="n">
        <f aca="false">IF(K6=$BU$5,BA6,1000)</f>
        <v>1000</v>
      </c>
      <c r="BV6" s="88" t="n">
        <f aca="false">RANK(BU6,$BU$6:$BU$18,1)</f>
        <v>1</v>
      </c>
      <c r="BW6" s="89" t="n">
        <f aca="false">IF(K6=$BW$5,BA6,1000)</f>
        <v>1000</v>
      </c>
      <c r="BX6" s="88" t="n">
        <f aca="false">RANK(BW6,$BW$6:$BW$18,1)</f>
        <v>1</v>
      </c>
      <c r="BY6" s="89" t="n">
        <f aca="false">IF(M6=$BY$5,BA6,1000)</f>
        <v>1000</v>
      </c>
      <c r="BZ6" s="88" t="n">
        <f aca="false">RANK(BY6,$BY$6:$BY$18,1)</f>
        <v>1</v>
      </c>
      <c r="CA6" s="89" t="n">
        <v>1000</v>
      </c>
      <c r="CB6" s="88" t="n">
        <f aca="false">RANK(CA6,$CA$6:$CA$18,1)</f>
        <v>1</v>
      </c>
      <c r="CC6" s="89" t="n">
        <f aca="false">IF(I6=$CC$5,BA6,1000)</f>
        <v>1000</v>
      </c>
      <c r="CD6" s="88" t="n">
        <f aca="false">RANK(CC6,$CC$6:$CC$18,1)</f>
        <v>1</v>
      </c>
    </row>
    <row r="7" customFormat="false" ht="18.75" hidden="false" customHeight="true" outlineLevel="0" collapsed="false">
      <c r="A7" s="90" t="e">
        <f aca="false">BB7</f>
        <v>#VALUE!</v>
      </c>
      <c r="B7" s="67" t="s">
        <v>78</v>
      </c>
      <c r="C7" s="72" t="n">
        <v>4158</v>
      </c>
      <c r="D7" s="91"/>
      <c r="E7" s="76" t="s">
        <v>79</v>
      </c>
      <c r="F7" s="77" t="s">
        <v>80</v>
      </c>
      <c r="G7" s="76" t="s">
        <v>81</v>
      </c>
      <c r="H7" s="77" t="s">
        <v>80</v>
      </c>
      <c r="I7" s="92"/>
      <c r="J7" s="93" t="s">
        <v>75</v>
      </c>
      <c r="K7" s="71"/>
      <c r="L7" s="94" t="s">
        <v>76</v>
      </c>
      <c r="M7" s="95" t="s">
        <v>82</v>
      </c>
      <c r="N7" s="95"/>
      <c r="O7" s="96" t="str">
        <f aca="false">IF(着順入力用!$B$5="","",VLOOKUP(C7,着順入力用!$B$5:$G$82,2,FALSE()))</f>
        <v>DNF</v>
      </c>
      <c r="P7" s="97" t="str">
        <f aca="false">IF(着順入力用!$B$5="","",VLOOKUP(C7,着順入力用!$B$5:$G$82,5,FALSE()))</f>
        <v>DNF</v>
      </c>
      <c r="Q7" s="98" t="n">
        <f aca="false">IF(着順入力用!$B$5="","",VLOOKUP(C7,着順入力用!$B$5:$G$82,6,FALSE()))</f>
        <v>14</v>
      </c>
      <c r="R7" s="96" t="n">
        <f aca="false">IF(着順入力用!$H$5="","",VLOOKUP(C7,着順入力用!$H$5:$M$82,2,FALSE()))</f>
        <v>12</v>
      </c>
      <c r="S7" s="97" t="n">
        <f aca="false">IF(着順入力用!$H$5="","",VLOOKUP(C7,着順入力用!$H$5:$M$82,5,FALSE()))</f>
        <v>11</v>
      </c>
      <c r="T7" s="98" t="n">
        <f aca="false">IF(着順入力用!$H$5="","",VLOOKUP(C7,着順入力用!$H$5:$M$82,6,FALSE()))</f>
        <v>11</v>
      </c>
      <c r="U7" s="96" t="n">
        <f aca="false">IF(着順入力用!$N$5="","",VLOOKUP(C7,着順入力用!$N$5:$S$82,2,FALSE()))</f>
        <v>12</v>
      </c>
      <c r="V7" s="97" t="n">
        <f aca="false">IF(着順入力用!$N$5="","",VLOOKUP(C7,着順入力用!$N$5:$S$82,5,FALSE()))</f>
        <v>12</v>
      </c>
      <c r="W7" s="98" t="n">
        <f aca="false">IF(着順入力用!$N$5="","",VLOOKUP(C7,着順入力用!$N$5:$S$82,6,FALSE()))</f>
        <v>12</v>
      </c>
      <c r="X7" s="96" t="n">
        <f aca="false">IF(着順入力用!$T$5="","",VLOOKUP(C7,着順入力用!$T$5:$Y$82,2,FALSE()))</f>
        <v>12</v>
      </c>
      <c r="Y7" s="97" t="n">
        <f aca="false">IF(着順入力用!$T$5="","",VLOOKUP(C7,着順入力用!$T$5:$Y$82,5,FALSE()))</f>
        <v>12</v>
      </c>
      <c r="Z7" s="98" t="n">
        <f aca="false">IF(着順入力用!$T$5="","",VLOOKUP(C7,着順入力用!$T$5:$Y$82,6,FALSE()))</f>
        <v>12</v>
      </c>
      <c r="AA7" s="96" t="str">
        <f aca="false">IF(着順入力用!$Z$5="","",VLOOKUP(C7,着順入力用!$Z$5:$AE$82,2,FALSE()))</f>
        <v>DNF</v>
      </c>
      <c r="AB7" s="97" t="str">
        <f aca="false">IF(着順入力用!$Z$5="","",VLOOKUP(C7,着順入力用!$Z$5:$AE$82,5,FALSE()))</f>
        <v>DNF</v>
      </c>
      <c r="AC7" s="98" t="n">
        <f aca="false">IF(着順入力用!$Z$5="","",VLOOKUP(C7,着順入力用!$Z$5:$AE$82,6,FALSE()))</f>
        <v>14</v>
      </c>
      <c r="AD7" s="96" t="str">
        <f aca="false">IF(着順入力用!$AF$5="","",VLOOKUP(C7,着順入力用!$AF$5:$AK$82,2,FALSE()))</f>
        <v>DNS</v>
      </c>
      <c r="AE7" s="97" t="str">
        <f aca="false">IF(着順入力用!$AF$5="","",VLOOKUP(C7,着順入力用!$AF$5:$AK$82,5,FALSE()))</f>
        <v>DNS</v>
      </c>
      <c r="AF7" s="98" t="n">
        <f aca="false">IF(着順入力用!$AF$5="","",VLOOKUP(C7,着順入力用!$AF$5:$AK$82,6,FALSE()))</f>
        <v>14</v>
      </c>
      <c r="AG7" s="96" t="str">
        <f aca="false">IF(着順入力用!$AL$5="","",VLOOKUP(C7,着順入力用!$AL$5:$AQ$82,2,FALSE()))</f>
        <v/>
      </c>
      <c r="AH7" s="97" t="str">
        <f aca="false">IF(着順入力用!$AL$5="","",VLOOKUP(C7,着順入力用!$AL$5:$AQ$82,5,FALSE()))</f>
        <v/>
      </c>
      <c r="AI7" s="98" t="str">
        <f aca="false">IF(着順入力用!$AL$5="","",VLOOKUP(C7,着順入力用!$AL$5:$AQ$82,6,FALSE()))</f>
        <v/>
      </c>
      <c r="AJ7" s="96" t="str">
        <f aca="false">IF(着順入力用!$AR$5="","",VLOOKUP(C7,着順入力用!$AR$5:$AW$82,2,FALSE()))</f>
        <v/>
      </c>
      <c r="AK7" s="97" t="str">
        <f aca="false">IF(着順入力用!$AR$5="","",VLOOKUP(C7,着順入力用!$AR$5:$AW$82,5,FALSE()))</f>
        <v/>
      </c>
      <c r="AL7" s="98" t="str">
        <f aca="false">IF(着順入力用!$AR$5="","",VLOOKUP(C7,着順入力用!$AR$5:$AW$82,6,FALSE()))</f>
        <v/>
      </c>
      <c r="AM7" s="82" t="str">
        <f aca="false">IF(着順入力用!$AX$5="","",VLOOKUP(C7,着順入力用!$AX$5:$BC$82,2,FALSE()))</f>
        <v/>
      </c>
      <c r="AN7" s="83" t="str">
        <f aca="false">IF(着順入力用!$AX$5="","",VLOOKUP(C7,着順入力用!$AX$5:$BC$82,5,FALSE()))</f>
        <v/>
      </c>
      <c r="AO7" s="84" t="str">
        <f aca="false">IF(着順入力用!$AX$5="","",VLOOKUP(C7,着順入力用!$AX$5:$BC$82,6,FALSE()))</f>
        <v/>
      </c>
      <c r="AP7" s="82" t="str">
        <f aca="false">IF(着順入力用!$BD$5="","",VLOOKUP(C7,着順入力用!$BD$5:$BI$82,2,FALSE()))</f>
        <v/>
      </c>
      <c r="AQ7" s="83" t="str">
        <f aca="false">IF(着順入力用!$BD$5="","",VLOOKUP(C7,着順入力用!$BD$5:$BI$82,5,FALSE()))</f>
        <v/>
      </c>
      <c r="AR7" s="84" t="str">
        <f aca="false">IF(着順入力用!$BD$5="","",VLOOKUP(C7,着順入力用!$BD$5:$BI$82,6,FALSE()))</f>
        <v/>
      </c>
      <c r="AS7" s="82" t="str">
        <f aca="false">IF(着順入力用!$BJ$5="","",VLOOKUP(C7,着順入力用!$BJ$5:$BO$82,2,FALSE()))</f>
        <v/>
      </c>
      <c r="AT7" s="83" t="str">
        <f aca="false">IF(着順入力用!$BJ$5="","",VLOOKUP(C7,着順入力用!$BJ$5:$BO$82,5,FALSE()))</f>
        <v/>
      </c>
      <c r="AU7" s="84" t="str">
        <f aca="false">IF(着順入力用!$BJ$5="","",VLOOKUP(C7,着順入力用!$BJ$5:$BO$82,6,FALSE()))</f>
        <v/>
      </c>
      <c r="AV7" s="82" t="str">
        <f aca="false">IF(着順入力用!$BP$5="","",VLOOKUP(C7,着順入力用!$BP$5:$BU$82,2,FALSE()))</f>
        <v/>
      </c>
      <c r="AW7" s="83" t="str">
        <f aca="false">IF(着順入力用!$BP$5="","",VLOOKUP(C7,着順入力用!$BP$5:$BU$82,5,FALSE()))</f>
        <v/>
      </c>
      <c r="AX7" s="84" t="str">
        <f aca="false">IF(着順入力用!$BP$5="","",VLOOKUP(C7,着順入力用!$BP$5:$BU$82,6,FALSE()))</f>
        <v/>
      </c>
      <c r="AY7" s="89" t="n">
        <f aca="false">IF(AF7&gt;0,MAX(Q7,T7,W7,Z7,AC7,AF7,AI7,AL7,AO7,AR7,AU7,AX7),"")</f>
        <v>14</v>
      </c>
      <c r="AZ7" s="89"/>
      <c r="BA7" s="89" t="e">
        <f aca="false">Q7+T7+W7+Z7+AC7+AF7+AI7+AL7+AO7+AR7+AU7+AX7-AY7-AZ7</f>
        <v>#VALUE!</v>
      </c>
      <c r="BB7" s="89" t="e">
        <f aca="false">RANK(BA7,$BA$6:$BA$18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n">
        <f aca="false">BZ7</f>
        <v>1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99"/>
      <c r="BP7" s="87" t="n">
        <f aca="false">MAX(Q7,T7,W7,Z7,AC7,AF7,AI7,AL7,AO7,AR7,AU7)</f>
        <v>14</v>
      </c>
      <c r="BQ7" s="88" t="n">
        <f aca="false">MIN(Q7,T7,W7,Z7,AC7,AF7,AI7,AL7,AO7,AR7,AU7,AX7)</f>
        <v>11</v>
      </c>
      <c r="BR7" s="77"/>
      <c r="BS7" s="89" t="n">
        <f aca="false">IF(K7=$BS$5,BA7,1000)</f>
        <v>1000</v>
      </c>
      <c r="BT7" s="88" t="n">
        <f aca="false">RANK(BS7,$BS$6:$BS$18,1)</f>
        <v>1</v>
      </c>
      <c r="BU7" s="89" t="n">
        <f aca="false">IF(K7=$BU$5,BA7,1000)</f>
        <v>1000</v>
      </c>
      <c r="BV7" s="88" t="n">
        <f aca="false">RANK(BU7,$BU$6:$BU$18,1)</f>
        <v>1</v>
      </c>
      <c r="BW7" s="89" t="n">
        <f aca="false">IF(K7=$BW$5,BA7,1000)</f>
        <v>1000</v>
      </c>
      <c r="BX7" s="88" t="n">
        <f aca="false">RANK(BW7,$BW$6:$BW$18,1)</f>
        <v>1</v>
      </c>
      <c r="BY7" s="89" t="n">
        <f aca="false">IF(M7=$BY$5,BA7,1000)</f>
        <v>1000</v>
      </c>
      <c r="BZ7" s="88" t="n">
        <f aca="false">RANK(BY7,$BY$6:$BY$18,1)</f>
        <v>1</v>
      </c>
      <c r="CA7" s="89" t="n">
        <f aca="false">IF(O7=$BW$5,BE7,1000)</f>
        <v>1000</v>
      </c>
      <c r="CB7" s="88" t="n">
        <f aca="false">RANK(CA7,$CA$6:$CA$18,1)</f>
        <v>1</v>
      </c>
      <c r="CC7" s="89" t="n">
        <f aca="false">IF(I7=$CC$5,BA7,1000)</f>
        <v>1000</v>
      </c>
      <c r="CD7" s="88" t="n">
        <f aca="false">RANK(CC7,$CC$6:$CC$18,1)</f>
        <v>1</v>
      </c>
    </row>
    <row r="8" customFormat="false" ht="18.75" hidden="false" customHeight="true" outlineLevel="0" collapsed="false">
      <c r="A8" s="90" t="e">
        <f aca="false">BB8</f>
        <v>#VALUE!</v>
      </c>
      <c r="B8" s="67" t="s">
        <v>83</v>
      </c>
      <c r="C8" s="72" t="n">
        <v>4297</v>
      </c>
      <c r="D8" s="91"/>
      <c r="E8" s="76" t="s">
        <v>84</v>
      </c>
      <c r="F8" s="77" t="s">
        <v>73</v>
      </c>
      <c r="G8" s="76" t="s">
        <v>85</v>
      </c>
      <c r="H8" s="77" t="s">
        <v>73</v>
      </c>
      <c r="I8" s="92"/>
      <c r="J8" s="93" t="s">
        <v>86</v>
      </c>
      <c r="K8" s="71"/>
      <c r="L8" s="100" t="s">
        <v>76</v>
      </c>
      <c r="M8" s="101" t="s">
        <v>87</v>
      </c>
      <c r="N8" s="101"/>
      <c r="O8" s="96" t="n">
        <f aca="false">IF(着順入力用!$B$5="","",VLOOKUP(C8,着順入力用!$B$5:$G$82,2,FALSE()))</f>
        <v>1</v>
      </c>
      <c r="P8" s="97" t="n">
        <f aca="false">IF(着順入力用!$B$5="","",VLOOKUP(C8,着順入力用!$B$5:$G$82,5,FALSE()))</f>
        <v>1</v>
      </c>
      <c r="Q8" s="98" t="n">
        <f aca="false">IF(着順入力用!$B$5="","",VLOOKUP(C8,着順入力用!$B$5:$G$82,6,FALSE()))</f>
        <v>1</v>
      </c>
      <c r="R8" s="96" t="n">
        <f aca="false">IF(着順入力用!$H$5="","",VLOOKUP(C8,着順入力用!$H$5:$M$82,2,FALSE()))</f>
        <v>11</v>
      </c>
      <c r="S8" s="97" t="n">
        <f aca="false">IF(着順入力用!$H$5="","",VLOOKUP(C8,着順入力用!$H$5:$M$82,5,FALSE()))</f>
        <v>10</v>
      </c>
      <c r="T8" s="98" t="n">
        <f aca="false">IF(着順入力用!$H$5="","",VLOOKUP(C8,着順入力用!$H$5:$M$82,6,FALSE()))</f>
        <v>10</v>
      </c>
      <c r="U8" s="96" t="n">
        <f aca="false">IF(着順入力用!$N$5="","",VLOOKUP(C8,着順入力用!$N$5:$S$82,2,FALSE()))</f>
        <v>2</v>
      </c>
      <c r="V8" s="97" t="n">
        <f aca="false">IF(着順入力用!$N$5="","",VLOOKUP(C8,着順入力用!$N$5:$S$82,5,FALSE()))</f>
        <v>2</v>
      </c>
      <c r="W8" s="98" t="n">
        <f aca="false">IF(着順入力用!$N$5="","",VLOOKUP(C8,着順入力用!$N$5:$S$82,6,FALSE()))</f>
        <v>2</v>
      </c>
      <c r="X8" s="96" t="n">
        <f aca="false">IF(着順入力用!$T$5="","",VLOOKUP(C8,着順入力用!$T$5:$Y$82,2,FALSE()))</f>
        <v>7</v>
      </c>
      <c r="Y8" s="97" t="n">
        <f aca="false">IF(着順入力用!$T$5="","",VLOOKUP(C8,着順入力用!$T$5:$Y$82,5,FALSE()))</f>
        <v>7</v>
      </c>
      <c r="Z8" s="98" t="n">
        <f aca="false">IF(着順入力用!$T$5="","",VLOOKUP(C8,着順入力用!$T$5:$Y$82,6,FALSE()))</f>
        <v>7</v>
      </c>
      <c r="AA8" s="96" t="str">
        <f aca="false">IF(着順入力用!$Z$5="","",VLOOKUP(C8,着順入力用!$Z$5:$AE$82,2,FALSE()))</f>
        <v>DNF</v>
      </c>
      <c r="AB8" s="97" t="str">
        <f aca="false">IF(着順入力用!$Z$5="","",VLOOKUP(C8,着順入力用!$Z$5:$AE$82,5,FALSE()))</f>
        <v>DNF</v>
      </c>
      <c r="AC8" s="98" t="n">
        <f aca="false">IF(着順入力用!$Z$5="","",VLOOKUP(C8,着順入力用!$Z$5:$AE$82,6,FALSE()))</f>
        <v>14</v>
      </c>
      <c r="AD8" s="96" t="n">
        <f aca="false">IF(着順入力用!$AF$5="","",VLOOKUP(C8,着順入力用!$AF$5:$AK$82,2,FALSE()))</f>
        <v>2</v>
      </c>
      <c r="AE8" s="97" t="n">
        <f aca="false">IF(着順入力用!$AF$5="","",VLOOKUP(C8,着順入力用!$AF$5:$AK$82,5,FALSE()))</f>
        <v>2</v>
      </c>
      <c r="AF8" s="98" t="n">
        <f aca="false">IF(着順入力用!$AF$5="","",VLOOKUP(C8,着順入力用!$AF$5:$AK$82,6,FALSE()))</f>
        <v>2</v>
      </c>
      <c r="AG8" s="96" t="str">
        <f aca="false">IF(着順入力用!$AL$5="","",VLOOKUP(C8,着順入力用!$AL$5:$AQ$82,2,FALSE()))</f>
        <v/>
      </c>
      <c r="AH8" s="97" t="str">
        <f aca="false">IF(着順入力用!$AL$5="","",VLOOKUP(C8,着順入力用!$AL$5:$AQ$82,5,FALSE()))</f>
        <v/>
      </c>
      <c r="AI8" s="98" t="str">
        <f aca="false">IF(着順入力用!$AL$5="","",VLOOKUP(C8,着順入力用!$AL$5:$AQ$82,6,FALSE()))</f>
        <v/>
      </c>
      <c r="AJ8" s="96" t="str">
        <f aca="false">IF(着順入力用!$AR$5="","",VLOOKUP(C8,着順入力用!$AR$5:$AW$82,2,FALSE()))</f>
        <v/>
      </c>
      <c r="AK8" s="97" t="str">
        <f aca="false">IF(着順入力用!$AR$5="","",VLOOKUP(C8,着順入力用!$AR$5:$AW$82,5,FALSE()))</f>
        <v/>
      </c>
      <c r="AL8" s="98" t="str">
        <f aca="false">IF(着順入力用!$AR$5="","",VLOOKUP(C8,着順入力用!$AR$5:$AW$82,6,FALSE()))</f>
        <v/>
      </c>
      <c r="AM8" s="96" t="str">
        <f aca="false">IF(着順入力用!$AX$5="","",VLOOKUP(C8,着順入力用!$AX$5:$BC$82,2,FALSE()))</f>
        <v/>
      </c>
      <c r="AN8" s="97" t="str">
        <f aca="false">IF(着順入力用!$AX$5="","",VLOOKUP(C8,着順入力用!$AX$5:$BC$82,5,FALSE()))</f>
        <v/>
      </c>
      <c r="AO8" s="98" t="str">
        <f aca="false">IF(着順入力用!$AX$5="","",VLOOKUP(C8,着順入力用!$AX$5:$BC$82,6,FALSE()))</f>
        <v/>
      </c>
      <c r="AP8" s="96" t="str">
        <f aca="false">IF(着順入力用!$BD$5="","",VLOOKUP(C8,着順入力用!$BD$5:$BI$82,2,FALSE()))</f>
        <v/>
      </c>
      <c r="AQ8" s="97" t="str">
        <f aca="false">IF(着順入力用!$BD$5="","",VLOOKUP(C8,着順入力用!$BD$5:$BI$82,5,FALSE()))</f>
        <v/>
      </c>
      <c r="AR8" s="98" t="str">
        <f aca="false">IF(着順入力用!$BD$5="","",VLOOKUP(C8,着順入力用!$BD$5:$BI$82,6,FALSE()))</f>
        <v/>
      </c>
      <c r="AS8" s="82" t="str">
        <f aca="false">IF(着順入力用!$BJ$5="","",VLOOKUP(C8,着順入力用!$BJ$5:$BO$82,2,FALSE()))</f>
        <v/>
      </c>
      <c r="AT8" s="83" t="str">
        <f aca="false">IF(着順入力用!$BJ$5="","",VLOOKUP(C8,着順入力用!$BJ$5:$BO$82,5,FALSE()))</f>
        <v/>
      </c>
      <c r="AU8" s="84" t="str">
        <f aca="false">IF(着順入力用!$BJ$5="","",VLOOKUP(C8,着順入力用!$BJ$5:$BO$82,6,FALSE()))</f>
        <v/>
      </c>
      <c r="AV8" s="82" t="str">
        <f aca="false">IF(着順入力用!$BP$5="","",VLOOKUP(C8,着順入力用!$BP$5:$BU$82,2,FALSE()))</f>
        <v/>
      </c>
      <c r="AW8" s="83" t="str">
        <f aca="false">IF(着順入力用!$BP$5="","",VLOOKUP(C8,着順入力用!$BP$5:$BU$82,5,FALSE()))</f>
        <v/>
      </c>
      <c r="AX8" s="84" t="str">
        <f aca="false">IF(着順入力用!$BP$5="","",VLOOKUP(C8,着順入力用!$BP$5:$BU$82,6,FALSE()))</f>
        <v/>
      </c>
      <c r="AY8" s="89" t="n">
        <f aca="false">IF(AF8&gt;0,MAX(Q8,T8,W8,Z8,AC8,AF8,AI8,AL8,AO8,AR8,AU8,AX8),"")</f>
        <v>14</v>
      </c>
      <c r="AZ8" s="89"/>
      <c r="BA8" s="89" t="e">
        <f aca="false">Q8+T8+W8+Z8+AC8+AF8+AI8+AL8+AO8+AR8+AU8+AX8-AY8-AZ8</f>
        <v>#VALUE!</v>
      </c>
      <c r="BB8" s="89" t="e">
        <f aca="false">RANK(BA8,$BA$6:$BA$18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n">
        <f aca="false">BZ8</f>
        <v>1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99"/>
      <c r="BP8" s="87" t="n">
        <f aca="false">MAX(Q8,T8,W8,Z8,AC8,AF8,AI8,AL8,AO8,AR8,AU8)</f>
        <v>14</v>
      </c>
      <c r="BQ8" s="88" t="n">
        <f aca="false">MIN(Q8,T8,W8,Z8,AC8,AF8,AI8,AL8,AO8,AR8,AU8,AX8)</f>
        <v>1</v>
      </c>
      <c r="BR8" s="77"/>
      <c r="BS8" s="89" t="n">
        <f aca="false">IF(K8=$BS$5,BA8,1000)</f>
        <v>1000</v>
      </c>
      <c r="BT8" s="88" t="n">
        <f aca="false">RANK(BS8,$BS$6:$BS$18,1)</f>
        <v>1</v>
      </c>
      <c r="BU8" s="89" t="n">
        <f aca="false">IF(K8=$BU$5,BA8,1000)</f>
        <v>1000</v>
      </c>
      <c r="BV8" s="88" t="n">
        <f aca="false">RANK(BU8,$BU$6:$BU$18,1)</f>
        <v>1</v>
      </c>
      <c r="BW8" s="89" t="n">
        <f aca="false">IF(K8=$BW$5,BA8,1000)</f>
        <v>1000</v>
      </c>
      <c r="BX8" s="88" t="n">
        <f aca="false">RANK(BW8,$BW$6:$BW$18,1)</f>
        <v>1</v>
      </c>
      <c r="BY8" s="89" t="n">
        <f aca="false">IF(M8=$BY$5,BA8,1000)</f>
        <v>1000</v>
      </c>
      <c r="BZ8" s="88" t="n">
        <f aca="false">RANK(BY8,$BY$6:$BY$18,1)</f>
        <v>1</v>
      </c>
      <c r="CA8" s="89" t="n">
        <f aca="false">IF(O8=$BW$5,BE8,1000)</f>
        <v>1000</v>
      </c>
      <c r="CB8" s="88" t="n">
        <f aca="false">RANK(CA8,$CA$6:$CA$18,1)</f>
        <v>1</v>
      </c>
      <c r="CC8" s="89" t="n">
        <f aca="false">IF(I8=$CC$5,BA8,1000)</f>
        <v>1000</v>
      </c>
      <c r="CD8" s="88" t="n">
        <f aca="false">RANK(CC8,$CC$6:$CC$18,1)</f>
        <v>1</v>
      </c>
    </row>
    <row r="9" customFormat="false" ht="18.75" hidden="false" customHeight="true" outlineLevel="0" collapsed="false">
      <c r="A9" s="90" t="e">
        <f aca="false">BB9</f>
        <v>#VALUE!</v>
      </c>
      <c r="B9" s="67" t="s">
        <v>88</v>
      </c>
      <c r="C9" s="72" t="n">
        <v>3998</v>
      </c>
      <c r="D9" s="91"/>
      <c r="E9" s="76" t="s">
        <v>89</v>
      </c>
      <c r="F9" s="77" t="s">
        <v>90</v>
      </c>
      <c r="G9" s="76" t="s">
        <v>91</v>
      </c>
      <c r="H9" s="77" t="s">
        <v>73</v>
      </c>
      <c r="I9" s="102"/>
      <c r="J9" s="93" t="s">
        <v>92</v>
      </c>
      <c r="K9" s="71"/>
      <c r="L9" s="100" t="s">
        <v>76</v>
      </c>
      <c r="M9" s="101" t="s">
        <v>77</v>
      </c>
      <c r="N9" s="101"/>
      <c r="O9" s="96" t="n">
        <f aca="false">IF(着順入力用!$B$5="","",VLOOKUP(C9,着順入力用!$B$5:$G$82,2,FALSE()))</f>
        <v>9</v>
      </c>
      <c r="P9" s="97" t="n">
        <f aca="false">IF(着順入力用!$B$5="","",VLOOKUP(C9,着順入力用!$B$5:$G$82,5,FALSE()))</f>
        <v>9</v>
      </c>
      <c r="Q9" s="98" t="n">
        <f aca="false">IF(着順入力用!$B$5="","",VLOOKUP(C9,着順入力用!$B$5:$G$82,6,FALSE()))</f>
        <v>9</v>
      </c>
      <c r="R9" s="96" t="n">
        <f aca="false">IF(着順入力用!$H$5="","",VLOOKUP(C9,着順入力用!$H$5:$M$82,2,FALSE()))</f>
        <v>10</v>
      </c>
      <c r="S9" s="97" t="n">
        <f aca="false">IF(着順入力用!$H$5="","",VLOOKUP(C9,着順入力用!$H$5:$M$82,5,FALSE()))</f>
        <v>9</v>
      </c>
      <c r="T9" s="98" t="n">
        <f aca="false">IF(着順入力用!$H$5="","",VLOOKUP(C9,着順入力用!$H$5:$M$82,6,FALSE()))</f>
        <v>9</v>
      </c>
      <c r="U9" s="96" t="n">
        <f aca="false">IF(着順入力用!$N$5="","",VLOOKUP(C9,着順入力用!$N$5:$S$82,2,FALSE()))</f>
        <v>7</v>
      </c>
      <c r="V9" s="97" t="n">
        <f aca="false">IF(着順入力用!$N$5="","",VLOOKUP(C9,着順入力用!$N$5:$S$82,5,FALSE()))</f>
        <v>7</v>
      </c>
      <c r="W9" s="98" t="n">
        <f aca="false">IF(着順入力用!$N$5="","",VLOOKUP(C9,着順入力用!$N$5:$S$82,6,FALSE()))</f>
        <v>7</v>
      </c>
      <c r="X9" s="96" t="n">
        <f aca="false">IF(着順入力用!$T$5="","",VLOOKUP(C9,着順入力用!$T$5:$Y$82,2,FALSE()))</f>
        <v>9</v>
      </c>
      <c r="Y9" s="97" t="n">
        <f aca="false">IF(着順入力用!$T$5="","",VLOOKUP(C9,着順入力用!$T$5:$Y$82,5,FALSE()))</f>
        <v>9</v>
      </c>
      <c r="Z9" s="98" t="n">
        <f aca="false">IF(着順入力用!$T$5="","",VLOOKUP(C9,着順入力用!$T$5:$Y$82,6,FALSE()))</f>
        <v>9</v>
      </c>
      <c r="AA9" s="96" t="str">
        <f aca="false">IF(着順入力用!$Z$5="","",VLOOKUP(C9,着順入力用!$Z$5:$AE$82,2,FALSE()))</f>
        <v>DNF</v>
      </c>
      <c r="AB9" s="97" t="str">
        <f aca="false">IF(着順入力用!$Z$5="","",VLOOKUP(C9,着順入力用!$Z$5:$AE$82,5,FALSE()))</f>
        <v>DNF</v>
      </c>
      <c r="AC9" s="98" t="n">
        <f aca="false">IF(着順入力用!$Z$5="","",VLOOKUP(C9,着順入力用!$Z$5:$AE$82,6,FALSE()))</f>
        <v>14</v>
      </c>
      <c r="AD9" s="96" t="str">
        <f aca="false">IF(着順入力用!$AF$5="","",VLOOKUP(C9,着順入力用!$AF$5:$AK$82,2,FALSE()))</f>
        <v>DNF</v>
      </c>
      <c r="AE9" s="97" t="str">
        <f aca="false">IF(着順入力用!$AF$5="","",VLOOKUP(C9,着順入力用!$AF$5:$AK$82,5,FALSE()))</f>
        <v>DNF</v>
      </c>
      <c r="AF9" s="98" t="n">
        <f aca="false">IF(着順入力用!$AF$5="","",VLOOKUP(C9,着順入力用!$AF$5:$AK$82,6,FALSE()))</f>
        <v>14</v>
      </c>
      <c r="AG9" s="96" t="str">
        <f aca="false">IF(着順入力用!$AL$5="","",VLOOKUP(C9,着順入力用!$AL$5:$AQ$82,2,FALSE()))</f>
        <v/>
      </c>
      <c r="AH9" s="97" t="str">
        <f aca="false">IF(着順入力用!$AL$5="","",VLOOKUP(C9,着順入力用!$AL$5:$AQ$82,5,FALSE()))</f>
        <v/>
      </c>
      <c r="AI9" s="98" t="str">
        <f aca="false">IF(着順入力用!$AL$5="","",VLOOKUP(C9,着順入力用!$AL$5:$AQ$82,6,FALSE()))</f>
        <v/>
      </c>
      <c r="AJ9" s="96" t="str">
        <f aca="false">IF(着順入力用!$AR$5="","",VLOOKUP(C9,着順入力用!$AR$5:$AW$82,2,FALSE()))</f>
        <v/>
      </c>
      <c r="AK9" s="97" t="str">
        <f aca="false">IF(着順入力用!$AR$5="","",VLOOKUP(C9,着順入力用!$AR$5:$AW$82,5,FALSE()))</f>
        <v/>
      </c>
      <c r="AL9" s="98" t="str">
        <f aca="false">IF(着順入力用!$AR$5="","",VLOOKUP(C9,着順入力用!$AR$5:$AW$82,6,FALSE()))</f>
        <v/>
      </c>
      <c r="AM9" s="96" t="str">
        <f aca="false">IF(着順入力用!$AX$5="","",VLOOKUP(C9,着順入力用!$AX$5:$BC$82,2,FALSE()))</f>
        <v/>
      </c>
      <c r="AN9" s="97" t="str">
        <f aca="false">IF(着順入力用!$AX$5="","",VLOOKUP(C9,着順入力用!$AX$5:$BC$82,5,FALSE()))</f>
        <v/>
      </c>
      <c r="AO9" s="98" t="str">
        <f aca="false">IF(着順入力用!$AX$5="","",VLOOKUP(C9,着順入力用!$AX$5:$BC$82,6,FALSE()))</f>
        <v/>
      </c>
      <c r="AP9" s="96" t="str">
        <f aca="false">IF(着順入力用!$BD$5="","",VLOOKUP(C9,着順入力用!$BD$5:$BI$82,2,FALSE()))</f>
        <v/>
      </c>
      <c r="AQ9" s="97" t="str">
        <f aca="false">IF(着順入力用!$BD$5="","",VLOOKUP(C9,着順入力用!$BD$5:$BI$82,5,FALSE()))</f>
        <v/>
      </c>
      <c r="AR9" s="98" t="str">
        <f aca="false">IF(着順入力用!$BD$5="","",VLOOKUP(C9,着順入力用!$BD$5:$BI$82,6,FALSE()))</f>
        <v/>
      </c>
      <c r="AS9" s="82" t="str">
        <f aca="false">IF(着順入力用!$BJ$5="","",VLOOKUP(C9,着順入力用!$BJ$5:$BO$82,2,FALSE()))</f>
        <v/>
      </c>
      <c r="AT9" s="83" t="str">
        <f aca="false">IF(着順入力用!$BJ$5="","",VLOOKUP(C9,着順入力用!$BJ$5:$BO$82,5,FALSE()))</f>
        <v/>
      </c>
      <c r="AU9" s="84" t="str">
        <f aca="false">IF(着順入力用!$BJ$5="","",VLOOKUP(C9,着順入力用!$BJ$5:$BO$82,6,FALSE()))</f>
        <v/>
      </c>
      <c r="AV9" s="82" t="str">
        <f aca="false">IF(着順入力用!$BP$5="","",VLOOKUP(C9,着順入力用!$BP$5:$BU$82,2,FALSE()))</f>
        <v/>
      </c>
      <c r="AW9" s="83" t="str">
        <f aca="false">IF(着順入力用!$BP$5="","",VLOOKUP(C9,着順入力用!$BP$5:$BU$82,5,FALSE()))</f>
        <v/>
      </c>
      <c r="AX9" s="84" t="str">
        <f aca="false">IF(着順入力用!$BP$5="","",VLOOKUP(C9,着順入力用!$BP$5:$BU$82,6,FALSE()))</f>
        <v/>
      </c>
      <c r="AY9" s="89" t="n">
        <f aca="false">IF(AF9&gt;0,MAX(Q9,T9,W9,Z9,AC9,AF9,AI9,AL9,AO9,AR9,AU9,AX9),"")</f>
        <v>14</v>
      </c>
      <c r="AZ9" s="89"/>
      <c r="BA9" s="89" t="e">
        <f aca="false">Q9+T9+W9+Z9+AC9+AF9+AI9+AL9+AO9+AR9+AU9+AX9-AY9-AZ9</f>
        <v>#VALUE!</v>
      </c>
      <c r="BB9" s="89" t="e">
        <f aca="false">RANK(BA9,$BA$6:$BA$18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str">
        <f aca="false">IF(BZ9&lt;($BY$4+1),CD9," ")</f>
        <v> 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99"/>
      <c r="BP9" s="87" t="n">
        <f aca="false">MAX(Q9,T9,W9,Z9,AC9,AF9,AI9,AL9,AO9,AR9,AU9)</f>
        <v>14</v>
      </c>
      <c r="BQ9" s="88" t="n">
        <f aca="false">MIN(Q9,T9,W9,Z9,AC9,AF9,AI9,AL9,AO9,AR9,AU9,AX9)</f>
        <v>7</v>
      </c>
      <c r="BR9" s="77"/>
      <c r="BS9" s="89" t="n">
        <f aca="false">IF(K9=$BS$5,BA9,1000)</f>
        <v>1000</v>
      </c>
      <c r="BT9" s="88" t="n">
        <f aca="false">RANK(BS9,$BS$6:$BS$18,1)</f>
        <v>1</v>
      </c>
      <c r="BU9" s="89" t="n">
        <f aca="false">IF(K9=$BU$5,BA9,1000)</f>
        <v>1000</v>
      </c>
      <c r="BV9" s="88" t="n">
        <f aca="false">RANK(BU9,$BU$6:$BU$18,1)</f>
        <v>1</v>
      </c>
      <c r="BW9" s="89" t="n">
        <f aca="false">IF(K9=$BW$5,BA9,1000)</f>
        <v>1000</v>
      </c>
      <c r="BX9" s="88" t="n">
        <f aca="false">RANK(BW9,$BW$6:$BW$18,1)</f>
        <v>1</v>
      </c>
      <c r="BY9" s="89" t="n">
        <v>1000</v>
      </c>
      <c r="BZ9" s="88" t="n">
        <f aca="false">RANK(BY9,$BY$6:$BY$18,1)</f>
        <v>1</v>
      </c>
      <c r="CA9" s="89" t="n">
        <f aca="false">IF(O9=$BW$5,BE9,1000)</f>
        <v>1000</v>
      </c>
      <c r="CB9" s="88" t="n">
        <f aca="false">RANK(CA9,$CA$6:$CA$18,1)</f>
        <v>1</v>
      </c>
      <c r="CC9" s="89" t="n">
        <f aca="false">IF(I9=$CC$5,BA9,1000)</f>
        <v>1000</v>
      </c>
      <c r="CD9" s="88" t="n">
        <f aca="false">RANK(CC9,$CC$6:$CC$18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67" t="s">
        <v>93</v>
      </c>
      <c r="C10" s="72" t="n">
        <v>4280</v>
      </c>
      <c r="D10" s="91"/>
      <c r="E10" s="76" t="s">
        <v>94</v>
      </c>
      <c r="F10" s="103" t="s">
        <v>73</v>
      </c>
      <c r="G10" s="76" t="s">
        <v>95</v>
      </c>
      <c r="H10" s="103" t="s">
        <v>80</v>
      </c>
      <c r="I10" s="92"/>
      <c r="J10" s="93" t="s">
        <v>96</v>
      </c>
      <c r="K10" s="71"/>
      <c r="L10" s="100" t="s">
        <v>76</v>
      </c>
      <c r="M10" s="101" t="s">
        <v>87</v>
      </c>
      <c r="N10" s="101"/>
      <c r="O10" s="96" t="n">
        <f aca="false">IF(着順入力用!$B$5="","",VLOOKUP(C10,着順入力用!$B$5:$G$82,2,FALSE()))</f>
        <v>7</v>
      </c>
      <c r="P10" s="97" t="n">
        <f aca="false">IF(着順入力用!$B$5="","",VLOOKUP(C10,着順入力用!$B$5:$G$82,5,FALSE()))</f>
        <v>7</v>
      </c>
      <c r="Q10" s="98" t="n">
        <f aca="false">IF(着順入力用!$B$5="","",VLOOKUP(C10,着順入力用!$B$5:$G$82,6,FALSE()))</f>
        <v>7</v>
      </c>
      <c r="R10" s="96" t="n">
        <f aca="false">IF(着順入力用!$H$5="","",VLOOKUP(C10,着順入力用!$H$5:$M$82,2,FALSE()))</f>
        <v>4</v>
      </c>
      <c r="S10" s="97" t="n">
        <f aca="false">IF(着順入力用!$H$5="","",VLOOKUP(C10,着順入力用!$H$5:$M$82,5,FALSE()))</f>
        <v>4</v>
      </c>
      <c r="T10" s="98" t="n">
        <f aca="false">IF(着順入力用!$H$5="","",VLOOKUP(C10,着順入力用!$H$5:$M$82,6,FALSE()))</f>
        <v>4</v>
      </c>
      <c r="U10" s="96" t="n">
        <f aca="false">IF(着順入力用!$N$5="","",VLOOKUP(C10,着順入力用!$N$5:$S$82,2,FALSE()))</f>
        <v>3</v>
      </c>
      <c r="V10" s="97" t="n">
        <f aca="false">IF(着順入力用!$N$5="","",VLOOKUP(C10,着順入力用!$N$5:$S$82,5,FALSE()))</f>
        <v>3</v>
      </c>
      <c r="W10" s="98" t="n">
        <f aca="false">IF(着順入力用!$N$5="","",VLOOKUP(C10,着順入力用!$N$5:$S$82,6,FALSE()))</f>
        <v>3</v>
      </c>
      <c r="X10" s="96" t="n">
        <f aca="false">IF(着順入力用!$T$5="","",VLOOKUP(C10,着順入力用!$T$5:$Y$82,2,FALSE()))</f>
        <v>2</v>
      </c>
      <c r="Y10" s="97" t="n">
        <f aca="false">IF(着順入力用!$T$5="","",VLOOKUP(C10,着順入力用!$T$5:$Y$82,5,FALSE()))</f>
        <v>2</v>
      </c>
      <c r="Z10" s="98" t="n">
        <f aca="false">IF(着順入力用!$T$5="","",VLOOKUP(C10,着順入力用!$T$5:$Y$82,6,FALSE()))</f>
        <v>2</v>
      </c>
      <c r="AA10" s="96" t="n">
        <f aca="false">IF(着順入力用!$Z$5="","",VLOOKUP(C10,着順入力用!$Z$5:$AE$82,2,FALSE()))</f>
        <v>2</v>
      </c>
      <c r="AB10" s="97" t="n">
        <f aca="false">IF(着順入力用!$Z$5="","",VLOOKUP(C10,着順入力用!$Z$5:$AE$82,5,FALSE()))</f>
        <v>2</v>
      </c>
      <c r="AC10" s="98" t="n">
        <f aca="false">IF(着順入力用!$Z$5="","",VLOOKUP(C10,着順入力用!$Z$5:$AE$82,6,FALSE()))</f>
        <v>2</v>
      </c>
      <c r="AD10" s="96" t="n">
        <f aca="false">IF(着順入力用!$AF$5="","",VLOOKUP(C10,着順入力用!$AF$5:$AK$82,2,FALSE()))</f>
        <v>5</v>
      </c>
      <c r="AE10" s="97" t="n">
        <f aca="false">IF(着順入力用!$AF$5="","",VLOOKUP(C10,着順入力用!$AF$5:$AK$82,5,FALSE()))</f>
        <v>5</v>
      </c>
      <c r="AF10" s="98" t="n">
        <f aca="false">IF(着順入力用!$AF$5="","",VLOOKUP(C10,着順入力用!$AF$5:$AK$82,6,FALSE()))</f>
        <v>5</v>
      </c>
      <c r="AG10" s="96" t="str">
        <f aca="false">IF(着順入力用!$AL$5="","",VLOOKUP(C10,着順入力用!$AL$5:$AQ$82,2,FALSE()))</f>
        <v/>
      </c>
      <c r="AH10" s="97" t="str">
        <f aca="false">IF(着順入力用!$AL$5="","",VLOOKUP(C10,着順入力用!$AL$5:$AQ$82,5,FALSE()))</f>
        <v/>
      </c>
      <c r="AI10" s="98" t="str">
        <f aca="false">IF(着順入力用!$AL$5="","",VLOOKUP(C10,着順入力用!$AL$5:$AQ$82,6,FALSE()))</f>
        <v/>
      </c>
      <c r="AJ10" s="96" t="str">
        <f aca="false">IF(着順入力用!$AR$5="","",VLOOKUP(C10,着順入力用!$AR$5:$AW$82,2,FALSE()))</f>
        <v/>
      </c>
      <c r="AK10" s="97" t="str">
        <f aca="false">IF(着順入力用!$AR$5="","",VLOOKUP(C10,着順入力用!$AR$5:$AW$82,5,FALSE()))</f>
        <v/>
      </c>
      <c r="AL10" s="98" t="str">
        <f aca="false">IF(着順入力用!$AR$5="","",VLOOKUP(C10,着順入力用!$AR$5:$AW$82,6,FALSE()))</f>
        <v/>
      </c>
      <c r="AM10" s="96" t="str">
        <f aca="false">IF(着順入力用!$AX$5="","",VLOOKUP(C10,着順入力用!$AX$5:$BC$82,2,FALSE()))</f>
        <v/>
      </c>
      <c r="AN10" s="97" t="str">
        <f aca="false">IF(着順入力用!$AX$5="","",VLOOKUP(C10,着順入力用!$AX$5:$BC$82,5,FALSE()))</f>
        <v/>
      </c>
      <c r="AO10" s="98" t="str">
        <f aca="false">IF(着順入力用!$AX$5="","",VLOOKUP(C10,着順入力用!$AX$5:$BC$82,6,FALSE()))</f>
        <v/>
      </c>
      <c r="AP10" s="96" t="str">
        <f aca="false">IF(着順入力用!$BD$5="","",VLOOKUP(C10,着順入力用!$BD$5:$BI$82,2,FALSE()))</f>
        <v/>
      </c>
      <c r="AQ10" s="97" t="str">
        <f aca="false">IF(着順入力用!$BD$5="","",VLOOKUP(C10,着順入力用!$BD$5:$BI$82,5,FALSE()))</f>
        <v/>
      </c>
      <c r="AR10" s="98" t="str">
        <f aca="false">IF(着順入力用!$BD$5="","",VLOOKUP(C10,着順入力用!$BD$5:$BI$82,6,FALSE()))</f>
        <v/>
      </c>
      <c r="AS10" s="82" t="str">
        <f aca="false">IF(着順入力用!$BJ$5="","",VLOOKUP(C10,着順入力用!$BJ$5:$BO$82,2,FALSE()))</f>
        <v/>
      </c>
      <c r="AT10" s="83" t="str">
        <f aca="false">IF(着順入力用!$BJ$5="","",VLOOKUP(C10,着順入力用!$BJ$5:$BO$82,5,FALSE()))</f>
        <v/>
      </c>
      <c r="AU10" s="84" t="str">
        <f aca="false">IF(着順入力用!$BJ$5="","",VLOOKUP(C10,着順入力用!$BJ$5:$BO$82,6,FALSE()))</f>
        <v/>
      </c>
      <c r="AV10" s="82" t="str">
        <f aca="false">IF(着順入力用!$BP$5="","",VLOOKUP(C10,着順入力用!$BP$5:$BU$82,2,FALSE()))</f>
        <v/>
      </c>
      <c r="AW10" s="83" t="str">
        <f aca="false">IF(着順入力用!$BP$5="","",VLOOKUP(C10,着順入力用!$BP$5:$BU$82,5,FALSE()))</f>
        <v/>
      </c>
      <c r="AX10" s="84" t="str">
        <f aca="false">IF(着順入力用!$BP$5="","",VLOOKUP(C10,着順入力用!$BP$5:$BU$82,6,FALSE()))</f>
        <v/>
      </c>
      <c r="AY10" s="89" t="n">
        <f aca="false">IF(AF10&gt;0,MAX(Q10,T10,W10,Z10,AC10,AF10,AI10,AL10,AO10,AR10,AU10,AX10),"")</f>
        <v>7</v>
      </c>
      <c r="AZ10" s="89"/>
      <c r="BA10" s="89" t="e">
        <f aca="false">Q10+T10+W10+Z10+AC10+AF10+AI10+AL10+AO10+AR10+AU10+AX10-AY10-AZ10</f>
        <v>#VALUE!</v>
      </c>
      <c r="BB10" s="89" t="e">
        <f aca="false">RANK(BA10,$BA$6:$BA$18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str">
        <f aca="false">IF(BZ10&lt;($BY$4+1),CD10," ")</f>
        <v> 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99"/>
      <c r="BP10" s="87" t="n">
        <f aca="false">MAX(Q10,T10,W10,Z10,AC10,AF10,AI10,AL10,AO10,AR10,AU10)</f>
        <v>7</v>
      </c>
      <c r="BQ10" s="88" t="n">
        <f aca="false">MIN(Q10,T10,W10,Z10,AC10,AF10,AI10,AL10,AO10,AR10,AU10,AX10)</f>
        <v>2</v>
      </c>
      <c r="BR10" s="77"/>
      <c r="BS10" s="89" t="n">
        <f aca="false">IF(K10=$BS$5,BA10,1000)</f>
        <v>1000</v>
      </c>
      <c r="BT10" s="88" t="n">
        <f aca="false">RANK(BS10,$BS$6:$BS$18,1)</f>
        <v>1</v>
      </c>
      <c r="BU10" s="89" t="n">
        <f aca="false">IF(K10=$BU$5,BA10,1000)</f>
        <v>1000</v>
      </c>
      <c r="BV10" s="88" t="n">
        <f aca="false">RANK(BU10,$BU$6:$BU$18,1)</f>
        <v>1</v>
      </c>
      <c r="BW10" s="89" t="n">
        <f aca="false">IF(K10=$BW$5,BA10,1000)</f>
        <v>1000</v>
      </c>
      <c r="BX10" s="88" t="n">
        <f aca="false">RANK(BW10,$BW$6:$BW$18,1)</f>
        <v>1</v>
      </c>
      <c r="BY10" s="89" t="n">
        <v>1000</v>
      </c>
      <c r="BZ10" s="88" t="n">
        <f aca="false">RANK(BY10,$BY$6:$BY$18,1)</f>
        <v>1</v>
      </c>
      <c r="CA10" s="89" t="n">
        <f aca="false">IF(O10=$BW$5,BE10,1000)</f>
        <v>1000</v>
      </c>
      <c r="CB10" s="88" t="n">
        <f aca="false">RANK(CA10,$CA$6:$CA$18,1)</f>
        <v>1</v>
      </c>
      <c r="CC10" s="89" t="n">
        <f aca="false">IF(I10=$CC$5,BA10,1000)</f>
        <v>1000</v>
      </c>
      <c r="CD10" s="88" t="n">
        <f aca="false">RANK(CC10,$CC$6:$CC$18,1)</f>
        <v>1</v>
      </c>
    </row>
    <row r="11" customFormat="false" ht="18.75" hidden="false" customHeight="true" outlineLevel="0" collapsed="false">
      <c r="A11" s="90" t="e">
        <f aca="false">BB11</f>
        <v>#VALUE!</v>
      </c>
      <c r="B11" s="67" t="s">
        <v>97</v>
      </c>
      <c r="C11" s="72" t="n">
        <v>4220</v>
      </c>
      <c r="D11" s="91"/>
      <c r="E11" s="76" t="s">
        <v>98</v>
      </c>
      <c r="F11" s="103" t="s">
        <v>90</v>
      </c>
      <c r="G11" s="76" t="s">
        <v>99</v>
      </c>
      <c r="H11" s="103" t="s">
        <v>73</v>
      </c>
      <c r="I11" s="92"/>
      <c r="J11" s="93" t="s">
        <v>100</v>
      </c>
      <c r="K11" s="71"/>
      <c r="L11" s="100" t="s">
        <v>76</v>
      </c>
      <c r="M11" s="101" t="s">
        <v>87</v>
      </c>
      <c r="N11" s="101"/>
      <c r="O11" s="96" t="str">
        <f aca="false">IF(着順入力用!$B$5="","",VLOOKUP(C11,着順入力用!$B$5:$G$82,2,FALSE()))</f>
        <v>DNF</v>
      </c>
      <c r="P11" s="97" t="str">
        <f aca="false">IF(着順入力用!$B$5="","",VLOOKUP(C11,着順入力用!$B$5:$G$82,5,FALSE()))</f>
        <v>DNF</v>
      </c>
      <c r="Q11" s="98" t="n">
        <f aca="false">IF(着順入力用!$B$5="","",VLOOKUP(C11,着順入力用!$B$5:$G$82,6,FALSE()))</f>
        <v>14</v>
      </c>
      <c r="R11" s="96" t="n">
        <f aca="false">IF(着順入力用!$H$5="","",VLOOKUP(C11,着順入力用!$H$5:$M$82,2,FALSE()))</f>
        <v>1</v>
      </c>
      <c r="S11" s="97" t="n">
        <f aca="false">IF(着順入力用!$H$5="","",VLOOKUP(C11,着順入力用!$H$5:$M$82,5,FALSE()))</f>
        <v>1</v>
      </c>
      <c r="T11" s="98" t="n">
        <f aca="false">IF(着順入力用!$H$5="","",VLOOKUP(C11,着順入力用!$H$5:$M$82,6,FALSE()))</f>
        <v>1</v>
      </c>
      <c r="U11" s="96" t="n">
        <f aca="false">IF(着順入力用!$N$5="","",VLOOKUP(C11,着順入力用!$N$5:$S$82,2,FALSE()))</f>
        <v>1</v>
      </c>
      <c r="V11" s="97" t="n">
        <f aca="false">IF(着順入力用!$N$5="","",VLOOKUP(C11,着順入力用!$N$5:$S$82,5,FALSE()))</f>
        <v>1</v>
      </c>
      <c r="W11" s="98" t="n">
        <f aca="false">IF(着順入力用!$N$5="","",VLOOKUP(C11,着順入力用!$N$5:$S$82,6,FALSE()))</f>
        <v>1</v>
      </c>
      <c r="X11" s="96" t="n">
        <f aca="false">IF(着順入力用!$T$5="","",VLOOKUP(C11,着順入力用!$T$5:$Y$82,2,FALSE()))</f>
        <v>1</v>
      </c>
      <c r="Y11" s="97" t="n">
        <f aca="false">IF(着順入力用!$T$5="","",VLOOKUP(C11,着順入力用!$T$5:$Y$82,5,FALSE()))</f>
        <v>1</v>
      </c>
      <c r="Z11" s="98" t="n">
        <f aca="false">IF(着順入力用!$T$5="","",VLOOKUP(C11,着順入力用!$T$5:$Y$82,6,FALSE()))</f>
        <v>1</v>
      </c>
      <c r="AA11" s="96" t="n">
        <f aca="false">IF(着順入力用!$Z$5="","",VLOOKUP(C11,着順入力用!$Z$5:$AE$82,2,FALSE()))</f>
        <v>1</v>
      </c>
      <c r="AB11" s="97" t="n">
        <f aca="false">IF(着順入力用!$Z$5="","",VLOOKUP(C11,着順入力用!$Z$5:$AE$82,5,FALSE()))</f>
        <v>1</v>
      </c>
      <c r="AC11" s="98" t="n">
        <f aca="false">IF(着順入力用!$Z$5="","",VLOOKUP(C11,着順入力用!$Z$5:$AE$82,6,FALSE()))</f>
        <v>1</v>
      </c>
      <c r="AD11" s="96" t="n">
        <f aca="false">IF(着順入力用!$AF$5="","",VLOOKUP(C11,着順入力用!$AF$5:$AK$82,2,FALSE()))</f>
        <v>1</v>
      </c>
      <c r="AE11" s="97" t="n">
        <f aca="false">IF(着順入力用!$AF$5="","",VLOOKUP(C11,着順入力用!$AF$5:$AK$82,5,FALSE()))</f>
        <v>1</v>
      </c>
      <c r="AF11" s="98" t="n">
        <f aca="false">IF(着順入力用!$AF$5="","",VLOOKUP(C11,着順入力用!$AF$5:$AK$82,6,FALSE()))</f>
        <v>1</v>
      </c>
      <c r="AG11" s="96" t="str">
        <f aca="false">IF(着順入力用!$AL$5="","",VLOOKUP(C11,着順入力用!$AL$5:$AQ$82,2,FALSE()))</f>
        <v/>
      </c>
      <c r="AH11" s="97" t="str">
        <f aca="false">IF(着順入力用!$AL$5="","",VLOOKUP(C11,着順入力用!$AL$5:$AQ$82,5,FALSE()))</f>
        <v/>
      </c>
      <c r="AI11" s="98" t="str">
        <f aca="false">IF(着順入力用!$AL$5="","",VLOOKUP(C11,着順入力用!$AL$5:$AQ$82,6,FALSE()))</f>
        <v/>
      </c>
      <c r="AJ11" s="96" t="str">
        <f aca="false">IF(着順入力用!$AR$5="","",VLOOKUP(C11,着順入力用!$AR$5:$AW$82,2,FALSE()))</f>
        <v/>
      </c>
      <c r="AK11" s="97" t="str">
        <f aca="false">IF(着順入力用!$AR$5="","",VLOOKUP(C11,着順入力用!$AR$5:$AW$82,5,FALSE()))</f>
        <v/>
      </c>
      <c r="AL11" s="98" t="str">
        <f aca="false">IF(着順入力用!$AR$5="","",VLOOKUP(C11,着順入力用!$AR$5:$AW$82,6,FALSE()))</f>
        <v/>
      </c>
      <c r="AM11" s="96" t="str">
        <f aca="false">IF(着順入力用!$AX$5="","",VLOOKUP(C11,着順入力用!$AX$5:$BC$82,2,FALSE()))</f>
        <v/>
      </c>
      <c r="AN11" s="97" t="str">
        <f aca="false">IF(着順入力用!$AX$5="","",VLOOKUP(C11,着順入力用!$AX$5:$BC$82,5,FALSE()))</f>
        <v/>
      </c>
      <c r="AO11" s="98" t="str">
        <f aca="false">IF(着順入力用!$AX$5="","",VLOOKUP(C11,着順入力用!$AX$5:$BC$82,6,FALSE()))</f>
        <v/>
      </c>
      <c r="AP11" s="96" t="str">
        <f aca="false">IF(着順入力用!$BD$5="","",VLOOKUP(C11,着順入力用!$BD$5:$BI$82,2,FALSE()))</f>
        <v/>
      </c>
      <c r="AQ11" s="97" t="str">
        <f aca="false">IF(着順入力用!$BD$5="","",VLOOKUP(C11,着順入力用!$BD$5:$BI$82,5,FALSE()))</f>
        <v/>
      </c>
      <c r="AR11" s="98" t="str">
        <f aca="false">IF(着順入力用!$BD$5="","",VLOOKUP(C11,着順入力用!$BD$5:$BI$82,6,FALSE()))</f>
        <v/>
      </c>
      <c r="AS11" s="82" t="str">
        <f aca="false">IF(着順入力用!$BJ$5="","",VLOOKUP(C11,着順入力用!$BJ$5:$BO$82,2,FALSE()))</f>
        <v/>
      </c>
      <c r="AT11" s="83" t="str">
        <f aca="false">IF(着順入力用!$BJ$5="","",VLOOKUP(C11,着順入力用!$BJ$5:$BO$82,5,FALSE()))</f>
        <v/>
      </c>
      <c r="AU11" s="84" t="str">
        <f aca="false">IF(着順入力用!$BJ$5="","",VLOOKUP(C11,着順入力用!$BJ$5:$BO$82,6,FALSE()))</f>
        <v/>
      </c>
      <c r="AV11" s="82" t="str">
        <f aca="false">IF(着順入力用!$BP$5="","",VLOOKUP(C11,着順入力用!$BP$5:$BU$82,2,FALSE()))</f>
        <v/>
      </c>
      <c r="AW11" s="83" t="str">
        <f aca="false">IF(着順入力用!$BP$5="","",VLOOKUP(C11,着順入力用!$BP$5:$BU$82,5,FALSE()))</f>
        <v/>
      </c>
      <c r="AX11" s="84" t="str">
        <f aca="false">IF(着順入力用!$BP$5="","",VLOOKUP(C11,着順入力用!$BP$5:$BU$82,6,FALSE()))</f>
        <v/>
      </c>
      <c r="AY11" s="89" t="n">
        <f aca="false">IF(AF11&gt;0,MAX(Q11,T11,W11,Z11,AC11,AF11,AI11,AL11,AO11,AR11,AU11,AX11),"")</f>
        <v>14</v>
      </c>
      <c r="AZ11" s="89"/>
      <c r="BA11" s="89" t="e">
        <f aca="false">Q11+T11+W11+Z11+AC11+AF11+AI11+AL11+AO11+AR11+AU11+AX11-AY11-AZ11</f>
        <v>#VALUE!</v>
      </c>
      <c r="BB11" s="89" t="e">
        <f aca="false">RANK(BA11,$BA$6:$BA$18,1)</f>
        <v>#VALUE!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99"/>
      <c r="BP11" s="87" t="n">
        <f aca="false">MAX(Q11,T11,W11,Z11,AC11,AF11,AI11,AL11,AO11,AR11,AU11)</f>
        <v>14</v>
      </c>
      <c r="BQ11" s="88" t="n">
        <f aca="false">MIN(Q11,T11,W11,Z11,AC11,AF11,AI11,AL11,AO11,AR11,AU11,AX11)</f>
        <v>1</v>
      </c>
      <c r="BR11" s="77"/>
      <c r="BS11" s="89" t="n">
        <f aca="false">IF(K11=$BS$5,BA11,1000)</f>
        <v>1000</v>
      </c>
      <c r="BT11" s="88" t="n">
        <f aca="false">RANK(BS11,$BS$6:$BS$18,1)</f>
        <v>1</v>
      </c>
      <c r="BU11" s="89" t="n">
        <f aca="false">IF(K11=$BU$5,BA11,1000)</f>
        <v>1000</v>
      </c>
      <c r="BV11" s="88" t="n">
        <f aca="false">RANK(BU11,$BU$6:$BU$18,1)</f>
        <v>1</v>
      </c>
      <c r="BW11" s="89" t="n">
        <f aca="false">IF(K11=$BW$5,BA11,1000)</f>
        <v>1000</v>
      </c>
      <c r="BX11" s="88" t="n">
        <f aca="false">RANK(BW11,$BW$6:$BW$18,1)</f>
        <v>1</v>
      </c>
      <c r="BY11" s="89" t="n">
        <f aca="false">IF(M11=$BY$5,BA11,1000)</f>
        <v>1000</v>
      </c>
      <c r="BZ11" s="88" t="n">
        <f aca="false">RANK(BY11,$BY$6:$BY$18,1)</f>
        <v>1</v>
      </c>
      <c r="CA11" s="89" t="n">
        <f aca="false">IF(O11=$BW$5,BE11,1000)</f>
        <v>1000</v>
      </c>
      <c r="CB11" s="88" t="n">
        <f aca="false">RANK(CA11,$CA$6:$CA$18,1)</f>
        <v>1</v>
      </c>
      <c r="CC11" s="89" t="n">
        <f aca="false">IF(I11=$CC$5,BA11,1000)</f>
        <v>1000</v>
      </c>
      <c r="CD11" s="88" t="n">
        <f aca="false">RANK(CC11,$CC$6:$CC$18,1)</f>
        <v>1</v>
      </c>
    </row>
    <row r="12" customFormat="false" ht="18.75" hidden="false" customHeight="true" outlineLevel="0" collapsed="false">
      <c r="A12" s="90" t="e">
        <f aca="false">BB12</f>
        <v>#VALUE!</v>
      </c>
      <c r="B12" s="67" t="s">
        <v>101</v>
      </c>
      <c r="C12" s="72" t="n">
        <v>4374</v>
      </c>
      <c r="D12" s="91"/>
      <c r="E12" s="76" t="s">
        <v>102</v>
      </c>
      <c r="F12" s="103" t="s">
        <v>90</v>
      </c>
      <c r="G12" s="76" t="s">
        <v>103</v>
      </c>
      <c r="H12" s="103" t="s">
        <v>80</v>
      </c>
      <c r="I12" s="102"/>
      <c r="J12" s="93" t="s">
        <v>104</v>
      </c>
      <c r="K12" s="71"/>
      <c r="L12" s="100" t="s">
        <v>76</v>
      </c>
      <c r="M12" s="101" t="s">
        <v>87</v>
      </c>
      <c r="N12" s="101"/>
      <c r="O12" s="96" t="n">
        <f aca="false">IF(着順入力用!$B$5="","",VLOOKUP(C12,着順入力用!$B$5:$G$82,2,FALSE()))</f>
        <v>2</v>
      </c>
      <c r="P12" s="97" t="n">
        <f aca="false">IF(着順入力用!$B$5="","",VLOOKUP(C12,着順入力用!$B$5:$G$82,5,FALSE()))</f>
        <v>2</v>
      </c>
      <c r="Q12" s="98" t="n">
        <f aca="false">IF(着順入力用!$B$5="","",VLOOKUP(C12,着順入力用!$B$5:$G$82,6,FALSE()))</f>
        <v>2</v>
      </c>
      <c r="R12" s="96" t="n">
        <f aca="false">IF(着順入力用!$H$5="","",VLOOKUP(C12,着順入力用!$H$5:$M$82,2,FALSE()))</f>
        <v>3</v>
      </c>
      <c r="S12" s="97" t="n">
        <f aca="false">IF(着順入力用!$H$5="","",VLOOKUP(C12,着順入力用!$H$5:$M$82,5,FALSE()))</f>
        <v>3</v>
      </c>
      <c r="T12" s="98" t="n">
        <f aca="false">IF(着順入力用!$H$5="","",VLOOKUP(C12,着順入力用!$H$5:$M$82,6,FALSE()))</f>
        <v>3</v>
      </c>
      <c r="U12" s="96" t="n">
        <f aca="false">IF(着順入力用!$N$5="","",VLOOKUP(C12,着順入力用!$N$5:$S$82,2,FALSE()))</f>
        <v>5</v>
      </c>
      <c r="V12" s="97" t="n">
        <f aca="false">IF(着順入力用!$N$5="","",VLOOKUP(C12,着順入力用!$N$5:$S$82,5,FALSE()))</f>
        <v>5</v>
      </c>
      <c r="W12" s="98" t="n">
        <f aca="false">IF(着順入力用!$N$5="","",VLOOKUP(C12,着順入力用!$N$5:$S$82,6,FALSE()))</f>
        <v>5</v>
      </c>
      <c r="X12" s="96" t="n">
        <f aca="false">IF(着順入力用!$T$5="","",VLOOKUP(C12,着順入力用!$T$5:$Y$82,2,FALSE()))</f>
        <v>6</v>
      </c>
      <c r="Y12" s="97" t="n">
        <f aca="false">IF(着順入力用!$T$5="","",VLOOKUP(C12,着順入力用!$T$5:$Y$82,5,FALSE()))</f>
        <v>6</v>
      </c>
      <c r="Z12" s="98" t="n">
        <f aca="false">IF(着順入力用!$T$5="","",VLOOKUP(C12,着順入力用!$T$5:$Y$82,6,FALSE()))</f>
        <v>6</v>
      </c>
      <c r="AA12" s="96" t="n">
        <f aca="false">IF(着順入力用!$Z$5="","",VLOOKUP(C12,着順入力用!$Z$5:$AE$82,2,FALSE()))</f>
        <v>6</v>
      </c>
      <c r="AB12" s="97" t="n">
        <f aca="false">IF(着順入力用!$Z$5="","",VLOOKUP(C12,着順入力用!$Z$5:$AE$82,5,FALSE()))</f>
        <v>6</v>
      </c>
      <c r="AC12" s="98" t="n">
        <f aca="false">IF(着順入力用!$Z$5="","",VLOOKUP(C12,着順入力用!$Z$5:$AE$82,6,FALSE()))</f>
        <v>6</v>
      </c>
      <c r="AD12" s="96" t="n">
        <f aca="false">IF(着順入力用!$AF$5="","",VLOOKUP(C12,着順入力用!$AF$5:$AK$82,2,FALSE()))</f>
        <v>4</v>
      </c>
      <c r="AE12" s="97" t="n">
        <f aca="false">IF(着順入力用!$AF$5="","",VLOOKUP(C12,着順入力用!$AF$5:$AK$82,5,FALSE()))</f>
        <v>4</v>
      </c>
      <c r="AF12" s="98" t="n">
        <f aca="false">IF(着順入力用!$AF$5="","",VLOOKUP(C12,着順入力用!$AF$5:$AK$82,6,FALSE()))</f>
        <v>4</v>
      </c>
      <c r="AG12" s="96" t="str">
        <f aca="false">IF(着順入力用!$AL$5="","",VLOOKUP(C12,着順入力用!$AL$5:$AQ$82,2,FALSE()))</f>
        <v/>
      </c>
      <c r="AH12" s="97" t="str">
        <f aca="false">IF(着順入力用!$AL$5="","",VLOOKUP(C12,着順入力用!$AL$5:$AQ$82,5,FALSE()))</f>
        <v/>
      </c>
      <c r="AI12" s="98" t="str">
        <f aca="false">IF(着順入力用!$AL$5="","",VLOOKUP(C12,着順入力用!$AL$5:$AQ$82,6,FALSE()))</f>
        <v/>
      </c>
      <c r="AJ12" s="96" t="str">
        <f aca="false">IF(着順入力用!$AR$5="","",VLOOKUP(C12,着順入力用!$AR$5:$AW$82,2,FALSE()))</f>
        <v/>
      </c>
      <c r="AK12" s="97" t="str">
        <f aca="false">IF(着順入力用!$AR$5="","",VLOOKUP(C12,着順入力用!$AR$5:$AW$82,5,FALSE()))</f>
        <v/>
      </c>
      <c r="AL12" s="98" t="str">
        <f aca="false">IF(着順入力用!$AR$5="","",VLOOKUP(C12,着順入力用!$AR$5:$AW$82,6,FALSE()))</f>
        <v/>
      </c>
      <c r="AM12" s="96" t="str">
        <f aca="false">IF(着順入力用!$AX$5="","",VLOOKUP(C12,着順入力用!$AX$5:$BC$82,2,FALSE()))</f>
        <v/>
      </c>
      <c r="AN12" s="97" t="str">
        <f aca="false">IF(着順入力用!$AX$5="","",VLOOKUP(C12,着順入力用!$AX$5:$BC$82,5,FALSE()))</f>
        <v/>
      </c>
      <c r="AO12" s="98" t="str">
        <f aca="false">IF(着順入力用!$AX$5="","",VLOOKUP(C12,着順入力用!$AX$5:$BC$82,6,FALSE()))</f>
        <v/>
      </c>
      <c r="AP12" s="96" t="str">
        <f aca="false">IF(着順入力用!$BD$5="","",VLOOKUP(C12,着順入力用!$BD$5:$BI$82,2,FALSE()))</f>
        <v/>
      </c>
      <c r="AQ12" s="97" t="str">
        <f aca="false">IF(着順入力用!$BD$5="","",VLOOKUP(C12,着順入力用!$BD$5:$BI$82,5,FALSE()))</f>
        <v/>
      </c>
      <c r="AR12" s="98" t="str">
        <f aca="false">IF(着順入力用!$BD$5="","",VLOOKUP(C12,着順入力用!$BD$5:$BI$82,6,FALSE()))</f>
        <v/>
      </c>
      <c r="AS12" s="82" t="str">
        <f aca="false">IF(着順入力用!$BJ$5="","",VLOOKUP(C12,着順入力用!$BJ$5:$BO$82,2,FALSE()))</f>
        <v/>
      </c>
      <c r="AT12" s="83" t="str">
        <f aca="false">IF(着順入力用!$BJ$5="","",VLOOKUP(C12,着順入力用!$BJ$5:$BO$82,5,FALSE()))</f>
        <v/>
      </c>
      <c r="AU12" s="84" t="str">
        <f aca="false">IF(着順入力用!$BJ$5="","",VLOOKUP(C12,着順入力用!$BJ$5:$BO$82,6,FALSE()))</f>
        <v/>
      </c>
      <c r="AV12" s="82" t="str">
        <f aca="false">IF(着順入力用!$BP$5="","",VLOOKUP(C12,着順入力用!$BP$5:$BU$82,2,FALSE()))</f>
        <v/>
      </c>
      <c r="AW12" s="83" t="str">
        <f aca="false">IF(着順入力用!$BP$5="","",VLOOKUP(C12,着順入力用!$BP$5:$BU$82,5,FALSE()))</f>
        <v/>
      </c>
      <c r="AX12" s="84" t="str">
        <f aca="false">IF(着順入力用!$BP$5="","",VLOOKUP(C12,着順入力用!$BP$5:$BU$82,6,FALSE()))</f>
        <v/>
      </c>
      <c r="AY12" s="89" t="n">
        <f aca="false">IF(AF12&gt;0,MAX(Q12,T12,W12,Z12,AC12,AF12,AI12,AL12,AO12,AR12,AU12,AX12),"")</f>
        <v>6</v>
      </c>
      <c r="AZ12" s="89"/>
      <c r="BA12" s="89" t="e">
        <f aca="false">Q12+T12+W12+Z12+AC12+AF12+AI12+AL12+AO12+AR12+AU12+AX12-AY12-AZ12</f>
        <v>#VALUE!</v>
      </c>
      <c r="BB12" s="89" t="e">
        <f aca="false">RANK(BA12,$BA$6:$BA$18,1)</f>
        <v>#VALUE!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n">
        <f aca="false">BZ12</f>
        <v>1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99"/>
      <c r="BP12" s="87" t="n">
        <f aca="false">MAX(Q12,T12,W12,Z12,AC12,AF12,AI12,AL12,AO12,AR12,AU12)</f>
        <v>6</v>
      </c>
      <c r="BQ12" s="88" t="n">
        <f aca="false">MIN(Q12,T12,W12,Z12,AC12,AF12,AI12,AL12,AO12,AR12,AU12,AX12)</f>
        <v>2</v>
      </c>
      <c r="BR12" s="77"/>
      <c r="BS12" s="89" t="n">
        <f aca="false">IF(K12=$BS$5,BA12,1000)</f>
        <v>1000</v>
      </c>
      <c r="BT12" s="88" t="n">
        <f aca="false">RANK(BS12,$BS$6:$BS$18,1)</f>
        <v>1</v>
      </c>
      <c r="BU12" s="89" t="n">
        <f aca="false">IF(K12=$BU$5,BA12,1000)</f>
        <v>1000</v>
      </c>
      <c r="BV12" s="88" t="n">
        <f aca="false">RANK(BU12,$BU$6:$BU$18,1)</f>
        <v>1</v>
      </c>
      <c r="BW12" s="89" t="n">
        <f aca="false">IF(K12=$BW$5,BA12,1000)</f>
        <v>1000</v>
      </c>
      <c r="BX12" s="88" t="n">
        <f aca="false">RANK(BW12,$BW$6:$BW$18,1)</f>
        <v>1</v>
      </c>
      <c r="BY12" s="89" t="n">
        <f aca="false">IF(M12=$BY$5,BA12,1000)</f>
        <v>1000</v>
      </c>
      <c r="BZ12" s="88" t="n">
        <f aca="false">RANK(BY12,$BY$6:$BY$18,1)</f>
        <v>1</v>
      </c>
      <c r="CA12" s="89" t="n">
        <f aca="false">IF(O12=$BW$5,BE12,1000)</f>
        <v>1000</v>
      </c>
      <c r="CB12" s="88" t="n">
        <f aca="false">RANK(CA12,$CA$6:$CA$18,1)</f>
        <v>1</v>
      </c>
      <c r="CC12" s="89" t="n">
        <f aca="false">IF(I12=$CC$5,BA12,1000)</f>
        <v>1000</v>
      </c>
      <c r="CD12" s="88" t="n">
        <f aca="false">RANK(CC12,$CC$6:$CC$18,1)</f>
        <v>1</v>
      </c>
    </row>
    <row r="13" customFormat="false" ht="18.75" hidden="false" customHeight="true" outlineLevel="0" collapsed="false">
      <c r="A13" s="90" t="e">
        <f aca="false">BB13</f>
        <v>#VALUE!</v>
      </c>
      <c r="B13" s="67" t="s">
        <v>105</v>
      </c>
      <c r="C13" s="72" t="n">
        <v>4236</v>
      </c>
      <c r="D13" s="91"/>
      <c r="E13" s="76" t="s">
        <v>106</v>
      </c>
      <c r="F13" s="103" t="s">
        <v>80</v>
      </c>
      <c r="G13" s="76" t="s">
        <v>107</v>
      </c>
      <c r="H13" s="103" t="s">
        <v>90</v>
      </c>
      <c r="I13" s="102"/>
      <c r="J13" s="93" t="s">
        <v>108</v>
      </c>
      <c r="K13" s="71"/>
      <c r="L13" s="100" t="s">
        <v>76</v>
      </c>
      <c r="M13" s="101" t="s">
        <v>77</v>
      </c>
      <c r="N13" s="101"/>
      <c r="O13" s="96" t="n">
        <f aca="false">IF(着順入力用!$B$5="","",VLOOKUP(C13,着順入力用!$B$5:$G$82,2,FALSE()))</f>
        <v>5</v>
      </c>
      <c r="P13" s="97" t="n">
        <f aca="false">IF(着順入力用!$B$5="","",VLOOKUP(C13,着順入力用!$B$5:$G$82,5,FALSE()))</f>
        <v>5</v>
      </c>
      <c r="Q13" s="98" t="n">
        <f aca="false">IF(着順入力用!$B$5="","",VLOOKUP(C13,着順入力用!$B$5:$G$82,6,FALSE()))</f>
        <v>5</v>
      </c>
      <c r="R13" s="96" t="n">
        <f aca="false">IF(着順入力用!$H$5="","",VLOOKUP(C13,着順入力用!$H$5:$M$82,2,FALSE()))</f>
        <v>7</v>
      </c>
      <c r="S13" s="97" t="n">
        <f aca="false">IF(着順入力用!$H$5="","",VLOOKUP(C13,着順入力用!$H$5:$M$82,5,FALSE()))</f>
        <v>6</v>
      </c>
      <c r="T13" s="98" t="n">
        <f aca="false">IF(着順入力用!$H$5="","",VLOOKUP(C13,着順入力用!$H$5:$M$82,6,FALSE()))</f>
        <v>6</v>
      </c>
      <c r="U13" s="96" t="n">
        <f aca="false">IF(着順入力用!$N$5="","",VLOOKUP(C13,着順入力用!$N$5:$S$82,2,FALSE()))</f>
        <v>9</v>
      </c>
      <c r="V13" s="97" t="str">
        <f aca="false">IF(着順入力用!$N$5="","",VLOOKUP(C13,着順入力用!$N$5:$S$82,5,FALSE()))</f>
        <v>OCS </v>
      </c>
      <c r="W13" s="98" t="n">
        <f aca="false">IF(着順入力用!$N$5="","",VLOOKUP(C13,着順入力用!$N$5:$S$82,6,FALSE()))</f>
        <v>14</v>
      </c>
      <c r="X13" s="96" t="n">
        <f aca="false">IF(着順入力用!$T$5="","",VLOOKUP(C13,着順入力用!$T$5:$Y$82,2,FALSE()))</f>
        <v>3</v>
      </c>
      <c r="Y13" s="97" t="n">
        <f aca="false">IF(着順入力用!$T$5="","",VLOOKUP(C13,着順入力用!$T$5:$Y$82,5,FALSE()))</f>
        <v>3</v>
      </c>
      <c r="Z13" s="98" t="n">
        <f aca="false">IF(着順入力用!$T$5="","",VLOOKUP(C13,着順入力用!$T$5:$Y$82,6,FALSE()))</f>
        <v>3</v>
      </c>
      <c r="AA13" s="96" t="n">
        <f aca="false">IF(着順入力用!$Z$5="","",VLOOKUP(C13,着順入力用!$Z$5:$AE$82,2,FALSE()))</f>
        <v>5</v>
      </c>
      <c r="AB13" s="97" t="n">
        <f aca="false">IF(着順入力用!$Z$5="","",VLOOKUP(C13,着順入力用!$Z$5:$AE$82,5,FALSE()))</f>
        <v>5</v>
      </c>
      <c r="AC13" s="98" t="n">
        <f aca="false">IF(着順入力用!$Z$5="","",VLOOKUP(C13,着順入力用!$Z$5:$AE$82,6,FALSE()))</f>
        <v>5</v>
      </c>
      <c r="AD13" s="96" t="str">
        <f aca="false">IF(着順入力用!$AF$5="","",VLOOKUP(C13,着順入力用!$AF$5:$AK$82,2,FALSE()))</f>
        <v>DNF</v>
      </c>
      <c r="AE13" s="97" t="str">
        <f aca="false">IF(着順入力用!$AF$5="","",VLOOKUP(C13,着順入力用!$AF$5:$AK$82,5,FALSE()))</f>
        <v>DNF</v>
      </c>
      <c r="AF13" s="98" t="n">
        <f aca="false">IF(着順入力用!$AF$5="","",VLOOKUP(C13,着順入力用!$AF$5:$AK$82,6,FALSE()))</f>
        <v>14</v>
      </c>
      <c r="AG13" s="96" t="str">
        <f aca="false">IF(着順入力用!$AL$5="","",VLOOKUP(C13,着順入力用!$AL$5:$AQ$82,2,FALSE()))</f>
        <v/>
      </c>
      <c r="AH13" s="97" t="str">
        <f aca="false">IF(着順入力用!$AL$5="","",VLOOKUP(C13,着順入力用!$AL$5:$AQ$82,5,FALSE()))</f>
        <v/>
      </c>
      <c r="AI13" s="98" t="str">
        <f aca="false">IF(着順入力用!$AL$5="","",VLOOKUP(C13,着順入力用!$AL$5:$AQ$82,6,FALSE()))</f>
        <v/>
      </c>
      <c r="AJ13" s="96" t="str">
        <f aca="false">IF(着順入力用!$AR$5="","",VLOOKUP(C13,着順入力用!$AR$5:$AW$82,2,FALSE()))</f>
        <v/>
      </c>
      <c r="AK13" s="97" t="str">
        <f aca="false">IF(着順入力用!$AR$5="","",VLOOKUP(C13,着順入力用!$AR$5:$AW$82,5,FALSE()))</f>
        <v/>
      </c>
      <c r="AL13" s="98" t="str">
        <f aca="false">IF(着順入力用!$AR$5="","",VLOOKUP(C13,着順入力用!$AR$5:$AW$82,6,FALSE()))</f>
        <v/>
      </c>
      <c r="AM13" s="96" t="str">
        <f aca="false">IF(着順入力用!$AX$5="","",VLOOKUP(C13,着順入力用!$AX$5:$BC$82,2,FALSE()))</f>
        <v/>
      </c>
      <c r="AN13" s="97" t="str">
        <f aca="false">IF(着順入力用!$AX$5="","",VLOOKUP(C13,着順入力用!$AX$5:$BC$82,5,FALSE()))</f>
        <v/>
      </c>
      <c r="AO13" s="98" t="str">
        <f aca="false">IF(着順入力用!$AX$5="","",VLOOKUP(C13,着順入力用!$AX$5:$BC$82,6,FALSE()))</f>
        <v/>
      </c>
      <c r="AP13" s="96" t="str">
        <f aca="false">IF(着順入力用!$BD$5="","",VLOOKUP(C13,着順入力用!$BD$5:$BI$82,2,FALSE()))</f>
        <v/>
      </c>
      <c r="AQ13" s="97" t="str">
        <f aca="false">IF(着順入力用!$BD$5="","",VLOOKUP(C13,着順入力用!$BD$5:$BI$82,5,FALSE()))</f>
        <v/>
      </c>
      <c r="AR13" s="98" t="str">
        <f aca="false">IF(着順入力用!$BD$5="","",VLOOKUP(C13,着順入力用!$BD$5:$BI$82,6,FALSE()))</f>
        <v/>
      </c>
      <c r="AS13" s="82" t="str">
        <f aca="false">IF(着順入力用!$BJ$5="","",VLOOKUP(C13,着順入力用!$BJ$5:$BO$82,2,FALSE()))</f>
        <v/>
      </c>
      <c r="AT13" s="83" t="str">
        <f aca="false">IF(着順入力用!$BJ$5="","",VLOOKUP(C13,着順入力用!$BJ$5:$BO$82,5,FALSE()))</f>
        <v/>
      </c>
      <c r="AU13" s="84" t="str">
        <f aca="false">IF(着順入力用!$BJ$5="","",VLOOKUP(C13,着順入力用!$BJ$5:$BO$82,6,FALSE()))</f>
        <v/>
      </c>
      <c r="AV13" s="82" t="str">
        <f aca="false">IF(着順入力用!$BP$5="","",VLOOKUP(C13,着順入力用!$BP$5:$BU$82,2,FALSE()))</f>
        <v/>
      </c>
      <c r="AW13" s="83" t="str">
        <f aca="false">IF(着順入力用!$BP$5="","",VLOOKUP(C13,着順入力用!$BP$5:$BU$82,5,FALSE()))</f>
        <v/>
      </c>
      <c r="AX13" s="84" t="str">
        <f aca="false">IF(着順入力用!$BP$5="","",VLOOKUP(C13,着順入力用!$BP$5:$BU$82,6,FALSE()))</f>
        <v/>
      </c>
      <c r="AY13" s="89" t="n">
        <f aca="false">IF(AF13&gt;0,MAX(Q13,T13,W13,Z13,AC13,AF13,AI13,AL13,AO13,AR13,AU13,AX13),"")</f>
        <v>14</v>
      </c>
      <c r="AZ13" s="89"/>
      <c r="BA13" s="89" t="e">
        <f aca="false">Q13+T13+W13+Z13+AC13+AF13+AI13+AL13+AO13+AR13+AU13+AX13-AY13-AZ13</f>
        <v>#VALUE!</v>
      </c>
      <c r="BB13" s="89" t="e">
        <f aca="false">RANK(BA13,$BA$6:$BA$18,1)</f>
        <v>#VALUE!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str">
        <f aca="false">IF(BZ13&lt;($BY$4+1),CD13," ")</f>
        <v> 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99"/>
      <c r="BP13" s="87" t="n">
        <f aca="false">MAX(Q13,T13,W13,Z13,AC13,AF13,AI13,AL13,AO13,AR13,AU13)</f>
        <v>14</v>
      </c>
      <c r="BQ13" s="88" t="n">
        <f aca="false">MIN(Q13,T13,W13,Z13,AC13,AF13,AI13,AL13,AO13,AR13,AU13,AX13)</f>
        <v>3</v>
      </c>
      <c r="BR13" s="77"/>
      <c r="BS13" s="89" t="n">
        <f aca="false">IF(K13=$BS$5,BA13,1000)</f>
        <v>1000</v>
      </c>
      <c r="BT13" s="88" t="n">
        <f aca="false">RANK(BS13,$BS$6:$BS$18,1)</f>
        <v>1</v>
      </c>
      <c r="BU13" s="89" t="n">
        <f aca="false">IF(K13=$BU$5,BA13,1000)</f>
        <v>1000</v>
      </c>
      <c r="BV13" s="88" t="n">
        <f aca="false">RANK(BU13,$BU$6:$BU$18,1)</f>
        <v>1</v>
      </c>
      <c r="BW13" s="89" t="n">
        <f aca="false">IF(K13=$BW$5,BA13,1000)</f>
        <v>1000</v>
      </c>
      <c r="BX13" s="88" t="n">
        <f aca="false">RANK(BW13,$BW$6:$BW$18,1)</f>
        <v>1</v>
      </c>
      <c r="BY13" s="89" t="n">
        <v>1000</v>
      </c>
      <c r="BZ13" s="88" t="n">
        <f aca="false">RANK(BY13,$BY$6:$BY$18,1)</f>
        <v>1</v>
      </c>
      <c r="CA13" s="89" t="n">
        <f aca="false">IF(O13=$BW$5,BE13,1000)</f>
        <v>1000</v>
      </c>
      <c r="CB13" s="88" t="n">
        <f aca="false">RANK(CA13,$CA$6:$CA$18,1)</f>
        <v>1</v>
      </c>
      <c r="CC13" s="89" t="n">
        <f aca="false">IF(I13=$CC$5,BA13,1000)</f>
        <v>1000</v>
      </c>
      <c r="CD13" s="88" t="n">
        <f aca="false">RANK(CC13,$CC$6:$CC$18,1)</f>
        <v>1</v>
      </c>
    </row>
    <row r="14" customFormat="false" ht="18.75" hidden="false" customHeight="true" outlineLevel="0" collapsed="false">
      <c r="A14" s="90" t="e">
        <f aca="false">BB14</f>
        <v>#VALUE!</v>
      </c>
      <c r="B14" s="67" t="s">
        <v>109</v>
      </c>
      <c r="C14" s="72" t="n">
        <v>4344</v>
      </c>
      <c r="D14" s="91"/>
      <c r="E14" s="76" t="s">
        <v>110</v>
      </c>
      <c r="F14" s="103"/>
      <c r="G14" s="76" t="s">
        <v>111</v>
      </c>
      <c r="H14" s="103" t="s">
        <v>80</v>
      </c>
      <c r="I14" s="92"/>
      <c r="J14" s="93" t="s">
        <v>112</v>
      </c>
      <c r="K14" s="71"/>
      <c r="L14" s="100" t="s">
        <v>76</v>
      </c>
      <c r="M14" s="101" t="s">
        <v>113</v>
      </c>
      <c r="N14" s="101"/>
      <c r="O14" s="96" t="n">
        <f aca="false">IF(着順入力用!$B$5="","",VLOOKUP(C14,着順入力用!$B$5:$G$82,2,FALSE()))</f>
        <v>8</v>
      </c>
      <c r="P14" s="97" t="n">
        <f aca="false">IF(着順入力用!$B$5="","",VLOOKUP(C14,着順入力用!$B$5:$G$82,5,FALSE()))</f>
        <v>8</v>
      </c>
      <c r="Q14" s="98" t="n">
        <f aca="false">IF(着順入力用!$B$5="","",VLOOKUP(C14,着順入力用!$B$5:$G$82,6,FALSE()))</f>
        <v>8</v>
      </c>
      <c r="R14" s="96" t="str">
        <f aca="false">IF(着順入力用!$H$5="","",VLOOKUP(C14,着順入力用!$H$5:$M$82,2,FALSE()))</f>
        <v>DSQ</v>
      </c>
      <c r="S14" s="97" t="str">
        <f aca="false">IF(着順入力用!$H$5="","",VLOOKUP(C14,着順入力用!$H$5:$M$82,5,FALSE()))</f>
        <v>DSQ</v>
      </c>
      <c r="T14" s="98" t="n">
        <f aca="false">IF(着順入力用!$H$5="","",VLOOKUP(C14,着順入力用!$H$5:$M$82,6,FALSE()))</f>
        <v>14</v>
      </c>
      <c r="U14" s="96" t="n">
        <f aca="false">IF(着順入力用!$N$5="","",VLOOKUP(C14,着順入力用!$N$5:$S$82,2,FALSE()))</f>
        <v>10</v>
      </c>
      <c r="V14" s="97" t="n">
        <f aca="false">IF(着順入力用!$N$5="","",VLOOKUP(C14,着順入力用!$N$5:$S$82,5,FALSE()))</f>
        <v>10</v>
      </c>
      <c r="W14" s="98" t="n">
        <f aca="false">IF(着順入力用!$N$5="","",VLOOKUP(C14,着順入力用!$N$5:$S$82,6,FALSE()))</f>
        <v>10</v>
      </c>
      <c r="X14" s="96" t="n">
        <f aca="false">IF(着順入力用!$T$5="","",VLOOKUP(C14,着順入力用!$T$5:$Y$82,2,FALSE()))</f>
        <v>11</v>
      </c>
      <c r="Y14" s="97" t="n">
        <f aca="false">IF(着順入力用!$T$5="","",VLOOKUP(C14,着順入力用!$T$5:$Y$82,5,FALSE()))</f>
        <v>11</v>
      </c>
      <c r="Z14" s="98" t="n">
        <f aca="false">IF(着順入力用!$T$5="","",VLOOKUP(C14,着順入力用!$T$5:$Y$82,6,FALSE()))</f>
        <v>11</v>
      </c>
      <c r="AA14" s="96" t="n">
        <f aca="false">IF(着順入力用!$Z$5="","",VLOOKUP(C14,着順入力用!$Z$5:$AE$82,2,FALSE()))</f>
        <v>9</v>
      </c>
      <c r="AB14" s="97" t="n">
        <f aca="false">IF(着順入力用!$Z$5="","",VLOOKUP(C14,着順入力用!$Z$5:$AE$82,5,FALSE()))</f>
        <v>7</v>
      </c>
      <c r="AC14" s="98" t="n">
        <f aca="false">IF(着順入力用!$Z$5="","",VLOOKUP(C14,着順入力用!$Z$5:$AE$82,6,FALSE()))</f>
        <v>7</v>
      </c>
      <c r="AD14" s="96" t="n">
        <f aca="false">IF(着順入力用!$AF$5="","",VLOOKUP(C14,着順入力用!$AF$5:$AK$82,2,FALSE()))</f>
        <v>7</v>
      </c>
      <c r="AE14" s="97" t="n">
        <f aca="false">IF(着順入力用!$AF$5="","",VLOOKUP(C14,着順入力用!$AF$5:$AK$82,5,FALSE()))</f>
        <v>7</v>
      </c>
      <c r="AF14" s="98" t="n">
        <f aca="false">IF(着順入力用!$AF$5="","",VLOOKUP(C14,着順入力用!$AF$5:$AK$82,6,FALSE()))</f>
        <v>7</v>
      </c>
      <c r="AG14" s="96" t="str">
        <f aca="false">IF(着順入力用!$AL$5="","",VLOOKUP(C14,着順入力用!$AL$5:$AQ$82,2,FALSE()))</f>
        <v/>
      </c>
      <c r="AH14" s="97" t="str">
        <f aca="false">IF(着順入力用!$AL$5="","",VLOOKUP(C14,着順入力用!$AL$5:$AQ$82,5,FALSE()))</f>
        <v/>
      </c>
      <c r="AI14" s="98" t="str">
        <f aca="false">IF(着順入力用!$AL$5="","",VLOOKUP(C14,着順入力用!$AL$5:$AQ$82,6,FALSE()))</f>
        <v/>
      </c>
      <c r="AJ14" s="96" t="str">
        <f aca="false">IF(着順入力用!$AR$5="","",VLOOKUP(C14,着順入力用!$AR$5:$AW$82,2,FALSE()))</f>
        <v/>
      </c>
      <c r="AK14" s="97" t="str">
        <f aca="false">IF(着順入力用!$AR$5="","",VLOOKUP(C14,着順入力用!$AR$5:$AW$82,5,FALSE()))</f>
        <v/>
      </c>
      <c r="AL14" s="98" t="str">
        <f aca="false">IF(着順入力用!$AR$5="","",VLOOKUP(C14,着順入力用!$AR$5:$AW$82,6,FALSE()))</f>
        <v/>
      </c>
      <c r="AM14" s="96" t="str">
        <f aca="false">IF(着順入力用!$AX$5="","",VLOOKUP(C14,着順入力用!$AX$5:$BC$82,2,FALSE()))</f>
        <v/>
      </c>
      <c r="AN14" s="97" t="str">
        <f aca="false">IF(着順入力用!$AX$5="","",VLOOKUP(C14,着順入力用!$AX$5:$BC$82,5,FALSE()))</f>
        <v/>
      </c>
      <c r="AO14" s="98" t="str">
        <f aca="false">IF(着順入力用!$AX$5="","",VLOOKUP(C14,着順入力用!$AX$5:$BC$82,6,FALSE()))</f>
        <v/>
      </c>
      <c r="AP14" s="96" t="str">
        <f aca="false">IF(着順入力用!$BD$5="","",VLOOKUP(C14,着順入力用!$BD$5:$BI$82,2,FALSE()))</f>
        <v/>
      </c>
      <c r="AQ14" s="97" t="str">
        <f aca="false">IF(着順入力用!$BD$5="","",VLOOKUP(C14,着順入力用!$BD$5:$BI$82,5,FALSE()))</f>
        <v/>
      </c>
      <c r="AR14" s="98" t="str">
        <f aca="false">IF(着順入力用!$BD$5="","",VLOOKUP(C14,着順入力用!$BD$5:$BI$82,6,FALSE()))</f>
        <v/>
      </c>
      <c r="AS14" s="82" t="str">
        <f aca="false">IF(着順入力用!$BJ$5="","",VLOOKUP(C14,着順入力用!$BJ$5:$BO$82,2,FALSE()))</f>
        <v/>
      </c>
      <c r="AT14" s="83" t="str">
        <f aca="false">IF(着順入力用!$BJ$5="","",VLOOKUP(C14,着順入力用!$BJ$5:$BO$82,5,FALSE()))</f>
        <v/>
      </c>
      <c r="AU14" s="84" t="str">
        <f aca="false">IF(着順入力用!$BJ$5="","",VLOOKUP(C14,着順入力用!$BJ$5:$BO$82,6,FALSE()))</f>
        <v/>
      </c>
      <c r="AV14" s="82" t="str">
        <f aca="false">IF(着順入力用!$BP$5="","",VLOOKUP(C14,着順入力用!$BP$5:$BU$82,2,FALSE()))</f>
        <v/>
      </c>
      <c r="AW14" s="83" t="str">
        <f aca="false">IF(着順入力用!$BP$5="","",VLOOKUP(C14,着順入力用!$BP$5:$BU$82,5,FALSE()))</f>
        <v/>
      </c>
      <c r="AX14" s="84" t="str">
        <f aca="false">IF(着順入力用!$BP$5="","",VLOOKUP(C14,着順入力用!$BP$5:$BU$82,6,FALSE()))</f>
        <v/>
      </c>
      <c r="AY14" s="89" t="n">
        <f aca="false">IF(AF14&gt;0,MAX(Q14,T14,W14,Z14,AC14,AF14,AI14,AL14,AO14,AR14,AU14,AX14),"")</f>
        <v>14</v>
      </c>
      <c r="AZ14" s="89"/>
      <c r="BA14" s="89" t="e">
        <f aca="false">Q14+T14+W14+Z14+AC14+AF14+AI14+AL14+AO14+AR14+AU14+AX14-AY14-AZ14</f>
        <v>#VALUE!</v>
      </c>
      <c r="BB14" s="89" t="e">
        <f aca="false">RANK(BA14,$BA$6:$BA$18,1)</f>
        <v>#VALUE!</v>
      </c>
      <c r="BC14" s="85" t="str">
        <f aca="false">IF(BS14&lt;1000,BA14," ")</f>
        <v> </v>
      </c>
      <c r="BD14" s="89" t="str">
        <f aca="false">IF(BT14&lt;($BS$4+1),BT14," ")</f>
        <v> </v>
      </c>
      <c r="BE14" s="85" t="str">
        <f aca="false">IF(BU14&lt;1000,BA14," ")</f>
        <v> </v>
      </c>
      <c r="BF14" s="89" t="str">
        <f aca="false">IF(BV14&lt;($BU$4+1),BV14," ")</f>
        <v> </v>
      </c>
      <c r="BG14" s="85" t="str">
        <f aca="false">IF(BW14&lt;1000,BA14," ")</f>
        <v> </v>
      </c>
      <c r="BH14" s="89" t="str">
        <f aca="false">IF(BX14&lt;($BW$4+1),BX14," ")</f>
        <v> </v>
      </c>
      <c r="BI14" s="85" t="str">
        <f aca="false">IF(BY14&lt;1000,BA14," ")</f>
        <v> </v>
      </c>
      <c r="BJ14" s="85" t="n">
        <f aca="false">BZ14</f>
        <v>1</v>
      </c>
      <c r="BK14" s="85"/>
      <c r="BL14" s="89"/>
      <c r="BM14" s="85" t="str">
        <f aca="false">IF(CC14&lt;1000,BA14," ")</f>
        <v> </v>
      </c>
      <c r="BN14" s="89" t="str">
        <f aca="false">IF(CD14&lt;($CC$4+1),CD14," ")</f>
        <v> </v>
      </c>
      <c r="BO14" s="99"/>
      <c r="BP14" s="87" t="n">
        <f aca="false">MAX(Q14,T14,W14,Z14,AC14,AF14,AI14,AL14,AO14,AR14,AU14)</f>
        <v>14</v>
      </c>
      <c r="BQ14" s="88" t="n">
        <f aca="false">MIN(Q14,T14,W14,Z14,AC14,AF14,AI14,AL14,AO14,AR14,AU14,AX14)</f>
        <v>7</v>
      </c>
      <c r="BR14" s="77"/>
      <c r="BS14" s="89" t="n">
        <f aca="false">IF(K14=$BS$5,BA14,1000)</f>
        <v>1000</v>
      </c>
      <c r="BT14" s="88" t="n">
        <f aca="false">RANK(BS14,$BS$6:$BS$18,1)</f>
        <v>1</v>
      </c>
      <c r="BU14" s="89" t="n">
        <f aca="false">IF(K14=$BU$5,BA14,1000)</f>
        <v>1000</v>
      </c>
      <c r="BV14" s="88" t="n">
        <f aca="false">RANK(BU14,$BU$6:$BU$18,1)</f>
        <v>1</v>
      </c>
      <c r="BW14" s="89" t="n">
        <f aca="false">IF(K14=$BW$5,BA14,1000)</f>
        <v>1000</v>
      </c>
      <c r="BX14" s="88" t="n">
        <f aca="false">RANK(BW14,$BW$6:$BW$18,1)</f>
        <v>1</v>
      </c>
      <c r="BY14" s="89" t="n">
        <f aca="false">IF(M14=$BY$5,BA14,1000)</f>
        <v>1000</v>
      </c>
      <c r="BZ14" s="88" t="n">
        <f aca="false">RANK(BY14,$BY$6:$BY$18,1)</f>
        <v>1</v>
      </c>
      <c r="CA14" s="89" t="n">
        <f aca="false">IF(O14=$BW$5,BE14,1000)</f>
        <v>1000</v>
      </c>
      <c r="CB14" s="88" t="n">
        <f aca="false">RANK(CA14,$CA$6:$CA$18,1)</f>
        <v>1</v>
      </c>
      <c r="CC14" s="89" t="n">
        <f aca="false">IF(I14=$CC$5,BA14,1000)</f>
        <v>1000</v>
      </c>
      <c r="CD14" s="88" t="n">
        <f aca="false">RANK(CC14,$CC$6:$CC$18,1)</f>
        <v>1</v>
      </c>
    </row>
    <row r="15" customFormat="false" ht="18.75" hidden="false" customHeight="true" outlineLevel="0" collapsed="false">
      <c r="A15" s="90" t="e">
        <f aca="false">BB15</f>
        <v>#VALUE!</v>
      </c>
      <c r="B15" s="67" t="s">
        <v>114</v>
      </c>
      <c r="C15" s="72" t="n">
        <v>4269</v>
      </c>
      <c r="D15" s="91"/>
      <c r="E15" s="76" t="s">
        <v>115</v>
      </c>
      <c r="F15" s="77" t="s">
        <v>80</v>
      </c>
      <c r="G15" s="76" t="s">
        <v>116</v>
      </c>
      <c r="H15" s="103" t="s">
        <v>80</v>
      </c>
      <c r="I15" s="92"/>
      <c r="J15" s="93" t="s">
        <v>75</v>
      </c>
      <c r="K15" s="71"/>
      <c r="L15" s="100" t="s">
        <v>117</v>
      </c>
      <c r="M15" s="101" t="s">
        <v>87</v>
      </c>
      <c r="N15" s="101"/>
      <c r="O15" s="96" t="n">
        <f aca="false">IF(着順入力用!$B$5="","",VLOOKUP(C15,着順入力用!$B$5:$G$82,2,FALSE()))</f>
        <v>11</v>
      </c>
      <c r="P15" s="97" t="n">
        <f aca="false">IF(着順入力用!$B$5="","",VLOOKUP(C15,着順入力用!$B$5:$G$82,5,FALSE()))</f>
        <v>11</v>
      </c>
      <c r="Q15" s="98" t="n">
        <f aca="false">IF(着順入力用!$B$5="","",VLOOKUP(C15,着順入力用!$B$5:$G$82,6,FALSE()))</f>
        <v>11</v>
      </c>
      <c r="R15" s="96" t="n">
        <f aca="false">IF(着順入力用!$H$5="","",VLOOKUP(C15,着順入力用!$H$5:$M$82,2,FALSE()))</f>
        <v>13</v>
      </c>
      <c r="S15" s="97" t="n">
        <f aca="false">IF(着順入力用!$H$5="","",VLOOKUP(C15,着順入力用!$H$5:$M$82,5,FALSE()))</f>
        <v>12</v>
      </c>
      <c r="T15" s="98" t="n">
        <f aca="false">IF(着順入力用!$H$5="","",VLOOKUP(C15,着順入力用!$H$5:$M$82,6,FALSE()))</f>
        <v>12</v>
      </c>
      <c r="U15" s="96" t="n">
        <f aca="false">IF(着順入力用!$N$5="","",VLOOKUP(C15,着順入力用!$N$5:$S$82,2,FALSE()))</f>
        <v>11</v>
      </c>
      <c r="V15" s="97" t="n">
        <f aca="false">IF(着順入力用!$N$5="","",VLOOKUP(C15,着順入力用!$N$5:$S$82,5,FALSE()))</f>
        <v>11</v>
      </c>
      <c r="W15" s="98" t="n">
        <f aca="false">IF(着順入力用!$N$5="","",VLOOKUP(C15,着順入力用!$N$5:$S$82,6,FALSE()))</f>
        <v>11</v>
      </c>
      <c r="X15" s="96" t="str">
        <f aca="false">IF(着順入力用!$T$5="","",VLOOKUP(C15,着順入力用!$T$5:$Y$82,2,FALSE()))</f>
        <v>DNF</v>
      </c>
      <c r="Y15" s="97" t="str">
        <f aca="false">IF(着順入力用!$T$5="","",VLOOKUP(C15,着順入力用!$T$5:$Y$82,5,FALSE()))</f>
        <v>DNF</v>
      </c>
      <c r="Z15" s="98" t="n">
        <f aca="false">IF(着順入力用!$T$5="","",VLOOKUP(C15,着順入力用!$T$5:$Y$82,6,FALSE()))</f>
        <v>14</v>
      </c>
      <c r="AA15" s="96" t="str">
        <f aca="false">IF(着順入力用!$Z$5="","",VLOOKUP(C15,着順入力用!$Z$5:$AE$82,2,FALSE()))</f>
        <v>DNF</v>
      </c>
      <c r="AB15" s="97" t="str">
        <f aca="false">IF(着順入力用!$Z$5="","",VLOOKUP(C15,着順入力用!$Z$5:$AE$82,5,FALSE()))</f>
        <v>DNF</v>
      </c>
      <c r="AC15" s="98" t="n">
        <f aca="false">IF(着順入力用!$Z$5="","",VLOOKUP(C15,着順入力用!$Z$5:$AE$82,6,FALSE()))</f>
        <v>14</v>
      </c>
      <c r="AD15" s="96" t="str">
        <f aca="false">IF(着順入力用!$AF$5="","",VLOOKUP(C15,着順入力用!$AF$5:$AK$82,2,FALSE()))</f>
        <v>DNS</v>
      </c>
      <c r="AE15" s="97" t="str">
        <f aca="false">IF(着順入力用!$AF$5="","",VLOOKUP(C15,着順入力用!$AF$5:$AK$82,5,FALSE()))</f>
        <v>DNS</v>
      </c>
      <c r="AF15" s="98" t="n">
        <f aca="false">IF(着順入力用!$AF$5="","",VLOOKUP(C15,着順入力用!$AF$5:$AK$82,6,FALSE()))</f>
        <v>14</v>
      </c>
      <c r="AG15" s="96" t="str">
        <f aca="false">IF(着順入力用!$AL$5="","",VLOOKUP(C15,着順入力用!$AL$5:$AQ$82,2,FALSE()))</f>
        <v/>
      </c>
      <c r="AH15" s="97" t="str">
        <f aca="false">IF(着順入力用!$AL$5="","",VLOOKUP(C15,着順入力用!$AL$5:$AQ$82,5,FALSE()))</f>
        <v/>
      </c>
      <c r="AI15" s="98" t="str">
        <f aca="false">IF(着順入力用!$AL$5="","",VLOOKUP(C15,着順入力用!$AL$5:$AQ$82,6,FALSE()))</f>
        <v/>
      </c>
      <c r="AJ15" s="96" t="str">
        <f aca="false">IF(着順入力用!$AR$5="","",VLOOKUP(C15,着順入力用!$AR$5:$AW$82,2,FALSE()))</f>
        <v/>
      </c>
      <c r="AK15" s="97" t="str">
        <f aca="false">IF(着順入力用!$AR$5="","",VLOOKUP(C15,着順入力用!$AR$5:$AW$82,5,FALSE()))</f>
        <v/>
      </c>
      <c r="AL15" s="98" t="str">
        <f aca="false">IF(着順入力用!$AR$5="","",VLOOKUP(C15,着順入力用!$AR$5:$AW$82,6,FALSE()))</f>
        <v/>
      </c>
      <c r="AM15" s="96" t="str">
        <f aca="false">IF(着順入力用!$AX$5="","",VLOOKUP(C15,着順入力用!$AX$5:$BC$82,2,FALSE()))</f>
        <v/>
      </c>
      <c r="AN15" s="97" t="str">
        <f aca="false">IF(着順入力用!$AX$5="","",VLOOKUP(C15,着順入力用!$AX$5:$BC$82,5,FALSE()))</f>
        <v/>
      </c>
      <c r="AO15" s="98" t="str">
        <f aca="false">IF(着順入力用!$AX$5="","",VLOOKUP(C15,着順入力用!$AX$5:$BC$82,6,FALSE()))</f>
        <v/>
      </c>
      <c r="AP15" s="96" t="str">
        <f aca="false">IF(着順入力用!$BD$5="","",VLOOKUP(C15,着順入力用!$BD$5:$BI$82,2,FALSE()))</f>
        <v/>
      </c>
      <c r="AQ15" s="97" t="str">
        <f aca="false">IF(着順入力用!$BD$5="","",VLOOKUP(C15,着順入力用!$BD$5:$BI$82,5,FALSE()))</f>
        <v/>
      </c>
      <c r="AR15" s="98" t="str">
        <f aca="false">IF(着順入力用!$BD$5="","",VLOOKUP(C15,着順入力用!$BD$5:$BI$82,6,FALSE()))</f>
        <v/>
      </c>
      <c r="AS15" s="82" t="str">
        <f aca="false">IF(着順入力用!$BJ$5="","",VLOOKUP(C15,着順入力用!$BJ$5:$BO$82,2,FALSE()))</f>
        <v/>
      </c>
      <c r="AT15" s="83" t="str">
        <f aca="false">IF(着順入力用!$BJ$5="","",VLOOKUP(C15,着順入力用!$BJ$5:$BO$82,5,FALSE()))</f>
        <v/>
      </c>
      <c r="AU15" s="84" t="str">
        <f aca="false">IF(着順入力用!$BJ$5="","",VLOOKUP(C15,着順入力用!$BJ$5:$BO$82,6,FALSE()))</f>
        <v/>
      </c>
      <c r="AV15" s="82" t="str">
        <f aca="false">IF(着順入力用!$BP$5="","",VLOOKUP(C15,着順入力用!$BP$5:$BU$82,2,FALSE()))</f>
        <v/>
      </c>
      <c r="AW15" s="83" t="str">
        <f aca="false">IF(着順入力用!$BP$5="","",VLOOKUP(C15,着順入力用!$BP$5:$BU$82,5,FALSE()))</f>
        <v/>
      </c>
      <c r="AX15" s="84" t="str">
        <f aca="false">IF(着順入力用!$BP$5="","",VLOOKUP(C15,着順入力用!$BP$5:$BU$82,6,FALSE()))</f>
        <v/>
      </c>
      <c r="AY15" s="89" t="n">
        <f aca="false">IF(AF15&gt;0,MAX(Q15,T15,W15,Z15,AC15,AF15,AI15,AL15,AO15,AR15,AU15,AX15),"")</f>
        <v>14</v>
      </c>
      <c r="AZ15" s="89"/>
      <c r="BA15" s="89" t="e">
        <f aca="false">Q15+T15+W15+Z15+AC15+AF15+AI15+AL15+AO15+AR15+AU15+AX15-AY15-AZ15</f>
        <v>#VALUE!</v>
      </c>
      <c r="BB15" s="89" t="e">
        <f aca="false">RANK(BA15,$BA$6:$BA$18,1)</f>
        <v>#VALUE!</v>
      </c>
      <c r="BC15" s="85" t="str">
        <f aca="false">IF(BS15&lt;1000,BA15," ")</f>
        <v> </v>
      </c>
      <c r="BD15" s="89" t="str">
        <f aca="false">IF(BT15&lt;($BS$4+1),BT15," ")</f>
        <v> </v>
      </c>
      <c r="BE15" s="85" t="str">
        <f aca="false">IF(BU15&lt;1000,BA15," ")</f>
        <v> </v>
      </c>
      <c r="BF15" s="89" t="str">
        <f aca="false">IF(BV15&lt;($BU$4+1),BV15," ")</f>
        <v> </v>
      </c>
      <c r="BG15" s="85" t="str">
        <f aca="false">IF(BW15&lt;1000,BA15," ")</f>
        <v> </v>
      </c>
      <c r="BH15" s="89" t="str">
        <f aca="false">IF(BX15&lt;($BW$4+1),BX15," ")</f>
        <v> </v>
      </c>
      <c r="BI15" s="85" t="str">
        <f aca="false">IF(BY15&lt;1000,BA15," ")</f>
        <v> </v>
      </c>
      <c r="BJ15" s="85" t="n">
        <f aca="false">BZ15</f>
        <v>1</v>
      </c>
      <c r="BK15" s="85"/>
      <c r="BL15" s="89"/>
      <c r="BM15" s="85" t="str">
        <f aca="false">IF(CC15&lt;1000,BA15," ")</f>
        <v> </v>
      </c>
      <c r="BN15" s="89" t="str">
        <f aca="false">IF(CD15&lt;($CC$4+1),CD15," ")</f>
        <v> </v>
      </c>
      <c r="BO15" s="99"/>
      <c r="BP15" s="87" t="n">
        <f aca="false">MAX(Q15,T15,W15,Z15,AC15,AF15,AI15,AL15,AO15,AR15,AU15)</f>
        <v>14</v>
      </c>
      <c r="BQ15" s="88" t="n">
        <f aca="false">MIN(Q15,T15,W15,Z15,AC15,AF15,AI15,AL15,AO15,AR15,AU15,AX15)</f>
        <v>11</v>
      </c>
      <c r="BR15" s="77"/>
      <c r="BS15" s="89" t="n">
        <f aca="false">IF(K15=$BS$5,BA15,1000)</f>
        <v>1000</v>
      </c>
      <c r="BT15" s="88" t="n">
        <f aca="false">RANK(BS15,$BS$6:$BS$18,1)</f>
        <v>1</v>
      </c>
      <c r="BU15" s="89" t="n">
        <f aca="false">IF(K15=$BU$5,BA15,1000)</f>
        <v>1000</v>
      </c>
      <c r="BV15" s="88" t="n">
        <f aca="false">RANK(BU15,$BU$6:$BU$18,1)</f>
        <v>1</v>
      </c>
      <c r="BW15" s="89" t="n">
        <f aca="false">IF(K15=$BW$5,BA15,1000)</f>
        <v>1000</v>
      </c>
      <c r="BX15" s="88" t="n">
        <f aca="false">RANK(BW15,$BW$6:$BW$18,1)</f>
        <v>1</v>
      </c>
      <c r="BY15" s="89" t="n">
        <f aca="false">IF(M15=$BY$5,BA15,1000)</f>
        <v>1000</v>
      </c>
      <c r="BZ15" s="88" t="n">
        <f aca="false">RANK(BY15,$BY$6:$BY$18,1)</f>
        <v>1</v>
      </c>
      <c r="CA15" s="89" t="n">
        <f aca="false">IF(O15=$BW$5,BE15,1000)</f>
        <v>1000</v>
      </c>
      <c r="CB15" s="88" t="n">
        <f aca="false">RANK(CA15,$CA$6:$CA$18,1)</f>
        <v>1</v>
      </c>
      <c r="CC15" s="89" t="n">
        <f aca="false">IF(I15=$CC$5,BA15,1000)</f>
        <v>1000</v>
      </c>
      <c r="CD15" s="88" t="n">
        <f aca="false">RANK(CC15,$CC$6:$CC$18,1)</f>
        <v>1</v>
      </c>
    </row>
    <row r="16" customFormat="false" ht="18.75" hidden="false" customHeight="true" outlineLevel="0" collapsed="false">
      <c r="A16" s="90" t="e">
        <f aca="false">BB16</f>
        <v>#VALUE!</v>
      </c>
      <c r="B16" s="67" t="s">
        <v>118</v>
      </c>
      <c r="C16" s="72" t="n">
        <v>4177</v>
      </c>
      <c r="D16" s="91"/>
      <c r="E16" s="76" t="s">
        <v>119</v>
      </c>
      <c r="F16" s="77" t="s">
        <v>80</v>
      </c>
      <c r="G16" s="76" t="s">
        <v>120</v>
      </c>
      <c r="H16" s="77" t="s">
        <v>80</v>
      </c>
      <c r="I16" s="92"/>
      <c r="J16" s="93" t="s">
        <v>96</v>
      </c>
      <c r="K16" s="71"/>
      <c r="L16" s="100" t="s">
        <v>117</v>
      </c>
      <c r="M16" s="101" t="s">
        <v>82</v>
      </c>
      <c r="N16" s="101"/>
      <c r="O16" s="96" t="n">
        <f aca="false">IF(着順入力用!$B$5="","",VLOOKUP(C16,着順入力用!$B$5:$G$82,2,FALSE()))</f>
        <v>3</v>
      </c>
      <c r="P16" s="97" t="n">
        <f aca="false">IF(着順入力用!$B$5="","",VLOOKUP(C16,着順入力用!$B$5:$G$82,5,FALSE()))</f>
        <v>3</v>
      </c>
      <c r="Q16" s="98" t="n">
        <f aca="false">IF(着順入力用!$B$5="","",VLOOKUP(C16,着順入力用!$B$5:$G$82,6,FALSE()))</f>
        <v>3</v>
      </c>
      <c r="R16" s="96" t="n">
        <f aca="false">IF(着順入力用!$H$5="","",VLOOKUP(C16,着順入力用!$H$5:$M$82,2,FALSE()))</f>
        <v>2</v>
      </c>
      <c r="S16" s="97" t="n">
        <f aca="false">IF(着順入力用!$H$5="","",VLOOKUP(C16,着順入力用!$H$5:$M$82,5,FALSE()))</f>
        <v>2</v>
      </c>
      <c r="T16" s="98" t="n">
        <f aca="false">IF(着順入力用!$H$5="","",VLOOKUP(C16,着順入力用!$H$5:$M$82,6,FALSE()))</f>
        <v>2</v>
      </c>
      <c r="U16" s="96" t="n">
        <f aca="false">IF(着順入力用!$N$5="","",VLOOKUP(C16,着順入力用!$N$5:$S$82,2,FALSE()))</f>
        <v>4</v>
      </c>
      <c r="V16" s="97" t="n">
        <f aca="false">IF(着順入力用!$N$5="","",VLOOKUP(C16,着順入力用!$N$5:$S$82,5,FALSE()))</f>
        <v>4</v>
      </c>
      <c r="W16" s="98" t="n">
        <f aca="false">IF(着順入力用!$N$5="","",VLOOKUP(C16,着順入力用!$N$5:$S$82,6,FALSE()))</f>
        <v>4</v>
      </c>
      <c r="X16" s="96" t="n">
        <f aca="false">IF(着順入力用!$T$5="","",VLOOKUP(C16,着順入力用!$T$5:$Y$82,2,FALSE()))</f>
        <v>4</v>
      </c>
      <c r="Y16" s="97" t="n">
        <f aca="false">IF(着順入力用!$T$5="","",VLOOKUP(C16,着順入力用!$T$5:$Y$82,5,FALSE()))</f>
        <v>4</v>
      </c>
      <c r="Z16" s="98" t="n">
        <f aca="false">IF(着順入力用!$T$5="","",VLOOKUP(C16,着順入力用!$T$5:$Y$82,6,FALSE()))</f>
        <v>4</v>
      </c>
      <c r="AA16" s="96" t="n">
        <f aca="false">IF(着順入力用!$Z$5="","",VLOOKUP(C16,着順入力用!$Z$5:$AE$82,2,FALSE()))</f>
        <v>3</v>
      </c>
      <c r="AB16" s="97" t="n">
        <f aca="false">IF(着順入力用!$Z$5="","",VLOOKUP(C16,着順入力用!$Z$5:$AE$82,5,FALSE()))</f>
        <v>3</v>
      </c>
      <c r="AC16" s="98" t="n">
        <f aca="false">IF(着順入力用!$Z$5="","",VLOOKUP(C16,着順入力用!$Z$5:$AE$82,6,FALSE()))</f>
        <v>3</v>
      </c>
      <c r="AD16" s="96" t="n">
        <f aca="false">IF(着順入力用!$AF$5="","",VLOOKUP(C16,着順入力用!$AF$5:$AK$82,2,FALSE()))</f>
        <v>3</v>
      </c>
      <c r="AE16" s="97" t="n">
        <f aca="false">IF(着順入力用!$AF$5="","",VLOOKUP(C16,着順入力用!$AF$5:$AK$82,5,FALSE()))</f>
        <v>3</v>
      </c>
      <c r="AF16" s="98" t="n">
        <f aca="false">IF(着順入力用!$AF$5="","",VLOOKUP(C16,着順入力用!$AF$5:$AK$82,6,FALSE()))</f>
        <v>3</v>
      </c>
      <c r="AG16" s="96" t="str">
        <f aca="false">IF(着順入力用!$AL$5="","",VLOOKUP(C16,着順入力用!$AL$5:$AQ$82,2,FALSE()))</f>
        <v/>
      </c>
      <c r="AH16" s="97" t="str">
        <f aca="false">IF(着順入力用!$AL$5="","",VLOOKUP(C16,着順入力用!$AL$5:$AQ$82,5,FALSE()))</f>
        <v/>
      </c>
      <c r="AI16" s="98" t="str">
        <f aca="false">IF(着順入力用!$AL$5="","",VLOOKUP(C16,着順入力用!$AL$5:$AQ$82,6,FALSE()))</f>
        <v/>
      </c>
      <c r="AJ16" s="96" t="str">
        <f aca="false">IF(着順入力用!$AR$5="","",VLOOKUP(C16,着順入力用!$AR$5:$AW$82,2,FALSE()))</f>
        <v/>
      </c>
      <c r="AK16" s="97" t="str">
        <f aca="false">IF(着順入力用!$AR$5="","",VLOOKUP(C16,着順入力用!$AR$5:$AW$82,5,FALSE()))</f>
        <v/>
      </c>
      <c r="AL16" s="98" t="str">
        <f aca="false">IF(着順入力用!$AR$5="","",VLOOKUP(C16,着順入力用!$AR$5:$AW$82,6,FALSE()))</f>
        <v/>
      </c>
      <c r="AM16" s="96" t="str">
        <f aca="false">IF(着順入力用!$AX$5="","",VLOOKUP(C16,着順入力用!$AX$5:$BC$82,2,FALSE()))</f>
        <v/>
      </c>
      <c r="AN16" s="97" t="str">
        <f aca="false">IF(着順入力用!$AX$5="","",VLOOKUP(C16,着順入力用!$AX$5:$BC$82,5,FALSE()))</f>
        <v/>
      </c>
      <c r="AO16" s="98" t="str">
        <f aca="false">IF(着順入力用!$AX$5="","",VLOOKUP(C16,着順入力用!$AX$5:$BC$82,6,FALSE()))</f>
        <v/>
      </c>
      <c r="AP16" s="96" t="str">
        <f aca="false">IF(着順入力用!$BD$5="","",VLOOKUP(C16,着順入力用!$BD$5:$BI$82,2,FALSE()))</f>
        <v/>
      </c>
      <c r="AQ16" s="97" t="str">
        <f aca="false">IF(着順入力用!$BD$5="","",VLOOKUP(C16,着順入力用!$BD$5:$BI$82,5,FALSE()))</f>
        <v/>
      </c>
      <c r="AR16" s="98" t="str">
        <f aca="false">IF(着順入力用!$BD$5="","",VLOOKUP(C16,着順入力用!$BD$5:$BI$82,6,FALSE()))</f>
        <v/>
      </c>
      <c r="AS16" s="82" t="str">
        <f aca="false">IF(着順入力用!$BJ$5="","",VLOOKUP(C16,着順入力用!$BJ$5:$BO$82,2,FALSE()))</f>
        <v/>
      </c>
      <c r="AT16" s="83" t="str">
        <f aca="false">IF(着順入力用!$BJ$5="","",VLOOKUP(C16,着順入力用!$BJ$5:$BO$82,5,FALSE()))</f>
        <v/>
      </c>
      <c r="AU16" s="84" t="str">
        <f aca="false">IF(着順入力用!$BJ$5="","",VLOOKUP(C16,着順入力用!$BJ$5:$BO$82,6,FALSE()))</f>
        <v/>
      </c>
      <c r="AV16" s="82" t="str">
        <f aca="false">IF(着順入力用!$BP$5="","",VLOOKUP(C16,着順入力用!$BP$5:$BU$82,2,FALSE()))</f>
        <v/>
      </c>
      <c r="AW16" s="83" t="str">
        <f aca="false">IF(着順入力用!$BP$5="","",VLOOKUP(C16,着順入力用!$BP$5:$BU$82,5,FALSE()))</f>
        <v/>
      </c>
      <c r="AX16" s="84" t="str">
        <f aca="false">IF(着順入力用!$BP$5="","",VLOOKUP(C16,着順入力用!$BP$5:$BU$82,6,FALSE()))</f>
        <v/>
      </c>
      <c r="AY16" s="89" t="n">
        <f aca="false">IF(AF16&gt;0,MAX(Q16,T16,W16,Z16,AC16,AF16,AI16,AL16,AO16,AR16,AU16,AX16),"")</f>
        <v>4</v>
      </c>
      <c r="AZ16" s="89"/>
      <c r="BA16" s="89" t="e">
        <f aca="false">Q16+T16+W16+Z16+AC16+AF16+AI16+AL16+AO16+AR16+AU16+AX16-AY16-AZ16</f>
        <v>#VALUE!</v>
      </c>
      <c r="BB16" s="89" t="e">
        <f aca="false">RANK(BA16,$BA$6:$BA$18,1)</f>
        <v>#VALUE!</v>
      </c>
      <c r="BC16" s="85" t="str">
        <f aca="false">IF(BS16&lt;1000,BA16," ")</f>
        <v> </v>
      </c>
      <c r="BD16" s="89" t="str">
        <f aca="false">IF(BT16&lt;($BS$4+1),BT16," ")</f>
        <v> </v>
      </c>
      <c r="BE16" s="85" t="str">
        <f aca="false">IF(BU16&lt;1000,BA16," ")</f>
        <v> </v>
      </c>
      <c r="BF16" s="89" t="str">
        <f aca="false">IF(BV16&lt;($BU$4+1),BV16," ")</f>
        <v> </v>
      </c>
      <c r="BG16" s="85" t="str">
        <f aca="false">IF(BW16&lt;1000,BA16," ")</f>
        <v> </v>
      </c>
      <c r="BH16" s="89" t="str">
        <f aca="false">IF(BX16&lt;($BW$4+1),BX16," ")</f>
        <v> </v>
      </c>
      <c r="BI16" s="85" t="str">
        <f aca="false">IF(BY16&lt;1000,BA16," ")</f>
        <v> </v>
      </c>
      <c r="BJ16" s="85" t="str">
        <f aca="false">IF(BZ16&lt;($BY$4+1),CD16," ")</f>
        <v> </v>
      </c>
      <c r="BK16" s="85"/>
      <c r="BL16" s="89"/>
      <c r="BM16" s="85" t="str">
        <f aca="false">IF(CC16&lt;1000,BA16," ")</f>
        <v> </v>
      </c>
      <c r="BN16" s="89" t="str">
        <f aca="false">IF(CD16&lt;($CC$4+1),CD16," ")</f>
        <v> </v>
      </c>
      <c r="BO16" s="99"/>
      <c r="BP16" s="87" t="n">
        <f aca="false">MAX(Q16,T16,W16,Z16,AC16,AF16,AI16,AL16,AO16,AR16,AU16)</f>
        <v>4</v>
      </c>
      <c r="BQ16" s="88" t="n">
        <f aca="false">MIN(Q16,T16,W16,Z16,AC16,AF16,AI16,AL16,AO16,AR16,AU16,AX16)</f>
        <v>2</v>
      </c>
      <c r="BR16" s="77"/>
      <c r="BS16" s="89" t="n">
        <f aca="false">IF(K16=$BS$5,BA16,1000)</f>
        <v>1000</v>
      </c>
      <c r="BT16" s="88" t="n">
        <f aca="false">RANK(BS16,$BS$6:$BS$18,1)</f>
        <v>1</v>
      </c>
      <c r="BU16" s="89" t="n">
        <f aca="false">IF(K16=$BU$5,BA16,1000)</f>
        <v>1000</v>
      </c>
      <c r="BV16" s="88" t="n">
        <f aca="false">RANK(BU16,$BU$6:$BU$18,1)</f>
        <v>1</v>
      </c>
      <c r="BW16" s="89" t="n">
        <f aca="false">IF(K16=$BW$5,BA16,1000)</f>
        <v>1000</v>
      </c>
      <c r="BX16" s="88" t="n">
        <f aca="false">RANK(BW16,$BW$6:$BW$18,1)</f>
        <v>1</v>
      </c>
      <c r="BY16" s="89" t="n">
        <v>1000</v>
      </c>
      <c r="BZ16" s="88" t="n">
        <f aca="false">RANK(BY16,$BY$6:$BY$18,1)</f>
        <v>1</v>
      </c>
      <c r="CA16" s="89" t="n">
        <f aca="false">IF(O16=$BW$5,BE16,1000)</f>
        <v>1000</v>
      </c>
      <c r="CB16" s="88" t="n">
        <f aca="false">RANK(CA16,$CA$6:$CA$18,1)</f>
        <v>1</v>
      </c>
      <c r="CC16" s="89" t="n">
        <f aca="false">IF(I16=$CC$5,BA16,1000)</f>
        <v>1000</v>
      </c>
      <c r="CD16" s="88" t="n">
        <f aca="false">RANK(CC16,$CC$6:$CC$18,1)</f>
        <v>1</v>
      </c>
    </row>
    <row r="17" customFormat="false" ht="18.75" hidden="false" customHeight="true" outlineLevel="0" collapsed="false">
      <c r="A17" s="90" t="e">
        <f aca="false">BB17</f>
        <v>#VALUE!</v>
      </c>
      <c r="B17" s="67" t="s">
        <v>121</v>
      </c>
      <c r="C17" s="72" t="n">
        <v>4283</v>
      </c>
      <c r="D17" s="91"/>
      <c r="E17" s="76" t="s">
        <v>122</v>
      </c>
      <c r="F17" s="77" t="s">
        <v>73</v>
      </c>
      <c r="G17" s="76" t="s">
        <v>123</v>
      </c>
      <c r="H17" s="103" t="s">
        <v>73</v>
      </c>
      <c r="I17" s="92"/>
      <c r="J17" s="93" t="s">
        <v>112</v>
      </c>
      <c r="K17" s="71"/>
      <c r="L17" s="100" t="s">
        <v>117</v>
      </c>
      <c r="M17" s="101" t="s">
        <v>87</v>
      </c>
      <c r="N17" s="101"/>
      <c r="O17" s="96" t="n">
        <f aca="false">IF(着順入力用!$B$5="","",VLOOKUP(C17,着順入力用!$B$5:$G$82,2,FALSE()))</f>
        <v>6</v>
      </c>
      <c r="P17" s="97" t="n">
        <f aca="false">IF(着順入力用!$B$5="","",VLOOKUP(C17,着順入力用!$B$5:$G$82,5,FALSE()))</f>
        <v>6</v>
      </c>
      <c r="Q17" s="98" t="n">
        <f aca="false">IF(着順入力用!$B$5="","",VLOOKUP(C17,着順入力用!$B$5:$G$82,6,FALSE()))</f>
        <v>6</v>
      </c>
      <c r="R17" s="96" t="n">
        <f aca="false">IF(着順入力用!$H$5="","",VLOOKUP(C17,着順入力用!$H$5:$M$82,2,FALSE()))</f>
        <v>9</v>
      </c>
      <c r="S17" s="97" t="n">
        <f aca="false">IF(着順入力用!$H$5="","",VLOOKUP(C17,着順入力用!$H$5:$M$82,5,FALSE()))</f>
        <v>8</v>
      </c>
      <c r="T17" s="98" t="n">
        <f aca="false">IF(着順入力用!$H$5="","",VLOOKUP(C17,着順入力用!$H$5:$M$82,6,FALSE()))</f>
        <v>8</v>
      </c>
      <c r="U17" s="96" t="n">
        <f aca="false">IF(着順入力用!$N$5="","",VLOOKUP(C17,着順入力用!$N$5:$S$82,2,FALSE()))</f>
        <v>8</v>
      </c>
      <c r="V17" s="97" t="n">
        <f aca="false">IF(着順入力用!$N$5="","",VLOOKUP(C17,着順入力用!$N$5:$S$82,5,FALSE()))</f>
        <v>8</v>
      </c>
      <c r="W17" s="98" t="n">
        <f aca="false">IF(着順入力用!$N$5="","",VLOOKUP(C17,着順入力用!$N$5:$S$82,6,FALSE()))</f>
        <v>8</v>
      </c>
      <c r="X17" s="96" t="n">
        <f aca="false">IF(着順入力用!$T$5="","",VLOOKUP(C17,着順入力用!$T$5:$Y$82,2,FALSE()))</f>
        <v>5</v>
      </c>
      <c r="Y17" s="97" t="n">
        <f aca="false">IF(着順入力用!$T$5="","",VLOOKUP(C17,着順入力用!$T$5:$Y$82,5,FALSE()))</f>
        <v>5</v>
      </c>
      <c r="Z17" s="98" t="n">
        <f aca="false">IF(着順入力用!$T$5="","",VLOOKUP(C17,着順入力用!$T$5:$Y$82,6,FALSE()))</f>
        <v>5</v>
      </c>
      <c r="AA17" s="96" t="n">
        <f aca="false">IF(着順入力用!$Z$5="","",VLOOKUP(C17,着順入力用!$Z$5:$AE$82,2,FALSE()))</f>
        <v>8</v>
      </c>
      <c r="AB17" s="97" t="str">
        <f aca="false">IF(着順入力用!$Z$5="","",VLOOKUP(C17,着順入力用!$Z$5:$AE$82,5,FALSE()))</f>
        <v>OCS</v>
      </c>
      <c r="AC17" s="98" t="n">
        <f aca="false">IF(着順入力用!$Z$5="","",VLOOKUP(C17,着順入力用!$Z$5:$AE$82,6,FALSE()))</f>
        <v>14</v>
      </c>
      <c r="AD17" s="96" t="str">
        <f aca="false">IF(着順入力用!$AF$5="","",VLOOKUP(C17,着順入力用!$AF$5:$AK$82,2,FALSE()))</f>
        <v>DNF</v>
      </c>
      <c r="AE17" s="97" t="str">
        <f aca="false">IF(着順入力用!$AF$5="","",VLOOKUP(C17,着順入力用!$AF$5:$AK$82,5,FALSE()))</f>
        <v>DNF</v>
      </c>
      <c r="AF17" s="98" t="n">
        <f aca="false">IF(着順入力用!$AF$5="","",VLOOKUP(C17,着順入力用!$AF$5:$AK$82,6,FALSE()))</f>
        <v>14</v>
      </c>
      <c r="AG17" s="96" t="str">
        <f aca="false">IF(着順入力用!$AL$5="","",VLOOKUP(C17,着順入力用!$AL$5:$AQ$82,2,FALSE()))</f>
        <v/>
      </c>
      <c r="AH17" s="97" t="str">
        <f aca="false">IF(着順入力用!$AL$5="","",VLOOKUP(C17,着順入力用!$AL$5:$AQ$82,5,FALSE()))</f>
        <v/>
      </c>
      <c r="AI17" s="98" t="str">
        <f aca="false">IF(着順入力用!$AL$5="","",VLOOKUP(C17,着順入力用!$AL$5:$AQ$82,6,FALSE()))</f>
        <v/>
      </c>
      <c r="AJ17" s="96" t="str">
        <f aca="false">IF(着順入力用!$AR$5="","",VLOOKUP(C17,着順入力用!$AR$5:$AW$82,2,FALSE()))</f>
        <v/>
      </c>
      <c r="AK17" s="97" t="str">
        <f aca="false">IF(着順入力用!$AR$5="","",VLOOKUP(C17,着順入力用!$AR$5:$AW$82,5,FALSE()))</f>
        <v/>
      </c>
      <c r="AL17" s="98" t="str">
        <f aca="false">IF(着順入力用!$AR$5="","",VLOOKUP(C17,着順入力用!$AR$5:$AW$82,6,FALSE()))</f>
        <v/>
      </c>
      <c r="AM17" s="96" t="str">
        <f aca="false">IF(着順入力用!$AX$5="","",VLOOKUP(C17,着順入力用!$AX$5:$BC$82,2,FALSE()))</f>
        <v/>
      </c>
      <c r="AN17" s="97" t="str">
        <f aca="false">IF(着順入力用!$AX$5="","",VLOOKUP(C17,着順入力用!$AX$5:$BC$82,5,FALSE()))</f>
        <v/>
      </c>
      <c r="AO17" s="98" t="str">
        <f aca="false">IF(着順入力用!$AX$5="","",VLOOKUP(C17,着順入力用!$AX$5:$BC$82,6,FALSE()))</f>
        <v/>
      </c>
      <c r="AP17" s="96" t="str">
        <f aca="false">IF(着順入力用!$BD$5="","",VLOOKUP(C17,着順入力用!$BD$5:$BI$82,2,FALSE()))</f>
        <v/>
      </c>
      <c r="AQ17" s="97" t="str">
        <f aca="false">IF(着順入力用!$BD$5="","",VLOOKUP(C17,着順入力用!$BD$5:$BI$82,5,FALSE()))</f>
        <v/>
      </c>
      <c r="AR17" s="98" t="str">
        <f aca="false">IF(着順入力用!$BD$5="","",VLOOKUP(C17,着順入力用!$BD$5:$BI$82,6,FALSE()))</f>
        <v/>
      </c>
      <c r="AS17" s="82" t="str">
        <f aca="false">IF(着順入力用!$BJ$5="","",VLOOKUP(C17,着順入力用!$BJ$5:$BO$82,2,FALSE()))</f>
        <v/>
      </c>
      <c r="AT17" s="83" t="str">
        <f aca="false">IF(着順入力用!$BJ$5="","",VLOOKUP(C17,着順入力用!$BJ$5:$BO$82,5,FALSE()))</f>
        <v/>
      </c>
      <c r="AU17" s="84" t="str">
        <f aca="false">IF(着順入力用!$BJ$5="","",VLOOKUP(C17,着順入力用!$BJ$5:$BO$82,6,FALSE()))</f>
        <v/>
      </c>
      <c r="AV17" s="82" t="str">
        <f aca="false">IF(着順入力用!$BP$5="","",VLOOKUP(C17,着順入力用!$BP$5:$BU$82,2,FALSE()))</f>
        <v/>
      </c>
      <c r="AW17" s="83" t="str">
        <f aca="false">IF(着順入力用!$BP$5="","",VLOOKUP(C17,着順入力用!$BP$5:$BU$82,5,FALSE()))</f>
        <v/>
      </c>
      <c r="AX17" s="84" t="str">
        <f aca="false">IF(着順入力用!$BP$5="","",VLOOKUP(C17,着順入力用!$BP$5:$BU$82,6,FALSE()))</f>
        <v/>
      </c>
      <c r="AY17" s="89" t="n">
        <f aca="false">IF(AF17&gt;0,MAX(Q17,T17,W17,Z17,AC17,AF17,AI17,AL17,AO17,AR17,AU17,AX17),"")</f>
        <v>14</v>
      </c>
      <c r="AZ17" s="89"/>
      <c r="BA17" s="89" t="e">
        <f aca="false">Q17+T17+W17+Z17+AC17+AF17+AI17+AL17+AO17+AR17+AU17+AX17-AY17-AZ17</f>
        <v>#VALUE!</v>
      </c>
      <c r="BB17" s="89" t="e">
        <f aca="false">RANK(BA17,$BA$6:$BA$18,1)</f>
        <v>#VALUE!</v>
      </c>
      <c r="BC17" s="85" t="str">
        <f aca="false">IF(BS17&lt;1000,BA17," ")</f>
        <v> </v>
      </c>
      <c r="BD17" s="89" t="str">
        <f aca="false">IF(BT17&lt;($BS$4+1),BT17," ")</f>
        <v> </v>
      </c>
      <c r="BE17" s="85" t="str">
        <f aca="false">IF(BU17&lt;1000,BA17," ")</f>
        <v> </v>
      </c>
      <c r="BF17" s="89" t="str">
        <f aca="false">IF(BV17&lt;($BU$4+1),BV17," ")</f>
        <v> </v>
      </c>
      <c r="BG17" s="85" t="str">
        <f aca="false">IF(BW17&lt;1000,BA17," ")</f>
        <v> </v>
      </c>
      <c r="BH17" s="89" t="str">
        <f aca="false">IF(BX17&lt;($BW$4+1),BX17," ")</f>
        <v> </v>
      </c>
      <c r="BI17" s="85" t="str">
        <f aca="false">IF(BY17&lt;1000,BA17," ")</f>
        <v> </v>
      </c>
      <c r="BJ17" s="85" t="str">
        <f aca="false">IF(BZ17&lt;($BY$4+1),CD17," ")</f>
        <v> </v>
      </c>
      <c r="BK17" s="85"/>
      <c r="BL17" s="89"/>
      <c r="BM17" s="85" t="str">
        <f aca="false">IF(CC17&lt;1000,BA17," ")</f>
        <v> </v>
      </c>
      <c r="BN17" s="89" t="str">
        <f aca="false">IF(CD17&lt;($CC$4+1),CD17," ")</f>
        <v> </v>
      </c>
      <c r="BO17" s="99"/>
      <c r="BP17" s="87" t="n">
        <f aca="false">MAX(Q17,T17,W17,Z17,AC17,AF17,AI17,AL17,AO17,AR17,AU17)</f>
        <v>14</v>
      </c>
      <c r="BQ17" s="88" t="n">
        <f aca="false">MIN(Q17,T17,W17,Z17,AC17,AF17,AI17,AL17,AO17,AR17,AU17,AX17)</f>
        <v>5</v>
      </c>
      <c r="BR17" s="77"/>
      <c r="BS17" s="89" t="n">
        <f aca="false">IF(K17=$BS$5,BA17,1000)</f>
        <v>1000</v>
      </c>
      <c r="BT17" s="88" t="n">
        <f aca="false">RANK(BS17,$BS$6:$BS$18,1)</f>
        <v>1</v>
      </c>
      <c r="BU17" s="89" t="n">
        <f aca="false">IF(K17=$BU$5,BA17,1000)</f>
        <v>1000</v>
      </c>
      <c r="BV17" s="88" t="n">
        <f aca="false">RANK(BU17,$BU$6:$BU$18,1)</f>
        <v>1</v>
      </c>
      <c r="BW17" s="89" t="n">
        <f aca="false">IF(K17=$BW$5,BA17,1000)</f>
        <v>1000</v>
      </c>
      <c r="BX17" s="88" t="n">
        <f aca="false">RANK(BW17,$BW$6:$BW$18,1)</f>
        <v>1</v>
      </c>
      <c r="BY17" s="89" t="n">
        <v>1000</v>
      </c>
      <c r="BZ17" s="88" t="n">
        <f aca="false">RANK(BY17,$BY$6:$BY$18,1)</f>
        <v>1</v>
      </c>
      <c r="CA17" s="89" t="n">
        <f aca="false">IF(O17=$BW$5,BE17,1000)</f>
        <v>1000</v>
      </c>
      <c r="CB17" s="88" t="n">
        <f aca="false">RANK(CA17,$CA$6:$CA$18,1)</f>
        <v>1</v>
      </c>
      <c r="CC17" s="89" t="n">
        <f aca="false">IF(I17=$CC$5,BA17,1000)</f>
        <v>1000</v>
      </c>
      <c r="CD17" s="88" t="n">
        <f aca="false">RANK(CC17,$CC$6:$CC$18,1)</f>
        <v>1</v>
      </c>
    </row>
    <row r="18" customFormat="false" ht="18.75" hidden="false" customHeight="true" outlineLevel="0" collapsed="false">
      <c r="A18" s="90" t="e">
        <f aca="false">BB18</f>
        <v>#VALUE!</v>
      </c>
      <c r="B18" s="67" t="s">
        <v>124</v>
      </c>
      <c r="C18" s="72" t="n">
        <v>4362</v>
      </c>
      <c r="D18" s="91"/>
      <c r="E18" s="76" t="s">
        <v>125</v>
      </c>
      <c r="F18" s="103" t="s">
        <v>80</v>
      </c>
      <c r="G18" s="76" t="s">
        <v>126</v>
      </c>
      <c r="H18" s="77" t="s">
        <v>73</v>
      </c>
      <c r="I18" s="92"/>
      <c r="J18" s="93" t="s">
        <v>112</v>
      </c>
      <c r="K18" s="94"/>
      <c r="L18" s="100" t="s">
        <v>117</v>
      </c>
      <c r="M18" s="101" t="s">
        <v>82</v>
      </c>
      <c r="N18" s="101"/>
      <c r="O18" s="96" t="n">
        <f aca="false">IF(着順入力用!$B$5="","",VLOOKUP(C18,着順入力用!$B$5:$G$82,2,FALSE()))</f>
        <v>4</v>
      </c>
      <c r="P18" s="97" t="n">
        <f aca="false">IF(着順入力用!$B$5="","",VLOOKUP(C18,着順入力用!$B$5:$G$82,5,FALSE()))</f>
        <v>4</v>
      </c>
      <c r="Q18" s="98" t="n">
        <f aca="false">IF(着順入力用!$B$5="","",VLOOKUP(C18,着順入力用!$B$5:$G$82,6,FALSE()))</f>
        <v>4</v>
      </c>
      <c r="R18" s="96" t="n">
        <f aca="false">IF(着順入力用!$H$5="","",VLOOKUP(C18,着順入力用!$H$5:$M$82,2,FALSE()))</f>
        <v>8</v>
      </c>
      <c r="S18" s="97" t="n">
        <f aca="false">IF(着順入力用!$H$5="","",VLOOKUP(C18,着順入力用!$H$5:$M$82,5,FALSE()))</f>
        <v>7</v>
      </c>
      <c r="T18" s="98" t="n">
        <f aca="false">IF(着順入力用!$H$5="","",VLOOKUP(C18,着順入力用!$H$5:$M$82,6,FALSE()))</f>
        <v>7</v>
      </c>
      <c r="U18" s="96" t="n">
        <f aca="false">IF(着順入力用!$N$5="","",VLOOKUP(C18,着順入力用!$N$5:$S$82,2,FALSE()))</f>
        <v>6</v>
      </c>
      <c r="V18" s="97" t="n">
        <f aca="false">IF(着順入力用!$N$5="","",VLOOKUP(C18,着順入力用!$N$5:$S$82,5,FALSE()))</f>
        <v>6</v>
      </c>
      <c r="W18" s="98" t="n">
        <f aca="false">IF(着順入力用!$N$5="","",VLOOKUP(C18,着順入力用!$N$5:$S$82,6,FALSE()))</f>
        <v>6</v>
      </c>
      <c r="X18" s="96" t="n">
        <f aca="false">IF(着順入力用!$T$5="","",VLOOKUP(C18,着順入力用!$T$5:$Y$82,2,FALSE()))</f>
        <v>8</v>
      </c>
      <c r="Y18" s="97" t="n">
        <f aca="false">IF(着順入力用!$T$5="","",VLOOKUP(C18,着順入力用!$T$5:$Y$82,5,FALSE()))</f>
        <v>8</v>
      </c>
      <c r="Z18" s="98" t="n">
        <f aca="false">IF(着順入力用!$T$5="","",VLOOKUP(C18,着順入力用!$T$5:$Y$82,6,FALSE()))</f>
        <v>8</v>
      </c>
      <c r="AA18" s="96" t="n">
        <f aca="false">IF(着順入力用!$Z$5="","",VLOOKUP(C18,着順入力用!$Z$5:$AE$82,2,FALSE()))</f>
        <v>4</v>
      </c>
      <c r="AB18" s="97" t="n">
        <f aca="false">IF(着順入力用!$Z$5="","",VLOOKUP(C18,着順入力用!$Z$5:$AE$82,5,FALSE()))</f>
        <v>4</v>
      </c>
      <c r="AC18" s="98" t="n">
        <f aca="false">IF(着順入力用!$Z$5="","",VLOOKUP(C18,着順入力用!$Z$5:$AE$82,6,FALSE()))</f>
        <v>4</v>
      </c>
      <c r="AD18" s="96" t="n">
        <f aca="false">IF(着順入力用!$AF$5="","",VLOOKUP(C18,着順入力用!$AF$5:$AK$82,2,FALSE()))</f>
        <v>6</v>
      </c>
      <c r="AE18" s="97" t="n">
        <f aca="false">IF(着順入力用!$AF$5="","",VLOOKUP(C18,着順入力用!$AF$5:$AK$82,5,FALSE()))</f>
        <v>6</v>
      </c>
      <c r="AF18" s="98" t="n">
        <f aca="false">IF(着順入力用!$AF$5="","",VLOOKUP(C18,着順入力用!$AF$5:$AK$82,6,FALSE()))</f>
        <v>6</v>
      </c>
      <c r="AG18" s="96" t="str">
        <f aca="false">IF(着順入力用!$AL$5="","",VLOOKUP(C18,着順入力用!$AL$5:$AQ$82,2,FALSE()))</f>
        <v/>
      </c>
      <c r="AH18" s="97" t="str">
        <f aca="false">IF(着順入力用!$AL$5="","",VLOOKUP(C18,着順入力用!$AL$5:$AQ$82,5,FALSE()))</f>
        <v/>
      </c>
      <c r="AI18" s="98" t="str">
        <f aca="false">IF(着順入力用!$AL$5="","",VLOOKUP(C18,着順入力用!$AL$5:$AQ$82,6,FALSE()))</f>
        <v/>
      </c>
      <c r="AJ18" s="96" t="str">
        <f aca="false">IF(着順入力用!$AR$5="","",VLOOKUP(C18,着順入力用!$AR$5:$AW$82,2,FALSE()))</f>
        <v/>
      </c>
      <c r="AK18" s="97" t="str">
        <f aca="false">IF(着順入力用!$AR$5="","",VLOOKUP(C18,着順入力用!$AR$5:$AW$82,5,FALSE()))</f>
        <v/>
      </c>
      <c r="AL18" s="98" t="str">
        <f aca="false">IF(着順入力用!$AR$5="","",VLOOKUP(C18,着順入力用!$AR$5:$AW$82,6,FALSE()))</f>
        <v/>
      </c>
      <c r="AM18" s="96" t="str">
        <f aca="false">IF(着順入力用!$AX$5="","",VLOOKUP(C18,着順入力用!$AX$5:$BC$82,2,FALSE()))</f>
        <v/>
      </c>
      <c r="AN18" s="97" t="str">
        <f aca="false">IF(着順入力用!$AX$5="","",VLOOKUP(C18,着順入力用!$AX$5:$BC$82,5,FALSE()))</f>
        <v/>
      </c>
      <c r="AO18" s="98" t="str">
        <f aca="false">IF(着順入力用!$AX$5="","",VLOOKUP(C18,着順入力用!$AX$5:$BC$82,6,FALSE()))</f>
        <v/>
      </c>
      <c r="AP18" s="96" t="str">
        <f aca="false">IF(着順入力用!$BD$5="","",VLOOKUP(C18,着順入力用!$BD$5:$BI$82,2,FALSE()))</f>
        <v/>
      </c>
      <c r="AQ18" s="97" t="str">
        <f aca="false">IF(着順入力用!$BD$5="","",VLOOKUP(C18,着順入力用!$BD$5:$BI$82,5,FALSE()))</f>
        <v/>
      </c>
      <c r="AR18" s="98" t="str">
        <f aca="false">IF(着順入力用!$BD$5="","",VLOOKUP(C18,着順入力用!$BD$5:$BI$82,6,FALSE()))</f>
        <v/>
      </c>
      <c r="AS18" s="82" t="str">
        <f aca="false">IF(着順入力用!$BJ$5="","",VLOOKUP(C18,着順入力用!$BJ$5:$BO$82,2,FALSE()))</f>
        <v/>
      </c>
      <c r="AT18" s="83" t="str">
        <f aca="false">IF(着順入力用!$BJ$5="","",VLOOKUP(C18,着順入力用!$BJ$5:$BO$82,5,FALSE()))</f>
        <v/>
      </c>
      <c r="AU18" s="84" t="str">
        <f aca="false">IF(着順入力用!$BJ$5="","",VLOOKUP(C18,着順入力用!$BJ$5:$BO$82,6,FALSE()))</f>
        <v/>
      </c>
      <c r="AV18" s="82" t="str">
        <f aca="false">IF(着順入力用!$BP$5="","",VLOOKUP(C18,着順入力用!$BP$5:$BU$82,2,FALSE()))</f>
        <v/>
      </c>
      <c r="AW18" s="83" t="str">
        <f aca="false">IF(着順入力用!$BP$5="","",VLOOKUP(C18,着順入力用!$BP$5:$BU$82,5,FALSE()))</f>
        <v/>
      </c>
      <c r="AX18" s="84" t="str">
        <f aca="false">IF(着順入力用!$BP$5="","",VLOOKUP(C18,着順入力用!$BP$5:$BU$82,6,FALSE()))</f>
        <v/>
      </c>
      <c r="AY18" s="89" t="n">
        <f aca="false">IF(AF18&gt;0,MAX(Q18,T18,W18,Z18,AC18,AF18,AI18,AL18,AO18,AR18,AU18,AX18),"")</f>
        <v>8</v>
      </c>
      <c r="AZ18" s="89"/>
      <c r="BA18" s="89" t="e">
        <f aca="false">Q18+T18+W18+Z18+AC18+AF18+AI18+AL18+AO18+AR18+AU18+AX18-AY18-AZ18</f>
        <v>#VALUE!</v>
      </c>
      <c r="BB18" s="89" t="e">
        <f aca="false">RANK(BA18,$BA$6:$BA$18,1)</f>
        <v>#VALUE!</v>
      </c>
      <c r="BC18" s="85" t="str">
        <f aca="false">IF(BS18&lt;1000,BA18," ")</f>
        <v> </v>
      </c>
      <c r="BD18" s="89" t="str">
        <f aca="false">IF(BT18&lt;($BS$4+1),BT18," ")</f>
        <v> </v>
      </c>
      <c r="BE18" s="85" t="str">
        <f aca="false">IF(BU18&lt;1000,BA18," ")</f>
        <v> </v>
      </c>
      <c r="BF18" s="89" t="str">
        <f aca="false">IF(BV18&lt;($BU$4+1),BV18," ")</f>
        <v> </v>
      </c>
      <c r="BG18" s="85" t="str">
        <f aca="false">IF(BW18&lt;1000,BA18," ")</f>
        <v> </v>
      </c>
      <c r="BH18" s="89" t="str">
        <f aca="false">IF(BX18&lt;($BW$4+1),BX18," ")</f>
        <v> </v>
      </c>
      <c r="BI18" s="85" t="str">
        <f aca="false">IF(BY18&lt;1000,BA18," ")</f>
        <v> </v>
      </c>
      <c r="BJ18" s="85" t="n">
        <f aca="false">BZ18</f>
        <v>1</v>
      </c>
      <c r="BK18" s="85"/>
      <c r="BL18" s="89"/>
      <c r="BM18" s="85" t="str">
        <f aca="false">IF(CC18&lt;1000,BA18," ")</f>
        <v> </v>
      </c>
      <c r="BN18" s="89" t="str">
        <f aca="false">IF(CD18&lt;($CC$4+1),CD18," ")</f>
        <v> </v>
      </c>
      <c r="BO18" s="99"/>
      <c r="BP18" s="87" t="n">
        <f aca="false">MAX(Q18,T18,W18,Z18,AC18,AF18,AI18,AL18,AO18,AR18,AU18)</f>
        <v>8</v>
      </c>
      <c r="BQ18" s="88" t="n">
        <f aca="false">MIN(Q18,T18,W18,Z18,AC18,AF18,AI18,AL18,AO18,AR18,AU18,AX18)</f>
        <v>4</v>
      </c>
      <c r="BR18" s="77"/>
      <c r="BS18" s="89" t="n">
        <f aca="false">IF(K18=$BS$5,BA18,1000)</f>
        <v>1000</v>
      </c>
      <c r="BT18" s="88" t="n">
        <f aca="false">RANK(BS18,$BS$6:$BS$18,1)</f>
        <v>1</v>
      </c>
      <c r="BU18" s="89" t="n">
        <f aca="false">IF(K18=$BU$5,BA18,1000)</f>
        <v>1000</v>
      </c>
      <c r="BV18" s="88" t="n">
        <f aca="false">RANK(BU18,$BU$6:$BU$18,1)</f>
        <v>1</v>
      </c>
      <c r="BW18" s="89" t="n">
        <f aca="false">IF(K18=$BW$5,BA18,1000)</f>
        <v>1000</v>
      </c>
      <c r="BX18" s="88" t="n">
        <f aca="false">RANK(BW18,$BW$6:$BW$18,1)</f>
        <v>1</v>
      </c>
      <c r="BY18" s="89" t="n">
        <f aca="false">IF(M18=$BY$5,BA18,1000)</f>
        <v>1000</v>
      </c>
      <c r="BZ18" s="88" t="n">
        <f aca="false">RANK(BY18,$BY$6:$BY$18,1)</f>
        <v>1</v>
      </c>
      <c r="CA18" s="89" t="n">
        <f aca="false">IF(O18=$BW$5,BE18,1000)</f>
        <v>1000</v>
      </c>
      <c r="CB18" s="88" t="n">
        <f aca="false">RANK(CA18,$CA$6:$CA$18,1)</f>
        <v>1</v>
      </c>
      <c r="CC18" s="89" t="n">
        <f aca="false">IF(I18=$CC$5,BA18,1000)</f>
        <v>1000</v>
      </c>
      <c r="CD18" s="88" t="n">
        <f aca="false">RANK(CC18,$CC$6:$CC$18,1)</f>
        <v>1</v>
      </c>
    </row>
    <row r="19" customFormat="false" ht="17.25" hidden="false" customHeight="true" outlineLevel="0" collapsed="false">
      <c r="B19" s="36"/>
      <c r="C19" s="29"/>
      <c r="D19" s="29"/>
      <c r="E19" s="29"/>
      <c r="H19" s="29"/>
      <c r="I19" s="34"/>
      <c r="J19" s="34"/>
      <c r="K19" s="29"/>
      <c r="O19" s="34"/>
      <c r="P19" s="34"/>
      <c r="Q19" s="34"/>
      <c r="R19" s="34"/>
      <c r="S19" s="34"/>
      <c r="T19" s="34"/>
      <c r="U19" s="34"/>
      <c r="V19" s="34"/>
      <c r="W19" s="34"/>
      <c r="X19" s="40"/>
      <c r="Y19" s="40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P19" s="104"/>
      <c r="BQ19" s="104"/>
    </row>
    <row r="20" customFormat="false" ht="18.75" hidden="false" customHeight="true" outlineLevel="0" collapsed="false">
      <c r="J20" s="46" t="s">
        <v>127</v>
      </c>
      <c r="K20" s="105"/>
      <c r="L20" s="105"/>
      <c r="M20" s="105"/>
      <c r="N20" s="105"/>
      <c r="O20" s="106" t="n">
        <v>40262</v>
      </c>
      <c r="P20" s="106"/>
      <c r="Q20" s="106"/>
      <c r="R20" s="106" t="n">
        <v>40262</v>
      </c>
      <c r="S20" s="106"/>
      <c r="T20" s="106"/>
      <c r="U20" s="106" t="n">
        <v>40263</v>
      </c>
      <c r="V20" s="106"/>
      <c r="W20" s="106"/>
      <c r="X20" s="106" t="n">
        <v>40263</v>
      </c>
      <c r="Y20" s="106"/>
      <c r="Z20" s="106"/>
      <c r="AA20" s="106" t="n">
        <v>40263</v>
      </c>
      <c r="AB20" s="106"/>
      <c r="AC20" s="106"/>
      <c r="AD20" s="106" t="n">
        <v>40263</v>
      </c>
      <c r="AE20" s="106"/>
      <c r="AF20" s="106"/>
      <c r="AG20" s="106"/>
      <c r="AH20" s="106"/>
      <c r="AI20" s="106"/>
      <c r="AJ20" s="106"/>
      <c r="AK20" s="106"/>
      <c r="AL20" s="106"/>
      <c r="AM20" s="107"/>
      <c r="AN20" s="107"/>
      <c r="AO20" s="107"/>
      <c r="AP20" s="107"/>
      <c r="AQ20" s="107"/>
      <c r="AR20" s="107"/>
      <c r="AS20" s="106"/>
      <c r="AT20" s="106"/>
      <c r="AU20" s="106"/>
      <c r="AV20" s="106"/>
      <c r="AW20" s="106"/>
      <c r="AX20" s="106"/>
      <c r="AZ20" s="31" t="s">
        <v>128</v>
      </c>
    </row>
    <row r="21" customFormat="false" ht="18.75" hidden="false" customHeight="true" outlineLevel="0" collapsed="false">
      <c r="I21" s="108"/>
      <c r="J21" s="46" t="s">
        <v>129</v>
      </c>
      <c r="K21" s="105"/>
      <c r="L21" s="105"/>
      <c r="M21" s="105"/>
      <c r="N21" s="105"/>
      <c r="O21" s="109" t="n">
        <v>0.5625</v>
      </c>
      <c r="P21" s="109"/>
      <c r="Q21" s="109"/>
      <c r="R21" s="109" t="n">
        <v>0.615277777777778</v>
      </c>
      <c r="S21" s="109"/>
      <c r="T21" s="109"/>
      <c r="U21" s="109" t="n">
        <v>0.4375</v>
      </c>
      <c r="V21" s="109"/>
      <c r="W21" s="109"/>
      <c r="X21" s="109" t="n">
        <v>0.528472222222222</v>
      </c>
      <c r="Y21" s="109"/>
      <c r="Z21" s="109"/>
      <c r="AA21" s="109" t="n">
        <v>0.590277777777778</v>
      </c>
      <c r="AB21" s="109"/>
      <c r="AC21" s="109"/>
      <c r="AD21" s="109" t="n">
        <v>0.635416666666667</v>
      </c>
      <c r="AE21" s="109"/>
      <c r="AF21" s="109"/>
      <c r="AG21" s="109"/>
      <c r="AH21" s="109"/>
      <c r="AI21" s="109"/>
      <c r="AJ21" s="109"/>
      <c r="AK21" s="109"/>
      <c r="AL21" s="109"/>
      <c r="AM21" s="110"/>
      <c r="AN21" s="110"/>
      <c r="AO21" s="110"/>
      <c r="AP21" s="110"/>
      <c r="AQ21" s="110"/>
      <c r="AR21" s="110"/>
      <c r="AS21" s="109"/>
      <c r="AT21" s="109"/>
      <c r="AU21" s="109"/>
      <c r="AV21" s="109"/>
      <c r="AW21" s="109"/>
      <c r="AX21" s="109"/>
      <c r="AY21" s="111"/>
      <c r="AZ21" s="111"/>
    </row>
    <row r="22" customFormat="false" ht="18.75" hidden="false" customHeight="true" outlineLevel="0" collapsed="false">
      <c r="I22" s="108"/>
      <c r="J22" s="112" t="s">
        <v>130</v>
      </c>
      <c r="K22" s="113"/>
      <c r="L22" s="113"/>
      <c r="M22" s="113"/>
      <c r="N22" s="113"/>
      <c r="O22" s="114" t="n">
        <v>0.599479166666667</v>
      </c>
      <c r="P22" s="114"/>
      <c r="Q22" s="114"/>
      <c r="R22" s="114" t="n">
        <v>0.640636574074074</v>
      </c>
      <c r="S22" s="114"/>
      <c r="T22" s="114"/>
      <c r="U22" s="114" t="n">
        <v>0.471990740740741</v>
      </c>
      <c r="V22" s="114"/>
      <c r="W22" s="114"/>
      <c r="X22" s="114" t="n">
        <v>0.557141203703704</v>
      </c>
      <c r="Y22" s="114"/>
      <c r="Z22" s="114"/>
      <c r="AA22" s="114" t="n">
        <v>0.613530092592593</v>
      </c>
      <c r="AB22" s="114"/>
      <c r="AC22" s="114"/>
      <c r="AD22" s="114" t="n">
        <v>0.660243055555556</v>
      </c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1"/>
      <c r="AZ22" s="111"/>
    </row>
    <row r="23" customFormat="false" ht="18.75" hidden="false" customHeight="true" outlineLevel="0" collapsed="false">
      <c r="I23" s="108"/>
      <c r="J23" s="115" t="s">
        <v>131</v>
      </c>
      <c r="K23" s="116"/>
      <c r="L23" s="116"/>
      <c r="M23" s="116"/>
      <c r="N23" s="116"/>
      <c r="O23" s="117" t="n">
        <v>0.599479166666667</v>
      </c>
      <c r="P23" s="117"/>
      <c r="Q23" s="117"/>
      <c r="R23" s="117" t="n">
        <v>0.650428240740741</v>
      </c>
      <c r="S23" s="117"/>
      <c r="T23" s="117"/>
      <c r="U23" s="117" t="n">
        <v>0.476331018518519</v>
      </c>
      <c r="V23" s="117"/>
      <c r="W23" s="117"/>
      <c r="X23" s="117" t="n">
        <v>0.56755787037037</v>
      </c>
      <c r="Y23" s="117"/>
      <c r="Z23" s="117"/>
      <c r="AA23" s="117" t="n">
        <v>0.623946759259259</v>
      </c>
      <c r="AB23" s="117"/>
      <c r="AC23" s="117"/>
      <c r="AD23" s="117" t="n">
        <v>0.670659722222222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1"/>
      <c r="AZ23" s="111"/>
    </row>
    <row r="24" customFormat="false" ht="18.75" hidden="false" customHeight="true" outlineLevel="0" collapsed="false">
      <c r="J24" s="46" t="s">
        <v>132</v>
      </c>
      <c r="K24" s="105"/>
      <c r="L24" s="105"/>
      <c r="M24" s="105"/>
      <c r="N24" s="105"/>
      <c r="O24" s="118" t="n">
        <v>0</v>
      </c>
      <c r="P24" s="118"/>
      <c r="Q24" s="119" t="s">
        <v>133</v>
      </c>
      <c r="R24" s="118" t="n">
        <v>10</v>
      </c>
      <c r="S24" s="118"/>
      <c r="T24" s="119" t="s">
        <v>133</v>
      </c>
      <c r="U24" s="118" t="n">
        <v>310</v>
      </c>
      <c r="V24" s="118"/>
      <c r="W24" s="119" t="s">
        <v>133</v>
      </c>
      <c r="X24" s="118" t="n">
        <v>300</v>
      </c>
      <c r="Y24" s="118"/>
      <c r="Z24" s="119" t="s">
        <v>133</v>
      </c>
      <c r="AA24" s="118" t="n">
        <v>310</v>
      </c>
      <c r="AB24" s="118"/>
      <c r="AC24" s="119" t="s">
        <v>133</v>
      </c>
      <c r="AD24" s="118" t="n">
        <v>310</v>
      </c>
      <c r="AE24" s="118"/>
      <c r="AF24" s="119" t="s">
        <v>133</v>
      </c>
      <c r="AG24" s="118"/>
      <c r="AH24" s="118"/>
      <c r="AI24" s="119" t="s">
        <v>133</v>
      </c>
      <c r="AJ24" s="118"/>
      <c r="AK24" s="118"/>
      <c r="AL24" s="119" t="s">
        <v>133</v>
      </c>
      <c r="AM24" s="118"/>
      <c r="AN24" s="118"/>
      <c r="AO24" s="119" t="s">
        <v>133</v>
      </c>
      <c r="AP24" s="118"/>
      <c r="AQ24" s="118"/>
      <c r="AR24" s="119" t="s">
        <v>133</v>
      </c>
      <c r="AS24" s="118"/>
      <c r="AT24" s="118"/>
      <c r="AU24" s="119" t="s">
        <v>133</v>
      </c>
      <c r="AV24" s="118"/>
      <c r="AW24" s="118"/>
      <c r="AX24" s="119" t="s">
        <v>133</v>
      </c>
      <c r="AY24" s="111"/>
      <c r="AZ24" s="111"/>
    </row>
    <row r="25" customFormat="false" ht="18.75" hidden="false" customHeight="true" outlineLevel="0" collapsed="false">
      <c r="J25" s="115" t="s">
        <v>134</v>
      </c>
      <c r="K25" s="116"/>
      <c r="L25" s="116"/>
      <c r="M25" s="116"/>
      <c r="N25" s="116"/>
      <c r="O25" s="120" t="n">
        <v>16</v>
      </c>
      <c r="P25" s="120"/>
      <c r="Q25" s="121" t="s">
        <v>135</v>
      </c>
      <c r="R25" s="120" t="n">
        <v>10</v>
      </c>
      <c r="S25" s="120"/>
      <c r="T25" s="121" t="s">
        <v>135</v>
      </c>
      <c r="U25" s="120" t="n">
        <v>12</v>
      </c>
      <c r="V25" s="120"/>
      <c r="W25" s="121" t="s">
        <v>135</v>
      </c>
      <c r="X25" s="120" t="n">
        <v>9</v>
      </c>
      <c r="Y25" s="120"/>
      <c r="Z25" s="121" t="s">
        <v>135</v>
      </c>
      <c r="AA25" s="120" t="n">
        <v>20</v>
      </c>
      <c r="AB25" s="120"/>
      <c r="AC25" s="121" t="s">
        <v>135</v>
      </c>
      <c r="AD25" s="120" t="n">
        <v>20</v>
      </c>
      <c r="AE25" s="120"/>
      <c r="AF25" s="121" t="s">
        <v>135</v>
      </c>
      <c r="AG25" s="120"/>
      <c r="AH25" s="120"/>
      <c r="AI25" s="121" t="s">
        <v>135</v>
      </c>
      <c r="AJ25" s="120"/>
      <c r="AK25" s="120"/>
      <c r="AL25" s="121" t="s">
        <v>135</v>
      </c>
      <c r="AM25" s="120"/>
      <c r="AN25" s="120"/>
      <c r="AO25" s="121" t="s">
        <v>135</v>
      </c>
      <c r="AP25" s="120"/>
      <c r="AQ25" s="120"/>
      <c r="AR25" s="121" t="s">
        <v>135</v>
      </c>
      <c r="AS25" s="120"/>
      <c r="AT25" s="120"/>
      <c r="AU25" s="121" t="s">
        <v>135</v>
      </c>
      <c r="AV25" s="120"/>
      <c r="AW25" s="120"/>
      <c r="AX25" s="121" t="s">
        <v>13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I21:I23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M24:AN24"/>
    <mergeCell ref="AP24:AQ24"/>
    <mergeCell ref="AS24:AT24"/>
    <mergeCell ref="AV24:AW24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AM25:AN25"/>
    <mergeCell ref="AP25:AQ25"/>
    <mergeCell ref="AS25:AT25"/>
    <mergeCell ref="AV25:AW25"/>
  </mergeCells>
  <dataValidations count="1">
    <dataValidation allowBlank="true" errorStyle="stop" operator="between" showDropDown="false" showErrorMessage="true" showInputMessage="false" sqref="O6:AX18 O20:AM21 AP20:AP25 AS20:AX21 O22:O25 R22:R25 U22:U25 X22:X25 AA22:AA25 AD22:AD25 AG22:AG25 AJ22:AJ25 AM22:AM25 AS22:AS25 AV22:AV25 P23:Q25 S23:T25 V23:W25 Y23:Z25 AB23:AC25 AE23:AF25 AH23:AI25 AK23:AL25 AT23:AU25 AW23:AX25 AN24:AO25 AQ24:AR2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94" activeCellId="0" sqref="Q94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false" outlineLevel="0" max="7" min="7" style="29" width="9.09"/>
    <col collapsed="false" customWidth="true" hidden="false" outlineLevel="0" max="8" min="8" style="30" width="3.99"/>
    <col collapsed="false" customWidth="true" hidden="true" outlineLevel="0" max="9" min="9" style="31" width="3.19"/>
    <col collapsed="false" customWidth="true" hidden="false" outlineLevel="0" max="10" min="10" style="3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5" min="15" style="31" width="4.49"/>
    <col collapsed="false" customWidth="true" hidden="false" outlineLevel="0" max="20" min="16" style="31" width="3.79"/>
    <col collapsed="false" customWidth="true" hidden="true" outlineLevel="0" max="50" min="21" style="31" width="3.79"/>
    <col collapsed="false" customWidth="true" hidden="false" outlineLevel="0" max="51" min="51" style="31" width="4.49"/>
    <col collapsed="false" customWidth="true" hidden="true" outlineLevel="0" max="52" min="52" style="31" width="4.49"/>
    <col collapsed="false" customWidth="true" hidden="false" outlineLevel="0" max="54" min="53" style="3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31" width="5.89"/>
    <col collapsed="false" customWidth="true" hidden="false" outlineLevel="0" max="70" min="70" style="31" width="2.79"/>
    <col collapsed="false" customWidth="true" hidden="false" outlineLevel="0" max="82" min="71" style="3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6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7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82)/1,0)</f>
        <v>13</v>
      </c>
      <c r="AZ3" s="43"/>
      <c r="BA3" s="44" t="s">
        <v>28</v>
      </c>
      <c r="BB3" s="45"/>
      <c r="BC3" s="46" t="n">
        <f aca="false">BS4</f>
        <v>0</v>
      </c>
      <c r="BD3" s="45" t="s">
        <v>28</v>
      </c>
      <c r="BE3" s="46" t="n">
        <f aca="false">BU4</f>
        <v>0</v>
      </c>
      <c r="BF3" s="45" t="s">
        <v>28</v>
      </c>
      <c r="BG3" s="46" t="n">
        <f aca="false">BW4</f>
        <v>0</v>
      </c>
      <c r="BH3" s="45" t="s">
        <v>28</v>
      </c>
      <c r="BI3" s="46" t="n">
        <f aca="false">BY4</f>
        <v>0</v>
      </c>
      <c r="BJ3" s="45" t="s">
        <v>28</v>
      </c>
      <c r="BK3" s="46" t="n">
        <f aca="false">CA4</f>
        <v>0</v>
      </c>
      <c r="BL3" s="45" t="s">
        <v>28</v>
      </c>
      <c r="BM3" s="46" t="n">
        <f aca="false">CC4</f>
        <v>0</v>
      </c>
      <c r="BN3" s="45" t="s">
        <v>28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31" t="s">
        <v>29</v>
      </c>
      <c r="K4" s="31"/>
      <c r="L4" s="48"/>
      <c r="M4" s="48"/>
      <c r="N4" s="48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31" t="n">
        <f aca="false">COUNTIF(K6:K82,"U15")</f>
        <v>0</v>
      </c>
      <c r="BU4" s="31" t="n">
        <f aca="false">COUNTIF(K6:K82,"U12")</f>
        <v>0</v>
      </c>
      <c r="BW4" s="31" t="n">
        <f aca="false">COUNTIF(K6:K82,"SGM")</f>
        <v>0</v>
      </c>
      <c r="BY4" s="31" t="n">
        <f aca="false">COUNTIF(M6:M82,"FL")</f>
        <v>0</v>
      </c>
      <c r="CA4" s="31" t="n">
        <f aca="false">COUNTIF(N6:N82,"JH")</f>
        <v>0</v>
      </c>
      <c r="CC4" s="31" t="n">
        <f aca="false">COUNTIF(I6:I82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7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30"/>
      <c r="BS5" s="65" t="s">
        <v>42</v>
      </c>
      <c r="BT5" s="66" t="s">
        <v>64</v>
      </c>
      <c r="BU5" s="65" t="s">
        <v>43</v>
      </c>
      <c r="BV5" s="66" t="s">
        <v>65</v>
      </c>
      <c r="BW5" s="67" t="s">
        <v>44</v>
      </c>
      <c r="BX5" s="68" t="s">
        <v>66</v>
      </c>
      <c r="BY5" s="69" t="s">
        <v>45</v>
      </c>
      <c r="BZ5" s="68" t="s">
        <v>67</v>
      </c>
      <c r="CA5" s="67" t="s">
        <v>46</v>
      </c>
      <c r="CB5" s="68" t="s">
        <v>68</v>
      </c>
      <c r="CC5" s="67" t="s">
        <v>69</v>
      </c>
      <c r="CD5" s="68" t="s">
        <v>70</v>
      </c>
    </row>
    <row r="6" customFormat="false" ht="18.75" hidden="false" customHeight="true" outlineLevel="0" collapsed="false">
      <c r="A6" s="70" t="n">
        <f aca="false">BB6</f>
        <v>1</v>
      </c>
      <c r="B6" s="71" t="s">
        <v>101</v>
      </c>
      <c r="C6" s="122" t="n">
        <v>4374</v>
      </c>
      <c r="D6" s="73"/>
      <c r="E6" s="74" t="s">
        <v>102</v>
      </c>
      <c r="F6" s="123" t="s">
        <v>90</v>
      </c>
      <c r="G6" s="76" t="s">
        <v>103</v>
      </c>
      <c r="H6" s="103" t="s">
        <v>80</v>
      </c>
      <c r="I6" s="124"/>
      <c r="J6" s="79" t="s">
        <v>104</v>
      </c>
      <c r="K6" s="71"/>
      <c r="L6" s="80" t="s">
        <v>76</v>
      </c>
      <c r="M6" s="81" t="s">
        <v>87</v>
      </c>
      <c r="N6" s="81"/>
      <c r="O6" s="82" t="n">
        <f aca="false">IF(着順入力用!$B$5="","",VLOOKUP(C6,着順入力用!$B$5:$G$82,2,FALSE()))</f>
        <v>2</v>
      </c>
      <c r="P6" s="83" t="n">
        <f aca="false">IF(着順入力用!$B$5="","",VLOOKUP(C6,着順入力用!$B$5:$G$82,5,FALSE()))</f>
        <v>2</v>
      </c>
      <c r="Q6" s="84" t="n">
        <f aca="false">IF(着順入力用!$B$5="","",VLOOKUP(C6,着順入力用!$B$5:$G$82,6,FALSE()))</f>
        <v>2</v>
      </c>
      <c r="R6" s="82" t="n">
        <f aca="false">IF(着順入力用!$H$5="","",VLOOKUP(C6,着順入力用!$H$5:$M$82,2,FALSE()))</f>
        <v>3</v>
      </c>
      <c r="S6" s="83" t="n">
        <f aca="false">IF(着順入力用!$H$5="","",VLOOKUP(C6,着順入力用!$H$5:$M$82,5,FALSE()))</f>
        <v>3</v>
      </c>
      <c r="T6" s="84" t="n">
        <f aca="false">IF(着順入力用!$H$5="","",VLOOKUP(C6,着順入力用!$H$5:$M$82,6,FALSE()))</f>
        <v>3</v>
      </c>
      <c r="U6" s="82" t="n">
        <f aca="false">IF(着順入力用!$N$5="","",VLOOKUP(C6,着順入力用!$N$5:$S$82,2,FALSE()))</f>
        <v>5</v>
      </c>
      <c r="V6" s="83" t="n">
        <f aca="false">IF(着順入力用!$N$5="","",VLOOKUP(C6,着順入力用!$N$5:$S$82,5,FALSE()))</f>
        <v>5</v>
      </c>
      <c r="W6" s="84" t="n">
        <f aca="false">IF(着順入力用!$N$5="","",VLOOKUP(C6,着順入力用!$N$5:$S$82,6,FALSE()))</f>
        <v>5</v>
      </c>
      <c r="X6" s="82" t="n">
        <f aca="false">IF(着順入力用!$T$5="","",VLOOKUP(C6,着順入力用!$T$5:$Y$82,2,FALSE()))</f>
        <v>6</v>
      </c>
      <c r="Y6" s="83" t="n">
        <f aca="false">IF(着順入力用!$T$5="","",VLOOKUP(C6,着順入力用!$T$5:$Y$82,5,FALSE()))</f>
        <v>6</v>
      </c>
      <c r="Z6" s="84" t="n">
        <f aca="false">IF(着順入力用!$T$5="","",VLOOKUP(C6,着順入力用!$T$5:$Y$82,6,FALSE()))</f>
        <v>6</v>
      </c>
      <c r="AA6" s="82" t="n">
        <f aca="false">IF(着順入力用!$Z$5="","",VLOOKUP(C6,着順入力用!$Z$5:$AE$82,2,FALSE()))</f>
        <v>6</v>
      </c>
      <c r="AB6" s="83" t="n">
        <f aca="false">IF(着順入力用!$Z$5="","",VLOOKUP(C6,着順入力用!$Z$5:$AE$82,5,FALSE()))</f>
        <v>6</v>
      </c>
      <c r="AC6" s="84" t="n">
        <f aca="false">IF(着順入力用!$Z$5="","",VLOOKUP(C6,着順入力用!$Z$5:$AE$82,6,FALSE()))</f>
        <v>6</v>
      </c>
      <c r="AD6" s="82" t="n">
        <f aca="false">IF(着順入力用!$AF$5="","",VLOOKUP(C6,着順入力用!$AF$5:$AK$82,2,FALSE()))</f>
        <v>4</v>
      </c>
      <c r="AE6" s="83" t="n">
        <f aca="false">IF(着順入力用!$AF$5="","",VLOOKUP(C6,着順入力用!$AF$5:$AK$82,5,FALSE()))</f>
        <v>4</v>
      </c>
      <c r="AF6" s="84" t="n">
        <f aca="false">IF(着順入力用!$AF$5="","",VLOOKUP(C6,着順入力用!$AF$5:$AK$82,6,FALSE()))</f>
        <v>4</v>
      </c>
      <c r="AG6" s="82" t="str">
        <f aca="false">IF(着順入力用!$AL$5="","",VLOOKUP(C6,着順入力用!$AL$5:$AQ$82,2,FALSE()))</f>
        <v/>
      </c>
      <c r="AH6" s="83" t="str">
        <f aca="false">IF(着順入力用!$AL$5="","",VLOOKUP(C6,着順入力用!$AL$5:$AQ$82,5,FALSE()))</f>
        <v/>
      </c>
      <c r="AI6" s="84" t="str">
        <f aca="false">IF(着順入力用!$AL$5="","",VLOOKUP(C6,着順入力用!$AL$5:$AQ$82,6,FALSE()))</f>
        <v/>
      </c>
      <c r="AJ6" s="82" t="str">
        <f aca="false">IF(着順入力用!$AR$5="","",VLOOKUP(C6,着順入力用!$AR$5:$AW$82,2,FALSE()))</f>
        <v/>
      </c>
      <c r="AK6" s="83" t="str">
        <f aca="false">IF(着順入力用!$AR$5="","",VLOOKUP(C6,着順入力用!$AR$5:$AW$82,5,FALSE()))</f>
        <v/>
      </c>
      <c r="AL6" s="84" t="str">
        <f aca="false">IF(着順入力用!$AR$5="","",VLOOKUP(C6,着順入力用!$AR$5:$AW$82,6,FALSE()))</f>
        <v/>
      </c>
      <c r="AM6" s="82" t="str">
        <f aca="false">IF(着順入力用!$AX$5="","",VLOOKUP(C6,着順入力用!$AX$5:$BC$82,2,FALSE()))</f>
        <v/>
      </c>
      <c r="AN6" s="83" t="str">
        <f aca="false">IF(着順入力用!$AX$5="","",VLOOKUP(C6,着順入力用!$AX$5:$BC$82,5,FALSE()))</f>
        <v/>
      </c>
      <c r="AO6" s="84" t="str">
        <f aca="false">IF(着順入力用!$AX$5="","",VLOOKUP(C6,着順入力用!$AX$5:$BC$82,6,FALSE()))</f>
        <v/>
      </c>
      <c r="AP6" s="82" t="str">
        <f aca="false">IF(着順入力用!$BD$5="","",VLOOKUP(C6,着順入力用!$BD$5:$BI$82,2,FALSE()))</f>
        <v/>
      </c>
      <c r="AQ6" s="83" t="str">
        <f aca="false">IF(着順入力用!$BD$5="","",VLOOKUP(C6,着順入力用!$BD$5:$BI$82,5,FALSE()))</f>
        <v/>
      </c>
      <c r="AR6" s="84" t="str">
        <f aca="false">IF(着順入力用!$BD$5="","",VLOOKUP(C6,着順入力用!$BD$5:$BI$82,6,FALSE()))</f>
        <v/>
      </c>
      <c r="AS6" s="82" t="str">
        <f aca="false">IF(着順入力用!$BJ$5="","",VLOOKUP(C6,着順入力用!$BJ$5:$BO$82,2,FALSE()))</f>
        <v/>
      </c>
      <c r="AT6" s="83" t="str">
        <f aca="false">IF(着順入力用!$BJ$5="","",VLOOKUP(C6,着順入力用!$BJ$5:$BO$82,5,FALSE()))</f>
        <v/>
      </c>
      <c r="AU6" s="84" t="str">
        <f aca="false">IF(着順入力用!$BJ$5="","",VLOOKUP(C6,着順入力用!$BJ$5:$BO$82,6,FALSE()))</f>
        <v/>
      </c>
      <c r="AV6" s="82" t="str">
        <f aca="false">IF(着順入力用!$BP$5="","",VLOOKUP(C6,着順入力用!$BP$5:$BU$82,2,FALSE()))</f>
        <v/>
      </c>
      <c r="AW6" s="83" t="str">
        <f aca="false">IF(着順入力用!$BP$5="","",VLOOKUP(C6,着順入力用!$BP$5:$BU$82,5,FALSE()))</f>
        <v/>
      </c>
      <c r="AX6" s="84" t="str">
        <f aca="false">IF(着順入力用!$BP$5="","",VLOOKUP(C6,着順入力用!$BP$5:$BU$82,6,FALSE()))</f>
        <v/>
      </c>
      <c r="AY6" s="85" t="n">
        <f aca="false">IF(AF6&gt;0,MAX(Q6,T6,W6,Z6,AC6,AF6,AI6,AL6,AO6,AR6,AU6,AX6),"")</f>
        <v>6</v>
      </c>
      <c r="AZ6" s="85"/>
      <c r="BA6" s="85" t="e">
        <f aca="false">Q6+T6+W6+Z6+AC6+AF6+AI6+AL6+AO6+AR6+AU6+AX6-AY6-AZ6</f>
        <v>#VALUE!</v>
      </c>
      <c r="BB6" s="85" t="n">
        <v>1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6</v>
      </c>
      <c r="BQ6" s="88" t="n">
        <f aca="false">MIN(Q6,T6,W6,Z6,AC6,AF6,AI6,AL6,AO6,AR6,AU6,AX6)</f>
        <v>2</v>
      </c>
      <c r="BR6" s="75"/>
      <c r="BS6" s="89" t="n">
        <f aca="false">IF(K6=$BS$5,BA6,1000)</f>
        <v>1000</v>
      </c>
      <c r="BT6" s="88" t="n">
        <f aca="false">RANK(BS6,$BS$6:$BS$82,1)</f>
        <v>1</v>
      </c>
      <c r="BU6" s="89" t="n">
        <f aca="false">IF(K6=$BU$5,BA6,1000)</f>
        <v>1000</v>
      </c>
      <c r="BV6" s="88" t="n">
        <f aca="false">RANK(BU6,$BU$6:$BU$82,1)</f>
        <v>1</v>
      </c>
      <c r="BW6" s="89" t="n">
        <f aca="false">IF(K6=$BW$5,BA6,1000)</f>
        <v>1000</v>
      </c>
      <c r="BX6" s="88" t="n">
        <f aca="false">RANK(BW6,$BW$6:$BW$82,1)</f>
        <v>1</v>
      </c>
      <c r="BY6" s="89" t="n">
        <f aca="false">IF(M6=$BY$5,BA6,1000)</f>
        <v>1000</v>
      </c>
      <c r="BZ6" s="88" t="n">
        <f aca="false">RANK(BY6,$BY$6:$BY$82,1)</f>
        <v>1</v>
      </c>
      <c r="CA6" s="89" t="n">
        <f aca="false">IF(O6=$BW$5,BE6,1000)</f>
        <v>1000</v>
      </c>
      <c r="CB6" s="88" t="e">
        <f aca="false">RANK(CA6,$CA$6:$CA$82,1)</f>
        <v>#N/A</v>
      </c>
      <c r="CC6" s="89" t="n">
        <f aca="false">IF(I6=$CC$5,BA6,1000)</f>
        <v>1000</v>
      </c>
      <c r="CD6" s="88" t="n">
        <f aca="false">RANK(CC6,$CC$6:$CC$82,1)</f>
        <v>1</v>
      </c>
    </row>
    <row r="7" customFormat="false" ht="18.75" hidden="false" customHeight="true" outlineLevel="0" collapsed="false">
      <c r="A7" s="90" t="n">
        <f aca="false">BB7</f>
        <v>2</v>
      </c>
      <c r="B7" s="67" t="s">
        <v>118</v>
      </c>
      <c r="C7" s="122" t="n">
        <v>4177</v>
      </c>
      <c r="D7" s="91"/>
      <c r="E7" s="76" t="s">
        <v>119</v>
      </c>
      <c r="F7" s="77" t="s">
        <v>80</v>
      </c>
      <c r="G7" s="76" t="s">
        <v>120</v>
      </c>
      <c r="H7" s="77" t="s">
        <v>80</v>
      </c>
      <c r="I7" s="92"/>
      <c r="J7" s="93" t="s">
        <v>96</v>
      </c>
      <c r="K7" s="71"/>
      <c r="L7" s="100" t="s">
        <v>117</v>
      </c>
      <c r="M7" s="101" t="s">
        <v>82</v>
      </c>
      <c r="N7" s="101"/>
      <c r="O7" s="96" t="n">
        <f aca="false">IF(着順入力用!$B$5="","",VLOOKUP(C7,着順入力用!$B$5:$G$82,2,FALSE()))</f>
        <v>3</v>
      </c>
      <c r="P7" s="97" t="n">
        <f aca="false">IF(着順入力用!$B$5="","",VLOOKUP(C7,着順入力用!$B$5:$G$82,5,FALSE()))</f>
        <v>3</v>
      </c>
      <c r="Q7" s="98" t="n">
        <f aca="false">IF(着順入力用!$B$5="","",VLOOKUP(C7,着順入力用!$B$5:$G$82,6,FALSE()))</f>
        <v>3</v>
      </c>
      <c r="R7" s="96" t="n">
        <f aca="false">IF(着順入力用!$H$5="","",VLOOKUP(C7,着順入力用!$H$5:$M$82,2,FALSE()))</f>
        <v>2</v>
      </c>
      <c r="S7" s="97" t="n">
        <f aca="false">IF(着順入力用!$H$5="","",VLOOKUP(C7,着順入力用!$H$5:$M$82,5,FALSE()))</f>
        <v>2</v>
      </c>
      <c r="T7" s="98" t="n">
        <f aca="false">IF(着順入力用!$H$5="","",VLOOKUP(C7,着順入力用!$H$5:$M$82,6,FALSE()))</f>
        <v>2</v>
      </c>
      <c r="U7" s="96" t="n">
        <f aca="false">IF(着順入力用!$N$5="","",VLOOKUP(C7,着順入力用!$N$5:$S$82,2,FALSE()))</f>
        <v>4</v>
      </c>
      <c r="V7" s="97" t="n">
        <f aca="false">IF(着順入力用!$N$5="","",VLOOKUP(C7,着順入力用!$N$5:$S$82,5,FALSE()))</f>
        <v>4</v>
      </c>
      <c r="W7" s="98" t="n">
        <f aca="false">IF(着順入力用!$N$5="","",VLOOKUP(C7,着順入力用!$N$5:$S$82,6,FALSE()))</f>
        <v>4</v>
      </c>
      <c r="X7" s="96" t="n">
        <f aca="false">IF(着順入力用!$T$5="","",VLOOKUP(C7,着順入力用!$T$5:$Y$82,2,FALSE()))</f>
        <v>4</v>
      </c>
      <c r="Y7" s="97" t="n">
        <f aca="false">IF(着順入力用!$T$5="","",VLOOKUP(C7,着順入力用!$T$5:$Y$82,5,FALSE()))</f>
        <v>4</v>
      </c>
      <c r="Z7" s="98" t="n">
        <f aca="false">IF(着順入力用!$T$5="","",VLOOKUP(C7,着順入力用!$T$5:$Y$82,6,FALSE()))</f>
        <v>4</v>
      </c>
      <c r="AA7" s="96" t="n">
        <f aca="false">IF(着順入力用!$Z$5="","",VLOOKUP(C7,着順入力用!$Z$5:$AE$82,2,FALSE()))</f>
        <v>3</v>
      </c>
      <c r="AB7" s="97" t="n">
        <f aca="false">IF(着順入力用!$Z$5="","",VLOOKUP(C7,着順入力用!$Z$5:$AE$82,5,FALSE()))</f>
        <v>3</v>
      </c>
      <c r="AC7" s="98" t="n">
        <f aca="false">IF(着順入力用!$Z$5="","",VLOOKUP(C7,着順入力用!$Z$5:$AE$82,6,FALSE()))</f>
        <v>3</v>
      </c>
      <c r="AD7" s="96" t="n">
        <f aca="false">IF(着順入力用!$AF$5="","",VLOOKUP(C7,着順入力用!$AF$5:$AK$82,2,FALSE()))</f>
        <v>3</v>
      </c>
      <c r="AE7" s="97" t="n">
        <f aca="false">IF(着順入力用!$AF$5="","",VLOOKUP(C7,着順入力用!$AF$5:$AK$82,5,FALSE()))</f>
        <v>3</v>
      </c>
      <c r="AF7" s="98" t="n">
        <f aca="false">IF(着順入力用!$AF$5="","",VLOOKUP(C7,着順入力用!$AF$5:$AK$82,6,FALSE()))</f>
        <v>3</v>
      </c>
      <c r="AG7" s="96" t="str">
        <f aca="false">IF(着順入力用!$AL$5="","",VLOOKUP(C7,着順入力用!$AL$5:$AQ$82,2,FALSE()))</f>
        <v/>
      </c>
      <c r="AH7" s="97" t="str">
        <f aca="false">IF(着順入力用!$AL$5="","",VLOOKUP(C7,着順入力用!$AL$5:$AQ$82,5,FALSE()))</f>
        <v/>
      </c>
      <c r="AI7" s="98" t="str">
        <f aca="false">IF(着順入力用!$AL$5="","",VLOOKUP(C7,着順入力用!$AL$5:$AQ$82,6,FALSE()))</f>
        <v/>
      </c>
      <c r="AJ7" s="96" t="str">
        <f aca="false">IF(着順入力用!$AR$5="","",VLOOKUP(C7,着順入力用!$AR$5:$AW$82,2,FALSE()))</f>
        <v/>
      </c>
      <c r="AK7" s="97" t="str">
        <f aca="false">IF(着順入力用!$AR$5="","",VLOOKUP(C7,着順入力用!$AR$5:$AW$82,5,FALSE()))</f>
        <v/>
      </c>
      <c r="AL7" s="98" t="str">
        <f aca="false">IF(着順入力用!$AR$5="","",VLOOKUP(C7,着順入力用!$AR$5:$AW$82,6,FALSE()))</f>
        <v/>
      </c>
      <c r="AM7" s="82" t="str">
        <f aca="false">IF(着順入力用!$AX$5="","",VLOOKUP(C7,着順入力用!$AX$5:$BC$82,2,FALSE()))</f>
        <v/>
      </c>
      <c r="AN7" s="83" t="str">
        <f aca="false">IF(着順入力用!$AX$5="","",VLOOKUP(C7,着順入力用!$AX$5:$BC$82,5,FALSE()))</f>
        <v/>
      </c>
      <c r="AO7" s="84" t="str">
        <f aca="false">IF(着順入力用!$AX$5="","",VLOOKUP(C7,着順入力用!$AX$5:$BC$82,6,FALSE()))</f>
        <v/>
      </c>
      <c r="AP7" s="82" t="str">
        <f aca="false">IF(着順入力用!$BD$5="","",VLOOKUP(C7,着順入力用!$BD$5:$BI$82,2,FALSE()))</f>
        <v/>
      </c>
      <c r="AQ7" s="83" t="str">
        <f aca="false">IF(着順入力用!$BD$5="","",VLOOKUP(C7,着順入力用!$BD$5:$BI$82,5,FALSE()))</f>
        <v/>
      </c>
      <c r="AR7" s="84" t="str">
        <f aca="false">IF(着順入力用!$BD$5="","",VLOOKUP(C7,着順入力用!$BD$5:$BI$82,6,FALSE()))</f>
        <v/>
      </c>
      <c r="AS7" s="82" t="str">
        <f aca="false">IF(着順入力用!$BJ$5="","",VLOOKUP(C7,着順入力用!$BJ$5:$BO$82,2,FALSE()))</f>
        <v/>
      </c>
      <c r="AT7" s="83" t="str">
        <f aca="false">IF(着順入力用!$BJ$5="","",VLOOKUP(C7,着順入力用!$BJ$5:$BO$82,5,FALSE()))</f>
        <v/>
      </c>
      <c r="AU7" s="84" t="str">
        <f aca="false">IF(着順入力用!$BJ$5="","",VLOOKUP(C7,着順入力用!$BJ$5:$BO$82,6,FALSE()))</f>
        <v/>
      </c>
      <c r="AV7" s="82" t="str">
        <f aca="false">IF(着順入力用!$BP$5="","",VLOOKUP(C7,着順入力用!$BP$5:$BU$82,2,FALSE()))</f>
        <v/>
      </c>
      <c r="AW7" s="83" t="str">
        <f aca="false">IF(着順入力用!$BP$5="","",VLOOKUP(C7,着順入力用!$BP$5:$BU$82,5,FALSE()))</f>
        <v/>
      </c>
      <c r="AX7" s="84" t="str">
        <f aca="false">IF(着順入力用!$BP$5="","",VLOOKUP(C7,着順入力用!$BP$5:$BU$82,6,FALSE()))</f>
        <v/>
      </c>
      <c r="AY7" s="89" t="n">
        <f aca="false">IF(AF7&gt;0,MAX(Q7,T7,W7,Z7,AC7,AF7,AI7,AL7,AO7,AR7,AU7,AX7),"")</f>
        <v>4</v>
      </c>
      <c r="AZ7" s="89"/>
      <c r="BA7" s="89" t="e">
        <f aca="false">Q7+T7+W7+Z7+AC7+AF7+AI7+AL7+AO7+AR7+AU7+AX7-AY7-AZ7</f>
        <v>#VALUE!</v>
      </c>
      <c r="BB7" s="89" t="n">
        <v>2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str">
        <f aca="false">IF(BZ7&lt;($BY$4+1),CD7," ")</f>
        <v> 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99"/>
      <c r="BP7" s="87" t="n">
        <f aca="false">MAX(Q7,T7,W7,Z7,AC7,AF7,AI7,AL7,AO7,AR7,AU7)</f>
        <v>4</v>
      </c>
      <c r="BQ7" s="88" t="n">
        <f aca="false">MIN(Q7,T7,W7,Z7,AC7,AF7,AI7,AL7,AO7,AR7,AU7,AX7)</f>
        <v>2</v>
      </c>
      <c r="BR7" s="77"/>
      <c r="BS7" s="89" t="n">
        <f aca="false">IF(K7=$BS$5,BA7,1000)</f>
        <v>1000</v>
      </c>
      <c r="BT7" s="88" t="n">
        <f aca="false">RANK(BS7,$BS$6:$BS$82,1)</f>
        <v>1</v>
      </c>
      <c r="BU7" s="89" t="n">
        <f aca="false">IF(K7=$BU$5,BA7,1000)</f>
        <v>1000</v>
      </c>
      <c r="BV7" s="88" t="n">
        <f aca="false">RANK(BU7,$BU$6:$BU$82,1)</f>
        <v>1</v>
      </c>
      <c r="BW7" s="89" t="n">
        <f aca="false">IF(K7=$BW$5,BA7,1000)</f>
        <v>1000</v>
      </c>
      <c r="BX7" s="88" t="n">
        <f aca="false">RANK(BW7,$BW$6:$BW$82,1)</f>
        <v>1</v>
      </c>
      <c r="BY7" s="89" t="n">
        <v>1000</v>
      </c>
      <c r="BZ7" s="88" t="n">
        <f aca="false">RANK(BY7,$BY$6:$BY$82,1)</f>
        <v>1</v>
      </c>
      <c r="CA7" s="89" t="n">
        <f aca="false">IF(O7=$BW$5,BE7,1000)</f>
        <v>1000</v>
      </c>
      <c r="CB7" s="88" t="e">
        <f aca="false">RANK(CA7,$CA$6:$CA$82,1)</f>
        <v>#N/A</v>
      </c>
      <c r="CC7" s="89" t="n">
        <f aca="false">IF(I7=$CC$5,BA7,1000)</f>
        <v>1000</v>
      </c>
      <c r="CD7" s="88" t="n">
        <f aca="false">RANK(CC7,$CC$6:$CC$82,1)</f>
        <v>1</v>
      </c>
    </row>
    <row r="8" customFormat="false" ht="18.75" hidden="false" customHeight="true" outlineLevel="0" collapsed="false">
      <c r="A8" s="90" t="n">
        <f aca="false">BB8</f>
        <v>3</v>
      </c>
      <c r="B8" s="67" t="s">
        <v>93</v>
      </c>
      <c r="C8" s="122" t="n">
        <v>4280</v>
      </c>
      <c r="D8" s="91"/>
      <c r="E8" s="76" t="s">
        <v>94</v>
      </c>
      <c r="F8" s="103" t="s">
        <v>73</v>
      </c>
      <c r="G8" s="76" t="s">
        <v>95</v>
      </c>
      <c r="H8" s="103" t="s">
        <v>80</v>
      </c>
      <c r="I8" s="92"/>
      <c r="J8" s="93" t="s">
        <v>96</v>
      </c>
      <c r="K8" s="71"/>
      <c r="L8" s="100" t="s">
        <v>76</v>
      </c>
      <c r="M8" s="101" t="s">
        <v>87</v>
      </c>
      <c r="N8" s="101"/>
      <c r="O8" s="96" t="n">
        <f aca="false">IF(着順入力用!$B$5="","",VLOOKUP(C8,着順入力用!$B$5:$G$82,2,FALSE()))</f>
        <v>7</v>
      </c>
      <c r="P8" s="97" t="n">
        <f aca="false">IF(着順入力用!$B$5="","",VLOOKUP(C8,着順入力用!$B$5:$G$82,5,FALSE()))</f>
        <v>7</v>
      </c>
      <c r="Q8" s="98" t="n">
        <f aca="false">IF(着順入力用!$B$5="","",VLOOKUP(C8,着順入力用!$B$5:$G$82,6,FALSE()))</f>
        <v>7</v>
      </c>
      <c r="R8" s="96" t="n">
        <f aca="false">IF(着順入力用!$H$5="","",VLOOKUP(C8,着順入力用!$H$5:$M$82,2,FALSE()))</f>
        <v>4</v>
      </c>
      <c r="S8" s="97" t="n">
        <f aca="false">IF(着順入力用!$H$5="","",VLOOKUP(C8,着順入力用!$H$5:$M$82,5,FALSE()))</f>
        <v>4</v>
      </c>
      <c r="T8" s="98" t="n">
        <f aca="false">IF(着順入力用!$H$5="","",VLOOKUP(C8,着順入力用!$H$5:$M$82,6,FALSE()))</f>
        <v>4</v>
      </c>
      <c r="U8" s="96" t="n">
        <f aca="false">IF(着順入力用!$N$5="","",VLOOKUP(C8,着順入力用!$N$5:$S$82,2,FALSE()))</f>
        <v>3</v>
      </c>
      <c r="V8" s="97" t="n">
        <f aca="false">IF(着順入力用!$N$5="","",VLOOKUP(C8,着順入力用!$N$5:$S$82,5,FALSE()))</f>
        <v>3</v>
      </c>
      <c r="W8" s="98" t="n">
        <f aca="false">IF(着順入力用!$N$5="","",VLOOKUP(C8,着順入力用!$N$5:$S$82,6,FALSE()))</f>
        <v>3</v>
      </c>
      <c r="X8" s="96" t="n">
        <f aca="false">IF(着順入力用!$T$5="","",VLOOKUP(C8,着順入力用!$T$5:$Y$82,2,FALSE()))</f>
        <v>2</v>
      </c>
      <c r="Y8" s="97" t="n">
        <f aca="false">IF(着順入力用!$T$5="","",VLOOKUP(C8,着順入力用!$T$5:$Y$82,5,FALSE()))</f>
        <v>2</v>
      </c>
      <c r="Z8" s="98" t="n">
        <f aca="false">IF(着順入力用!$T$5="","",VLOOKUP(C8,着順入力用!$T$5:$Y$82,6,FALSE()))</f>
        <v>2</v>
      </c>
      <c r="AA8" s="96" t="n">
        <f aca="false">IF(着順入力用!$Z$5="","",VLOOKUP(C8,着順入力用!$Z$5:$AE$82,2,FALSE()))</f>
        <v>2</v>
      </c>
      <c r="AB8" s="97" t="n">
        <f aca="false">IF(着順入力用!$Z$5="","",VLOOKUP(C8,着順入力用!$Z$5:$AE$82,5,FALSE()))</f>
        <v>2</v>
      </c>
      <c r="AC8" s="98" t="n">
        <f aca="false">IF(着順入力用!$Z$5="","",VLOOKUP(C8,着順入力用!$Z$5:$AE$82,6,FALSE()))</f>
        <v>2</v>
      </c>
      <c r="AD8" s="96" t="n">
        <f aca="false">IF(着順入力用!$AF$5="","",VLOOKUP(C8,着順入力用!$AF$5:$AK$82,2,FALSE()))</f>
        <v>5</v>
      </c>
      <c r="AE8" s="97" t="n">
        <f aca="false">IF(着順入力用!$AF$5="","",VLOOKUP(C8,着順入力用!$AF$5:$AK$82,5,FALSE()))</f>
        <v>5</v>
      </c>
      <c r="AF8" s="98" t="n">
        <f aca="false">IF(着順入力用!$AF$5="","",VLOOKUP(C8,着順入力用!$AF$5:$AK$82,6,FALSE()))</f>
        <v>5</v>
      </c>
      <c r="AG8" s="96" t="str">
        <f aca="false">IF(着順入力用!$AL$5="","",VLOOKUP(C8,着順入力用!$AL$5:$AQ$82,2,FALSE()))</f>
        <v/>
      </c>
      <c r="AH8" s="97" t="str">
        <f aca="false">IF(着順入力用!$AL$5="","",VLOOKUP(C8,着順入力用!$AL$5:$AQ$82,5,FALSE()))</f>
        <v/>
      </c>
      <c r="AI8" s="98" t="str">
        <f aca="false">IF(着順入力用!$AL$5="","",VLOOKUP(C8,着順入力用!$AL$5:$AQ$82,6,FALSE()))</f>
        <v/>
      </c>
      <c r="AJ8" s="96" t="str">
        <f aca="false">IF(着順入力用!$AR$5="","",VLOOKUP(C8,着順入力用!$AR$5:$AW$82,2,FALSE()))</f>
        <v/>
      </c>
      <c r="AK8" s="97" t="str">
        <f aca="false">IF(着順入力用!$AR$5="","",VLOOKUP(C8,着順入力用!$AR$5:$AW$82,5,FALSE()))</f>
        <v/>
      </c>
      <c r="AL8" s="98" t="str">
        <f aca="false">IF(着順入力用!$AR$5="","",VLOOKUP(C8,着順入力用!$AR$5:$AW$82,6,FALSE()))</f>
        <v/>
      </c>
      <c r="AM8" s="96" t="str">
        <f aca="false">IF(着順入力用!$AX$5="","",VLOOKUP(C8,着順入力用!$AX$5:$BC$82,2,FALSE()))</f>
        <v/>
      </c>
      <c r="AN8" s="97" t="str">
        <f aca="false">IF(着順入力用!$AX$5="","",VLOOKUP(C8,着順入力用!$AX$5:$BC$82,5,FALSE()))</f>
        <v/>
      </c>
      <c r="AO8" s="98" t="str">
        <f aca="false">IF(着順入力用!$AX$5="","",VLOOKUP(C8,着順入力用!$AX$5:$BC$82,6,FALSE()))</f>
        <v/>
      </c>
      <c r="AP8" s="96" t="str">
        <f aca="false">IF(着順入力用!$BD$5="","",VLOOKUP(C8,着順入力用!$BD$5:$BI$82,2,FALSE()))</f>
        <v/>
      </c>
      <c r="AQ8" s="97" t="str">
        <f aca="false">IF(着順入力用!$BD$5="","",VLOOKUP(C8,着順入力用!$BD$5:$BI$82,5,FALSE()))</f>
        <v/>
      </c>
      <c r="AR8" s="98" t="str">
        <f aca="false">IF(着順入力用!$BD$5="","",VLOOKUP(C8,着順入力用!$BD$5:$BI$82,6,FALSE()))</f>
        <v/>
      </c>
      <c r="AS8" s="82" t="str">
        <f aca="false">IF(着順入力用!$BJ$5="","",VLOOKUP(C8,着順入力用!$BJ$5:$BO$82,2,FALSE()))</f>
        <v/>
      </c>
      <c r="AT8" s="83" t="str">
        <f aca="false">IF(着順入力用!$BJ$5="","",VLOOKUP(C8,着順入力用!$BJ$5:$BO$82,5,FALSE()))</f>
        <v/>
      </c>
      <c r="AU8" s="84" t="str">
        <f aca="false">IF(着順入力用!$BJ$5="","",VLOOKUP(C8,着順入力用!$BJ$5:$BO$82,6,FALSE()))</f>
        <v/>
      </c>
      <c r="AV8" s="82" t="str">
        <f aca="false">IF(着順入力用!$BP$5="","",VLOOKUP(C8,着順入力用!$BP$5:$BU$82,2,FALSE()))</f>
        <v/>
      </c>
      <c r="AW8" s="83" t="str">
        <f aca="false">IF(着順入力用!$BP$5="","",VLOOKUP(C8,着順入力用!$BP$5:$BU$82,5,FALSE()))</f>
        <v/>
      </c>
      <c r="AX8" s="84" t="str">
        <f aca="false">IF(着順入力用!$BP$5="","",VLOOKUP(C8,着順入力用!$BP$5:$BU$82,6,FALSE()))</f>
        <v/>
      </c>
      <c r="AY8" s="89" t="n">
        <f aca="false">IF(AF8&gt;0,MAX(Q8,T8,W8,Z8,AC8,AF8,AI8,AL8,AO8,AR8,AU8,AX8),"")</f>
        <v>7</v>
      </c>
      <c r="AZ8" s="89"/>
      <c r="BA8" s="89" t="e">
        <f aca="false">Q8+T8+W8+Z8+AC8+AF8+AI8+AL8+AO8+AR8+AU8+AX8-AY8-AZ8</f>
        <v>#VALUE!</v>
      </c>
      <c r="BB8" s="89" t="n">
        <v>3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99"/>
      <c r="BP8" s="87" t="n">
        <f aca="false">MAX(Q8,T8,W8,Z8,AC8,AF8,AI8,AL8,AO8,AR8,AU8)</f>
        <v>7</v>
      </c>
      <c r="BQ8" s="88" t="n">
        <f aca="false">MIN(Q8,T8,W8,Z8,AC8,AF8,AI8,AL8,AO8,AR8,AU8,AX8)</f>
        <v>2</v>
      </c>
      <c r="BR8" s="77"/>
      <c r="BS8" s="89" t="n">
        <f aca="false">IF(K8=$BS$5,BA8,1000)</f>
        <v>1000</v>
      </c>
      <c r="BT8" s="88" t="n">
        <f aca="false">RANK(BS8,$BS$6:$BS$82,1)</f>
        <v>1</v>
      </c>
      <c r="BU8" s="89" t="n">
        <f aca="false">IF(K8=$BU$5,BA8,1000)</f>
        <v>1000</v>
      </c>
      <c r="BV8" s="88" t="n">
        <f aca="false">RANK(BU8,$BU$6:$BU$82,1)</f>
        <v>1</v>
      </c>
      <c r="BW8" s="89" t="n">
        <f aca="false">IF(K8=$BW$5,BA8,1000)</f>
        <v>1000</v>
      </c>
      <c r="BX8" s="88" t="n">
        <f aca="false">RANK(BW8,$BW$6:$BW$82,1)</f>
        <v>1</v>
      </c>
      <c r="BY8" s="89" t="n">
        <v>1000</v>
      </c>
      <c r="BZ8" s="88" t="n">
        <f aca="false">RANK(BY8,$BY$6:$BY$82,1)</f>
        <v>1</v>
      </c>
      <c r="CA8" s="89" t="n">
        <f aca="false">IF(O8=$BW$5,BE8,1000)</f>
        <v>1000</v>
      </c>
      <c r="CB8" s="88" t="e">
        <f aca="false">RANK(CA8,$CA$6:$CA$82,1)</f>
        <v>#N/A</v>
      </c>
      <c r="CC8" s="89" t="n">
        <f aca="false">IF(I8=$CC$5,BA8,1000)</f>
        <v>1000</v>
      </c>
      <c r="CD8" s="88" t="n">
        <f aca="false">RANK(CC8,$CC$6:$CC$82,1)</f>
        <v>1</v>
      </c>
    </row>
    <row r="9" customFormat="false" ht="18.75" hidden="false" customHeight="true" outlineLevel="0" collapsed="false">
      <c r="A9" s="90" t="n">
        <f aca="false">BB9</f>
        <v>4</v>
      </c>
      <c r="B9" s="67" t="s">
        <v>83</v>
      </c>
      <c r="C9" s="122" t="n">
        <v>4297</v>
      </c>
      <c r="D9" s="91"/>
      <c r="E9" s="76" t="s">
        <v>84</v>
      </c>
      <c r="F9" s="77" t="s">
        <v>73</v>
      </c>
      <c r="G9" s="76" t="s">
        <v>85</v>
      </c>
      <c r="H9" s="77" t="s">
        <v>73</v>
      </c>
      <c r="I9" s="92"/>
      <c r="J9" s="93" t="s">
        <v>86</v>
      </c>
      <c r="K9" s="71"/>
      <c r="L9" s="100" t="s">
        <v>76</v>
      </c>
      <c r="M9" s="101" t="s">
        <v>87</v>
      </c>
      <c r="N9" s="101"/>
      <c r="O9" s="96" t="n">
        <f aca="false">IF(着順入力用!$B$5="","",VLOOKUP(C9,着順入力用!$B$5:$G$82,2,FALSE()))</f>
        <v>1</v>
      </c>
      <c r="P9" s="97" t="n">
        <f aca="false">IF(着順入力用!$B$5="","",VLOOKUP(C9,着順入力用!$B$5:$G$82,5,FALSE()))</f>
        <v>1</v>
      </c>
      <c r="Q9" s="98" t="n">
        <f aca="false">IF(着順入力用!$B$5="","",VLOOKUP(C9,着順入力用!$B$5:$G$82,6,FALSE()))</f>
        <v>1</v>
      </c>
      <c r="R9" s="96" t="n">
        <f aca="false">IF(着順入力用!$H$5="","",VLOOKUP(C9,着順入力用!$H$5:$M$82,2,FALSE()))</f>
        <v>11</v>
      </c>
      <c r="S9" s="97" t="n">
        <f aca="false">IF(着順入力用!$H$5="","",VLOOKUP(C9,着順入力用!$H$5:$M$82,5,FALSE()))</f>
        <v>10</v>
      </c>
      <c r="T9" s="98" t="n">
        <f aca="false">IF(着順入力用!$H$5="","",VLOOKUP(C9,着順入力用!$H$5:$M$82,6,FALSE()))</f>
        <v>10</v>
      </c>
      <c r="U9" s="96" t="n">
        <f aca="false">IF(着順入力用!$N$5="","",VLOOKUP(C9,着順入力用!$N$5:$S$82,2,FALSE()))</f>
        <v>2</v>
      </c>
      <c r="V9" s="97" t="n">
        <f aca="false">IF(着順入力用!$N$5="","",VLOOKUP(C9,着順入力用!$N$5:$S$82,5,FALSE()))</f>
        <v>2</v>
      </c>
      <c r="W9" s="98" t="n">
        <f aca="false">IF(着順入力用!$N$5="","",VLOOKUP(C9,着順入力用!$N$5:$S$82,6,FALSE()))</f>
        <v>2</v>
      </c>
      <c r="X9" s="96" t="n">
        <f aca="false">IF(着順入力用!$T$5="","",VLOOKUP(C9,着順入力用!$T$5:$Y$82,2,FALSE()))</f>
        <v>7</v>
      </c>
      <c r="Y9" s="97" t="n">
        <f aca="false">IF(着順入力用!$T$5="","",VLOOKUP(C9,着順入力用!$T$5:$Y$82,5,FALSE()))</f>
        <v>7</v>
      </c>
      <c r="Z9" s="98" t="n">
        <f aca="false">IF(着順入力用!$T$5="","",VLOOKUP(C9,着順入力用!$T$5:$Y$82,6,FALSE()))</f>
        <v>7</v>
      </c>
      <c r="AA9" s="96" t="str">
        <f aca="false">IF(着順入力用!$Z$5="","",VLOOKUP(C9,着順入力用!$Z$5:$AE$82,2,FALSE()))</f>
        <v>DNF</v>
      </c>
      <c r="AB9" s="97" t="str">
        <f aca="false">IF(着順入力用!$Z$5="","",VLOOKUP(C9,着順入力用!$Z$5:$AE$82,5,FALSE()))</f>
        <v>DNF</v>
      </c>
      <c r="AC9" s="98" t="n">
        <f aca="false">IF(着順入力用!$Z$5="","",VLOOKUP(C9,着順入力用!$Z$5:$AE$82,6,FALSE()))</f>
        <v>14</v>
      </c>
      <c r="AD9" s="96" t="n">
        <f aca="false">IF(着順入力用!$AF$5="","",VLOOKUP(C9,着順入力用!$AF$5:$AK$82,2,FALSE()))</f>
        <v>2</v>
      </c>
      <c r="AE9" s="97" t="n">
        <f aca="false">IF(着順入力用!$AF$5="","",VLOOKUP(C9,着順入力用!$AF$5:$AK$82,5,FALSE()))</f>
        <v>2</v>
      </c>
      <c r="AF9" s="98" t="n">
        <f aca="false">IF(着順入力用!$AF$5="","",VLOOKUP(C9,着順入力用!$AF$5:$AK$82,6,FALSE()))</f>
        <v>2</v>
      </c>
      <c r="AG9" s="96" t="str">
        <f aca="false">IF(着順入力用!$AL$5="","",VLOOKUP(C9,着順入力用!$AL$5:$AQ$82,2,FALSE()))</f>
        <v/>
      </c>
      <c r="AH9" s="97" t="str">
        <f aca="false">IF(着順入力用!$AL$5="","",VLOOKUP(C9,着順入力用!$AL$5:$AQ$82,5,FALSE()))</f>
        <v/>
      </c>
      <c r="AI9" s="98" t="str">
        <f aca="false">IF(着順入力用!$AL$5="","",VLOOKUP(C9,着順入力用!$AL$5:$AQ$82,6,FALSE()))</f>
        <v/>
      </c>
      <c r="AJ9" s="96" t="str">
        <f aca="false">IF(着順入力用!$AR$5="","",VLOOKUP(C9,着順入力用!$AR$5:$AW$82,2,FALSE()))</f>
        <v/>
      </c>
      <c r="AK9" s="97" t="str">
        <f aca="false">IF(着順入力用!$AR$5="","",VLOOKUP(C9,着順入力用!$AR$5:$AW$82,5,FALSE()))</f>
        <v/>
      </c>
      <c r="AL9" s="98" t="str">
        <f aca="false">IF(着順入力用!$AR$5="","",VLOOKUP(C9,着順入力用!$AR$5:$AW$82,6,FALSE()))</f>
        <v/>
      </c>
      <c r="AM9" s="96" t="str">
        <f aca="false">IF(着順入力用!$AX$5="","",VLOOKUP(C9,着順入力用!$AX$5:$BC$82,2,FALSE()))</f>
        <v/>
      </c>
      <c r="AN9" s="97" t="str">
        <f aca="false">IF(着順入力用!$AX$5="","",VLOOKUP(C9,着順入力用!$AX$5:$BC$82,5,FALSE()))</f>
        <v/>
      </c>
      <c r="AO9" s="98" t="str">
        <f aca="false">IF(着順入力用!$AX$5="","",VLOOKUP(C9,着順入力用!$AX$5:$BC$82,6,FALSE()))</f>
        <v/>
      </c>
      <c r="AP9" s="96" t="str">
        <f aca="false">IF(着順入力用!$BD$5="","",VLOOKUP(C9,着順入力用!$BD$5:$BI$82,2,FALSE()))</f>
        <v/>
      </c>
      <c r="AQ9" s="97" t="str">
        <f aca="false">IF(着順入力用!$BD$5="","",VLOOKUP(C9,着順入力用!$BD$5:$BI$82,5,FALSE()))</f>
        <v/>
      </c>
      <c r="AR9" s="98" t="str">
        <f aca="false">IF(着順入力用!$BD$5="","",VLOOKUP(C9,着順入力用!$BD$5:$BI$82,6,FALSE()))</f>
        <v/>
      </c>
      <c r="AS9" s="82" t="str">
        <f aca="false">IF(着順入力用!$BJ$5="","",VLOOKUP(C9,着順入力用!$BJ$5:$BO$82,2,FALSE()))</f>
        <v/>
      </c>
      <c r="AT9" s="83" t="str">
        <f aca="false">IF(着順入力用!$BJ$5="","",VLOOKUP(C9,着順入力用!$BJ$5:$BO$82,5,FALSE()))</f>
        <v/>
      </c>
      <c r="AU9" s="84" t="str">
        <f aca="false">IF(着順入力用!$BJ$5="","",VLOOKUP(C9,着順入力用!$BJ$5:$BO$82,6,FALSE()))</f>
        <v/>
      </c>
      <c r="AV9" s="82" t="str">
        <f aca="false">IF(着順入力用!$BP$5="","",VLOOKUP(C9,着順入力用!$BP$5:$BU$82,2,FALSE()))</f>
        <v/>
      </c>
      <c r="AW9" s="83" t="str">
        <f aca="false">IF(着順入力用!$BP$5="","",VLOOKUP(C9,着順入力用!$BP$5:$BU$82,5,FALSE()))</f>
        <v/>
      </c>
      <c r="AX9" s="84" t="str">
        <f aca="false">IF(着順入力用!$BP$5="","",VLOOKUP(C9,着順入力用!$BP$5:$BU$82,6,FALSE()))</f>
        <v/>
      </c>
      <c r="AY9" s="89" t="n">
        <f aca="false">IF(AF9&gt;0,MAX(Q9,T9,W9,Z9,AC9,AF9,AI9,AL9,AO9,AR9,AU9,AX9),"")</f>
        <v>14</v>
      </c>
      <c r="AZ9" s="89"/>
      <c r="BA9" s="89" t="e">
        <f aca="false">Q9+T9+W9+Z9+AC9+AF9+AI9+AL9+AO9+AR9+AU9+AX9-AY9-AZ9</f>
        <v>#VALUE!</v>
      </c>
      <c r="BB9" s="89" t="n">
        <v>4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n">
        <f aca="false">BZ9</f>
        <v>1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99"/>
      <c r="BP9" s="87" t="n">
        <f aca="false">MAX(Q9,T9,W9,Z9,AC9,AF9,AI9,AL9,AO9,AR9,AU9)</f>
        <v>14</v>
      </c>
      <c r="BQ9" s="88" t="n">
        <f aca="false">MIN(Q9,T9,W9,Z9,AC9,AF9,AI9,AL9,AO9,AR9,AU9,AX9)</f>
        <v>1</v>
      </c>
      <c r="BR9" s="77"/>
      <c r="BS9" s="89" t="n">
        <f aca="false">IF(K9=$BS$5,BA9,1000)</f>
        <v>1000</v>
      </c>
      <c r="BT9" s="88" t="n">
        <f aca="false">RANK(BS9,$BS$6:$BS$82,1)</f>
        <v>1</v>
      </c>
      <c r="BU9" s="89" t="n">
        <f aca="false">IF(K9=$BU$5,BA9,1000)</f>
        <v>1000</v>
      </c>
      <c r="BV9" s="88" t="n">
        <f aca="false">RANK(BU9,$BU$6:$BU$82,1)</f>
        <v>1</v>
      </c>
      <c r="BW9" s="89" t="n">
        <f aca="false">IF(K9=$BW$5,BA9,1000)</f>
        <v>1000</v>
      </c>
      <c r="BX9" s="88" t="n">
        <f aca="false">RANK(BW9,$BW$6:$BW$82,1)</f>
        <v>1</v>
      </c>
      <c r="BY9" s="89" t="n">
        <f aca="false">IF(M9=$BY$5,BA9,1000)</f>
        <v>1000</v>
      </c>
      <c r="BZ9" s="88" t="n">
        <f aca="false">RANK(BY9,$BY$6:$BY$82,1)</f>
        <v>1</v>
      </c>
      <c r="CA9" s="89" t="n">
        <f aca="false">IF(O9=$BW$5,BE9,1000)</f>
        <v>1000</v>
      </c>
      <c r="CB9" s="88" t="e">
        <f aca="false">RANK(CA9,$CA$6:$CA$82,1)</f>
        <v>#N/A</v>
      </c>
      <c r="CC9" s="89" t="n">
        <f aca="false">IF(I9=$CC$5,BA9,1000)</f>
        <v>1000</v>
      </c>
      <c r="CD9" s="88" t="n">
        <f aca="false">RANK(CC9,$CC$6:$CC$82,1)</f>
        <v>1</v>
      </c>
    </row>
    <row r="10" customFormat="false" ht="18.75" hidden="false" customHeight="true" outlineLevel="0" collapsed="false">
      <c r="A10" s="90" t="n">
        <f aca="false">BB10</f>
        <v>5</v>
      </c>
      <c r="B10" s="67" t="s">
        <v>124</v>
      </c>
      <c r="C10" s="122" t="n">
        <v>4362</v>
      </c>
      <c r="D10" s="91"/>
      <c r="E10" s="76" t="s">
        <v>125</v>
      </c>
      <c r="F10" s="103" t="s">
        <v>80</v>
      </c>
      <c r="G10" s="76" t="s">
        <v>126</v>
      </c>
      <c r="H10" s="77" t="s">
        <v>73</v>
      </c>
      <c r="I10" s="92"/>
      <c r="J10" s="93" t="s">
        <v>112</v>
      </c>
      <c r="K10" s="71"/>
      <c r="L10" s="100" t="s">
        <v>117</v>
      </c>
      <c r="M10" s="101" t="s">
        <v>82</v>
      </c>
      <c r="N10" s="101"/>
      <c r="O10" s="96" t="n">
        <f aca="false">IF(着順入力用!$B$5="","",VLOOKUP(C10,着順入力用!$B$5:$G$82,2,FALSE()))</f>
        <v>4</v>
      </c>
      <c r="P10" s="97" t="n">
        <f aca="false">IF(着順入力用!$B$5="","",VLOOKUP(C10,着順入力用!$B$5:$G$82,5,FALSE()))</f>
        <v>4</v>
      </c>
      <c r="Q10" s="98" t="n">
        <f aca="false">IF(着順入力用!$B$5="","",VLOOKUP(C10,着順入力用!$B$5:$G$82,6,FALSE()))</f>
        <v>4</v>
      </c>
      <c r="R10" s="96" t="n">
        <f aca="false">IF(着順入力用!$H$5="","",VLOOKUP(C10,着順入力用!$H$5:$M$82,2,FALSE()))</f>
        <v>8</v>
      </c>
      <c r="S10" s="97" t="n">
        <f aca="false">IF(着順入力用!$H$5="","",VLOOKUP(C10,着順入力用!$H$5:$M$82,5,FALSE()))</f>
        <v>7</v>
      </c>
      <c r="T10" s="98" t="n">
        <f aca="false">IF(着順入力用!$H$5="","",VLOOKUP(C10,着順入力用!$H$5:$M$82,6,FALSE()))</f>
        <v>7</v>
      </c>
      <c r="U10" s="96" t="n">
        <f aca="false">IF(着順入力用!$N$5="","",VLOOKUP(C10,着順入力用!$N$5:$S$82,2,FALSE()))</f>
        <v>6</v>
      </c>
      <c r="V10" s="97" t="n">
        <f aca="false">IF(着順入力用!$N$5="","",VLOOKUP(C10,着順入力用!$N$5:$S$82,5,FALSE()))</f>
        <v>6</v>
      </c>
      <c r="W10" s="98" t="n">
        <f aca="false">IF(着順入力用!$N$5="","",VLOOKUP(C10,着順入力用!$N$5:$S$82,6,FALSE()))</f>
        <v>6</v>
      </c>
      <c r="X10" s="96" t="n">
        <f aca="false">IF(着順入力用!$T$5="","",VLOOKUP(C10,着順入力用!$T$5:$Y$82,2,FALSE()))</f>
        <v>8</v>
      </c>
      <c r="Y10" s="97" t="n">
        <f aca="false">IF(着順入力用!$T$5="","",VLOOKUP(C10,着順入力用!$T$5:$Y$82,5,FALSE()))</f>
        <v>8</v>
      </c>
      <c r="Z10" s="98" t="n">
        <f aca="false">IF(着順入力用!$T$5="","",VLOOKUP(C10,着順入力用!$T$5:$Y$82,6,FALSE()))</f>
        <v>8</v>
      </c>
      <c r="AA10" s="96" t="n">
        <f aca="false">IF(着順入力用!$Z$5="","",VLOOKUP(C10,着順入力用!$Z$5:$AE$82,2,FALSE()))</f>
        <v>4</v>
      </c>
      <c r="AB10" s="97" t="n">
        <f aca="false">IF(着順入力用!$Z$5="","",VLOOKUP(C10,着順入力用!$Z$5:$AE$82,5,FALSE()))</f>
        <v>4</v>
      </c>
      <c r="AC10" s="98" t="n">
        <f aca="false">IF(着順入力用!$Z$5="","",VLOOKUP(C10,着順入力用!$Z$5:$AE$82,6,FALSE()))</f>
        <v>4</v>
      </c>
      <c r="AD10" s="96" t="n">
        <f aca="false">IF(着順入力用!$AF$5="","",VLOOKUP(C10,着順入力用!$AF$5:$AK$82,2,FALSE()))</f>
        <v>6</v>
      </c>
      <c r="AE10" s="97" t="n">
        <f aca="false">IF(着順入力用!$AF$5="","",VLOOKUP(C10,着順入力用!$AF$5:$AK$82,5,FALSE()))</f>
        <v>6</v>
      </c>
      <c r="AF10" s="98" t="n">
        <f aca="false">IF(着順入力用!$AF$5="","",VLOOKUP(C10,着順入力用!$AF$5:$AK$82,6,FALSE()))</f>
        <v>6</v>
      </c>
      <c r="AG10" s="96" t="str">
        <f aca="false">IF(着順入力用!$AL$5="","",VLOOKUP(C10,着順入力用!$AL$5:$AQ$82,2,FALSE()))</f>
        <v/>
      </c>
      <c r="AH10" s="97" t="str">
        <f aca="false">IF(着順入力用!$AL$5="","",VLOOKUP(C10,着順入力用!$AL$5:$AQ$82,5,FALSE()))</f>
        <v/>
      </c>
      <c r="AI10" s="98" t="str">
        <f aca="false">IF(着順入力用!$AL$5="","",VLOOKUP(C10,着順入力用!$AL$5:$AQ$82,6,FALSE()))</f>
        <v/>
      </c>
      <c r="AJ10" s="96" t="str">
        <f aca="false">IF(着順入力用!$AR$5="","",VLOOKUP(C10,着順入力用!$AR$5:$AW$82,2,FALSE()))</f>
        <v/>
      </c>
      <c r="AK10" s="97" t="str">
        <f aca="false">IF(着順入力用!$AR$5="","",VLOOKUP(C10,着順入力用!$AR$5:$AW$82,5,FALSE()))</f>
        <v/>
      </c>
      <c r="AL10" s="98" t="str">
        <f aca="false">IF(着順入力用!$AR$5="","",VLOOKUP(C10,着順入力用!$AR$5:$AW$82,6,FALSE()))</f>
        <v/>
      </c>
      <c r="AM10" s="96" t="str">
        <f aca="false">IF(着順入力用!$AX$5="","",VLOOKUP(C10,着順入力用!$AX$5:$BC$82,2,FALSE()))</f>
        <v/>
      </c>
      <c r="AN10" s="97" t="str">
        <f aca="false">IF(着順入力用!$AX$5="","",VLOOKUP(C10,着順入力用!$AX$5:$BC$82,5,FALSE()))</f>
        <v/>
      </c>
      <c r="AO10" s="98" t="str">
        <f aca="false">IF(着順入力用!$AX$5="","",VLOOKUP(C10,着順入力用!$AX$5:$BC$82,6,FALSE()))</f>
        <v/>
      </c>
      <c r="AP10" s="96" t="str">
        <f aca="false">IF(着順入力用!$BD$5="","",VLOOKUP(C10,着順入力用!$BD$5:$BI$82,2,FALSE()))</f>
        <v/>
      </c>
      <c r="AQ10" s="97" t="str">
        <f aca="false">IF(着順入力用!$BD$5="","",VLOOKUP(C10,着順入力用!$BD$5:$BI$82,5,FALSE()))</f>
        <v/>
      </c>
      <c r="AR10" s="98" t="str">
        <f aca="false">IF(着順入力用!$BD$5="","",VLOOKUP(C10,着順入力用!$BD$5:$BI$82,6,FALSE()))</f>
        <v/>
      </c>
      <c r="AS10" s="82" t="str">
        <f aca="false">IF(着順入力用!$BJ$5="","",VLOOKUP(C10,着順入力用!$BJ$5:$BO$82,2,FALSE()))</f>
        <v/>
      </c>
      <c r="AT10" s="83" t="str">
        <f aca="false">IF(着順入力用!$BJ$5="","",VLOOKUP(C10,着順入力用!$BJ$5:$BO$82,5,FALSE()))</f>
        <v/>
      </c>
      <c r="AU10" s="84" t="str">
        <f aca="false">IF(着順入力用!$BJ$5="","",VLOOKUP(C10,着順入力用!$BJ$5:$BO$82,6,FALSE()))</f>
        <v/>
      </c>
      <c r="AV10" s="82" t="str">
        <f aca="false">IF(着順入力用!$BP$5="","",VLOOKUP(C10,着順入力用!$BP$5:$BU$82,2,FALSE()))</f>
        <v/>
      </c>
      <c r="AW10" s="83" t="str">
        <f aca="false">IF(着順入力用!$BP$5="","",VLOOKUP(C10,着順入力用!$BP$5:$BU$82,5,FALSE()))</f>
        <v/>
      </c>
      <c r="AX10" s="84" t="str">
        <f aca="false">IF(着順入力用!$BP$5="","",VLOOKUP(C10,着順入力用!$BP$5:$BU$82,6,FALSE()))</f>
        <v/>
      </c>
      <c r="AY10" s="89" t="n">
        <f aca="false">IF(AF10&gt;0,MAX(Q10,T10,W10,Z10,AC10,AF10,AI10,AL10,AO10,AR10,AU10,AX10),"")</f>
        <v>8</v>
      </c>
      <c r="AZ10" s="89"/>
      <c r="BA10" s="89" t="e">
        <f aca="false">Q10+T10+W10+Z10+AC10+AF10+AI10+AL10+AO10+AR10+AU10+AX10-AY10-AZ10</f>
        <v>#VALUE!</v>
      </c>
      <c r="BB10" s="89" t="n">
        <v>5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99"/>
      <c r="BP10" s="87" t="n">
        <f aca="false">MAX(Q10,T10,W10,Z10,AC10,AF10,AI10,AL10,AO10,AR10,AU10)</f>
        <v>8</v>
      </c>
      <c r="BQ10" s="88" t="n">
        <f aca="false">MIN(Q10,T10,W10,Z10,AC10,AF10,AI10,AL10,AO10,AR10,AU10,AX10)</f>
        <v>4</v>
      </c>
      <c r="BR10" s="77"/>
      <c r="BS10" s="89" t="n">
        <f aca="false">IF(K10=$BS$5,BA10,1000)</f>
        <v>1000</v>
      </c>
      <c r="BT10" s="88" t="n">
        <f aca="false">RANK(BS10,$BS$6:$BS$82,1)</f>
        <v>1</v>
      </c>
      <c r="BU10" s="89" t="n">
        <f aca="false">IF(K10=$BU$5,BA10,1000)</f>
        <v>1000</v>
      </c>
      <c r="BV10" s="88" t="n">
        <f aca="false">RANK(BU10,$BU$6:$BU$82,1)</f>
        <v>1</v>
      </c>
      <c r="BW10" s="89" t="n">
        <f aca="false">IF(K10=$BW$5,BA10,1000)</f>
        <v>1000</v>
      </c>
      <c r="BX10" s="88" t="n">
        <f aca="false">RANK(BW10,$BW$6:$BW$82,1)</f>
        <v>1</v>
      </c>
      <c r="BY10" s="89" t="n">
        <f aca="false">IF(M10=$BY$5,BA10,1000)</f>
        <v>1000</v>
      </c>
      <c r="BZ10" s="88" t="n">
        <f aca="false">RANK(BY10,$BY$6:$BY$82,1)</f>
        <v>1</v>
      </c>
      <c r="CA10" s="89" t="n">
        <f aca="false">IF(O10=$BW$5,BE10,1000)</f>
        <v>1000</v>
      </c>
      <c r="CB10" s="88" t="e">
        <f aca="false">RANK(CA10,$CA$6:$CA$82,1)</f>
        <v>#N/A</v>
      </c>
      <c r="CC10" s="89" t="n">
        <f aca="false">IF(I10=$CC$5,BA10,1000)</f>
        <v>1000</v>
      </c>
      <c r="CD10" s="88" t="n">
        <f aca="false">RANK(CC10,$CC$6:$CC$82,1)</f>
        <v>1</v>
      </c>
    </row>
    <row r="11" customFormat="false" ht="18.75" hidden="false" customHeight="true" outlineLevel="0" collapsed="false">
      <c r="A11" s="90" t="n">
        <f aca="false">BB11</f>
        <v>6</v>
      </c>
      <c r="B11" s="67" t="s">
        <v>105</v>
      </c>
      <c r="C11" s="122" t="n">
        <v>4236</v>
      </c>
      <c r="D11" s="91"/>
      <c r="E11" s="76" t="s">
        <v>106</v>
      </c>
      <c r="F11" s="103" t="s">
        <v>80</v>
      </c>
      <c r="G11" s="76" t="s">
        <v>107</v>
      </c>
      <c r="H11" s="103" t="s">
        <v>90</v>
      </c>
      <c r="I11" s="102"/>
      <c r="J11" s="93" t="s">
        <v>108</v>
      </c>
      <c r="K11" s="71"/>
      <c r="L11" s="100" t="s">
        <v>76</v>
      </c>
      <c r="M11" s="101" t="s">
        <v>77</v>
      </c>
      <c r="N11" s="101"/>
      <c r="O11" s="96" t="n">
        <f aca="false">IF(着順入力用!$B$5="","",VLOOKUP(C11,着順入力用!$B$5:$G$82,2,FALSE()))</f>
        <v>5</v>
      </c>
      <c r="P11" s="97" t="n">
        <f aca="false">IF(着順入力用!$B$5="","",VLOOKUP(C11,着順入力用!$B$5:$G$82,5,FALSE()))</f>
        <v>5</v>
      </c>
      <c r="Q11" s="98" t="n">
        <f aca="false">IF(着順入力用!$B$5="","",VLOOKUP(C11,着順入力用!$B$5:$G$82,6,FALSE()))</f>
        <v>5</v>
      </c>
      <c r="R11" s="96" t="n">
        <f aca="false">IF(着順入力用!$H$5="","",VLOOKUP(C11,着順入力用!$H$5:$M$82,2,FALSE()))</f>
        <v>7</v>
      </c>
      <c r="S11" s="97" t="n">
        <f aca="false">IF(着順入力用!$H$5="","",VLOOKUP(C11,着順入力用!$H$5:$M$82,5,FALSE()))</f>
        <v>6</v>
      </c>
      <c r="T11" s="98" t="n">
        <f aca="false">IF(着順入力用!$H$5="","",VLOOKUP(C11,着順入力用!$H$5:$M$82,6,FALSE()))</f>
        <v>6</v>
      </c>
      <c r="U11" s="96" t="n">
        <f aca="false">IF(着順入力用!$N$5="","",VLOOKUP(C11,着順入力用!$N$5:$S$82,2,FALSE()))</f>
        <v>9</v>
      </c>
      <c r="V11" s="97" t="str">
        <f aca="false">IF(着順入力用!$N$5="","",VLOOKUP(C11,着順入力用!$N$5:$S$82,5,FALSE()))</f>
        <v>OCS </v>
      </c>
      <c r="W11" s="98" t="n">
        <f aca="false">IF(着順入力用!$N$5="","",VLOOKUP(C11,着順入力用!$N$5:$S$82,6,FALSE()))</f>
        <v>14</v>
      </c>
      <c r="X11" s="96" t="n">
        <f aca="false">IF(着順入力用!$T$5="","",VLOOKUP(C11,着順入力用!$T$5:$Y$82,2,FALSE()))</f>
        <v>3</v>
      </c>
      <c r="Y11" s="97" t="n">
        <f aca="false">IF(着順入力用!$T$5="","",VLOOKUP(C11,着順入力用!$T$5:$Y$82,5,FALSE()))</f>
        <v>3</v>
      </c>
      <c r="Z11" s="98" t="n">
        <f aca="false">IF(着順入力用!$T$5="","",VLOOKUP(C11,着順入力用!$T$5:$Y$82,6,FALSE()))</f>
        <v>3</v>
      </c>
      <c r="AA11" s="96" t="n">
        <f aca="false">IF(着順入力用!$Z$5="","",VLOOKUP(C11,着順入力用!$Z$5:$AE$82,2,FALSE()))</f>
        <v>5</v>
      </c>
      <c r="AB11" s="97" t="n">
        <f aca="false">IF(着順入力用!$Z$5="","",VLOOKUP(C11,着順入力用!$Z$5:$AE$82,5,FALSE()))</f>
        <v>5</v>
      </c>
      <c r="AC11" s="98" t="n">
        <f aca="false">IF(着順入力用!$Z$5="","",VLOOKUP(C11,着順入力用!$Z$5:$AE$82,6,FALSE()))</f>
        <v>5</v>
      </c>
      <c r="AD11" s="96" t="str">
        <f aca="false">IF(着順入力用!$AF$5="","",VLOOKUP(C11,着順入力用!$AF$5:$AK$82,2,FALSE()))</f>
        <v>DNF</v>
      </c>
      <c r="AE11" s="97" t="str">
        <f aca="false">IF(着順入力用!$AF$5="","",VLOOKUP(C11,着順入力用!$AF$5:$AK$82,5,FALSE()))</f>
        <v>DNF</v>
      </c>
      <c r="AF11" s="98" t="n">
        <f aca="false">IF(着順入力用!$AF$5="","",VLOOKUP(C11,着順入力用!$AF$5:$AK$82,6,FALSE()))</f>
        <v>14</v>
      </c>
      <c r="AG11" s="96" t="str">
        <f aca="false">IF(着順入力用!$AL$5="","",VLOOKUP(C11,着順入力用!$AL$5:$AQ$82,2,FALSE()))</f>
        <v/>
      </c>
      <c r="AH11" s="97" t="str">
        <f aca="false">IF(着順入力用!$AL$5="","",VLOOKUP(C11,着順入力用!$AL$5:$AQ$82,5,FALSE()))</f>
        <v/>
      </c>
      <c r="AI11" s="98" t="str">
        <f aca="false">IF(着順入力用!$AL$5="","",VLOOKUP(C11,着順入力用!$AL$5:$AQ$82,6,FALSE()))</f>
        <v/>
      </c>
      <c r="AJ11" s="96" t="str">
        <f aca="false">IF(着順入力用!$AR$5="","",VLOOKUP(C11,着順入力用!$AR$5:$AW$82,2,FALSE()))</f>
        <v/>
      </c>
      <c r="AK11" s="97" t="str">
        <f aca="false">IF(着順入力用!$AR$5="","",VLOOKUP(C11,着順入力用!$AR$5:$AW$82,5,FALSE()))</f>
        <v/>
      </c>
      <c r="AL11" s="98" t="str">
        <f aca="false">IF(着順入力用!$AR$5="","",VLOOKUP(C11,着順入力用!$AR$5:$AW$82,6,FALSE()))</f>
        <v/>
      </c>
      <c r="AM11" s="96" t="str">
        <f aca="false">IF(着順入力用!$AX$5="","",VLOOKUP(C11,着順入力用!$AX$5:$BC$82,2,FALSE()))</f>
        <v/>
      </c>
      <c r="AN11" s="97" t="str">
        <f aca="false">IF(着順入力用!$AX$5="","",VLOOKUP(C11,着順入力用!$AX$5:$BC$82,5,FALSE()))</f>
        <v/>
      </c>
      <c r="AO11" s="98" t="str">
        <f aca="false">IF(着順入力用!$AX$5="","",VLOOKUP(C11,着順入力用!$AX$5:$BC$82,6,FALSE()))</f>
        <v/>
      </c>
      <c r="AP11" s="96" t="str">
        <f aca="false">IF(着順入力用!$BD$5="","",VLOOKUP(C11,着順入力用!$BD$5:$BI$82,2,FALSE()))</f>
        <v/>
      </c>
      <c r="AQ11" s="97" t="str">
        <f aca="false">IF(着順入力用!$BD$5="","",VLOOKUP(C11,着順入力用!$BD$5:$BI$82,5,FALSE()))</f>
        <v/>
      </c>
      <c r="AR11" s="98" t="str">
        <f aca="false">IF(着順入力用!$BD$5="","",VLOOKUP(C11,着順入力用!$BD$5:$BI$82,6,FALSE()))</f>
        <v/>
      </c>
      <c r="AS11" s="82" t="str">
        <f aca="false">IF(着順入力用!$BJ$5="","",VLOOKUP(C11,着順入力用!$BJ$5:$BO$82,2,FALSE()))</f>
        <v/>
      </c>
      <c r="AT11" s="83" t="str">
        <f aca="false">IF(着順入力用!$BJ$5="","",VLOOKUP(C11,着順入力用!$BJ$5:$BO$82,5,FALSE()))</f>
        <v/>
      </c>
      <c r="AU11" s="84" t="str">
        <f aca="false">IF(着順入力用!$BJ$5="","",VLOOKUP(C11,着順入力用!$BJ$5:$BO$82,6,FALSE()))</f>
        <v/>
      </c>
      <c r="AV11" s="82" t="str">
        <f aca="false">IF(着順入力用!$BP$5="","",VLOOKUP(C11,着順入力用!$BP$5:$BU$82,2,FALSE()))</f>
        <v/>
      </c>
      <c r="AW11" s="83" t="str">
        <f aca="false">IF(着順入力用!$BP$5="","",VLOOKUP(C11,着順入力用!$BP$5:$BU$82,5,FALSE()))</f>
        <v/>
      </c>
      <c r="AX11" s="84" t="str">
        <f aca="false">IF(着順入力用!$BP$5="","",VLOOKUP(C11,着順入力用!$BP$5:$BU$82,6,FALSE()))</f>
        <v/>
      </c>
      <c r="AY11" s="89" t="n">
        <f aca="false">IF(AF11&gt;0,MAX(Q11,T11,W11,Z11,AC11,AF11,AI11,AL11,AO11,AR11,AU11,AX11),"")</f>
        <v>14</v>
      </c>
      <c r="AZ11" s="89"/>
      <c r="BA11" s="89" t="e">
        <f aca="false">Q11+T11+W11+Z11+AC11+AF11+AI11+AL11+AO11+AR11+AU11+AX11-AY11-AZ11</f>
        <v>#VALUE!</v>
      </c>
      <c r="BB11" s="89" t="n">
        <v>6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str">
        <f aca="false">IF(BZ11&lt;($BY$4+1),CD11," ")</f>
        <v> 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99"/>
      <c r="BP11" s="87" t="n">
        <f aca="false">MAX(Q11,T11,W11,Z11,AC11,AF11,AI11,AL11,AO11,AR11,AU11)</f>
        <v>14</v>
      </c>
      <c r="BQ11" s="88" t="n">
        <f aca="false">MIN(Q11,T11,W11,Z11,AC11,AF11,AI11,AL11,AO11,AR11,AU11,AX11)</f>
        <v>3</v>
      </c>
      <c r="BR11" s="77"/>
      <c r="BS11" s="89" t="n">
        <f aca="false">IF(K11=$BS$5,BA11,1000)</f>
        <v>1000</v>
      </c>
      <c r="BT11" s="88" t="n">
        <f aca="false">RANK(BS11,$BS$6:$BS$82,1)</f>
        <v>1</v>
      </c>
      <c r="BU11" s="89" t="n">
        <f aca="false">IF(K11=$BU$5,BA11,1000)</f>
        <v>1000</v>
      </c>
      <c r="BV11" s="88" t="n">
        <f aca="false">RANK(BU11,$BU$6:$BU$82,1)</f>
        <v>1</v>
      </c>
      <c r="BW11" s="89" t="n">
        <f aca="false">IF(K11=$BW$5,BA11,1000)</f>
        <v>1000</v>
      </c>
      <c r="BX11" s="88" t="n">
        <f aca="false">RANK(BW11,$BW$6:$BW$82,1)</f>
        <v>1</v>
      </c>
      <c r="BY11" s="89" t="n">
        <v>1000</v>
      </c>
      <c r="BZ11" s="88" t="n">
        <f aca="false">RANK(BY11,$BY$6:$BY$82,1)</f>
        <v>1</v>
      </c>
      <c r="CA11" s="89" t="n">
        <f aca="false">IF(O11=$BW$5,BE11,1000)</f>
        <v>1000</v>
      </c>
      <c r="CB11" s="88" t="e">
        <f aca="false">RANK(CA11,$CA$6:$CA$82,1)</f>
        <v>#N/A</v>
      </c>
      <c r="CC11" s="89" t="n">
        <f aca="false">IF(I11=$CC$5,BA11,1000)</f>
        <v>1000</v>
      </c>
      <c r="CD11" s="88" t="n">
        <f aca="false">RANK(CC11,$CC$6:$CC$82,1)</f>
        <v>1</v>
      </c>
    </row>
    <row r="12" customFormat="false" ht="18.75" hidden="false" customHeight="true" outlineLevel="0" collapsed="false">
      <c r="A12" s="90" t="n">
        <f aca="false">BB12</f>
        <v>7</v>
      </c>
      <c r="B12" s="67" t="s">
        <v>121</v>
      </c>
      <c r="C12" s="122" t="n">
        <v>4283</v>
      </c>
      <c r="D12" s="91"/>
      <c r="E12" s="76" t="s">
        <v>122</v>
      </c>
      <c r="F12" s="77" t="s">
        <v>73</v>
      </c>
      <c r="G12" s="76" t="s">
        <v>123</v>
      </c>
      <c r="H12" s="103" t="s">
        <v>73</v>
      </c>
      <c r="I12" s="92"/>
      <c r="J12" s="93" t="s">
        <v>112</v>
      </c>
      <c r="K12" s="71"/>
      <c r="L12" s="100" t="s">
        <v>117</v>
      </c>
      <c r="M12" s="101" t="s">
        <v>87</v>
      </c>
      <c r="N12" s="101"/>
      <c r="O12" s="96" t="n">
        <f aca="false">IF(着順入力用!$B$5="","",VLOOKUP(C12,着順入力用!$B$5:$G$82,2,FALSE()))</f>
        <v>6</v>
      </c>
      <c r="P12" s="97" t="n">
        <f aca="false">IF(着順入力用!$B$5="","",VLOOKUP(C12,着順入力用!$B$5:$G$82,5,FALSE()))</f>
        <v>6</v>
      </c>
      <c r="Q12" s="98" t="n">
        <f aca="false">IF(着順入力用!$B$5="","",VLOOKUP(C12,着順入力用!$B$5:$G$82,6,FALSE()))</f>
        <v>6</v>
      </c>
      <c r="R12" s="96" t="n">
        <f aca="false">IF(着順入力用!$H$5="","",VLOOKUP(C12,着順入力用!$H$5:$M$82,2,FALSE()))</f>
        <v>9</v>
      </c>
      <c r="S12" s="97" t="n">
        <f aca="false">IF(着順入力用!$H$5="","",VLOOKUP(C12,着順入力用!$H$5:$M$82,5,FALSE()))</f>
        <v>8</v>
      </c>
      <c r="T12" s="98" t="n">
        <f aca="false">IF(着順入力用!$H$5="","",VLOOKUP(C12,着順入力用!$H$5:$M$82,6,FALSE()))</f>
        <v>8</v>
      </c>
      <c r="U12" s="96" t="n">
        <f aca="false">IF(着順入力用!$N$5="","",VLOOKUP(C12,着順入力用!$N$5:$S$82,2,FALSE()))</f>
        <v>8</v>
      </c>
      <c r="V12" s="97" t="n">
        <f aca="false">IF(着順入力用!$N$5="","",VLOOKUP(C12,着順入力用!$N$5:$S$82,5,FALSE()))</f>
        <v>8</v>
      </c>
      <c r="W12" s="98" t="n">
        <f aca="false">IF(着順入力用!$N$5="","",VLOOKUP(C12,着順入力用!$N$5:$S$82,6,FALSE()))</f>
        <v>8</v>
      </c>
      <c r="X12" s="96" t="n">
        <f aca="false">IF(着順入力用!$T$5="","",VLOOKUP(C12,着順入力用!$T$5:$Y$82,2,FALSE()))</f>
        <v>5</v>
      </c>
      <c r="Y12" s="97" t="n">
        <f aca="false">IF(着順入力用!$T$5="","",VLOOKUP(C12,着順入力用!$T$5:$Y$82,5,FALSE()))</f>
        <v>5</v>
      </c>
      <c r="Z12" s="98" t="n">
        <f aca="false">IF(着順入力用!$T$5="","",VLOOKUP(C12,着順入力用!$T$5:$Y$82,6,FALSE()))</f>
        <v>5</v>
      </c>
      <c r="AA12" s="96" t="n">
        <f aca="false">IF(着順入力用!$Z$5="","",VLOOKUP(C12,着順入力用!$Z$5:$AE$82,2,FALSE()))</f>
        <v>8</v>
      </c>
      <c r="AB12" s="97" t="str">
        <f aca="false">IF(着順入力用!$Z$5="","",VLOOKUP(C12,着順入力用!$Z$5:$AE$82,5,FALSE()))</f>
        <v>OCS</v>
      </c>
      <c r="AC12" s="98" t="n">
        <f aca="false">IF(着順入力用!$Z$5="","",VLOOKUP(C12,着順入力用!$Z$5:$AE$82,6,FALSE()))</f>
        <v>14</v>
      </c>
      <c r="AD12" s="96" t="str">
        <f aca="false">IF(着順入力用!$AF$5="","",VLOOKUP(C12,着順入力用!$AF$5:$AK$82,2,FALSE()))</f>
        <v>DNF</v>
      </c>
      <c r="AE12" s="97" t="str">
        <f aca="false">IF(着順入力用!$AF$5="","",VLOOKUP(C12,着順入力用!$AF$5:$AK$82,5,FALSE()))</f>
        <v>DNF</v>
      </c>
      <c r="AF12" s="98" t="n">
        <f aca="false">IF(着順入力用!$AF$5="","",VLOOKUP(C12,着順入力用!$AF$5:$AK$82,6,FALSE()))</f>
        <v>14</v>
      </c>
      <c r="AG12" s="96" t="str">
        <f aca="false">IF(着順入力用!$AL$5="","",VLOOKUP(C12,着順入力用!$AL$5:$AQ$82,2,FALSE()))</f>
        <v/>
      </c>
      <c r="AH12" s="97" t="str">
        <f aca="false">IF(着順入力用!$AL$5="","",VLOOKUP(C12,着順入力用!$AL$5:$AQ$82,5,FALSE()))</f>
        <v/>
      </c>
      <c r="AI12" s="98" t="str">
        <f aca="false">IF(着順入力用!$AL$5="","",VLOOKUP(C12,着順入力用!$AL$5:$AQ$82,6,FALSE()))</f>
        <v/>
      </c>
      <c r="AJ12" s="96" t="str">
        <f aca="false">IF(着順入力用!$AR$5="","",VLOOKUP(C12,着順入力用!$AR$5:$AW$82,2,FALSE()))</f>
        <v/>
      </c>
      <c r="AK12" s="97" t="str">
        <f aca="false">IF(着順入力用!$AR$5="","",VLOOKUP(C12,着順入力用!$AR$5:$AW$82,5,FALSE()))</f>
        <v/>
      </c>
      <c r="AL12" s="98" t="str">
        <f aca="false">IF(着順入力用!$AR$5="","",VLOOKUP(C12,着順入力用!$AR$5:$AW$82,6,FALSE()))</f>
        <v/>
      </c>
      <c r="AM12" s="96" t="str">
        <f aca="false">IF(着順入力用!$AX$5="","",VLOOKUP(C12,着順入力用!$AX$5:$BC$82,2,FALSE()))</f>
        <v/>
      </c>
      <c r="AN12" s="97" t="str">
        <f aca="false">IF(着順入力用!$AX$5="","",VLOOKUP(C12,着順入力用!$AX$5:$BC$82,5,FALSE()))</f>
        <v/>
      </c>
      <c r="AO12" s="98" t="str">
        <f aca="false">IF(着順入力用!$AX$5="","",VLOOKUP(C12,着順入力用!$AX$5:$BC$82,6,FALSE()))</f>
        <v/>
      </c>
      <c r="AP12" s="96" t="str">
        <f aca="false">IF(着順入力用!$BD$5="","",VLOOKUP(C12,着順入力用!$BD$5:$BI$82,2,FALSE()))</f>
        <v/>
      </c>
      <c r="AQ12" s="97" t="str">
        <f aca="false">IF(着順入力用!$BD$5="","",VLOOKUP(C12,着順入力用!$BD$5:$BI$82,5,FALSE()))</f>
        <v/>
      </c>
      <c r="AR12" s="98" t="str">
        <f aca="false">IF(着順入力用!$BD$5="","",VLOOKUP(C12,着順入力用!$BD$5:$BI$82,6,FALSE()))</f>
        <v/>
      </c>
      <c r="AS12" s="82" t="str">
        <f aca="false">IF(着順入力用!$BJ$5="","",VLOOKUP(C12,着順入力用!$BJ$5:$BO$82,2,FALSE()))</f>
        <v/>
      </c>
      <c r="AT12" s="83" t="str">
        <f aca="false">IF(着順入力用!$BJ$5="","",VLOOKUP(C12,着順入力用!$BJ$5:$BO$82,5,FALSE()))</f>
        <v/>
      </c>
      <c r="AU12" s="84" t="str">
        <f aca="false">IF(着順入力用!$BJ$5="","",VLOOKUP(C12,着順入力用!$BJ$5:$BO$82,6,FALSE()))</f>
        <v/>
      </c>
      <c r="AV12" s="82" t="str">
        <f aca="false">IF(着順入力用!$BP$5="","",VLOOKUP(C12,着順入力用!$BP$5:$BU$82,2,FALSE()))</f>
        <v/>
      </c>
      <c r="AW12" s="83" t="str">
        <f aca="false">IF(着順入力用!$BP$5="","",VLOOKUP(C12,着順入力用!$BP$5:$BU$82,5,FALSE()))</f>
        <v/>
      </c>
      <c r="AX12" s="84" t="str">
        <f aca="false">IF(着順入力用!$BP$5="","",VLOOKUP(C12,着順入力用!$BP$5:$BU$82,6,FALSE()))</f>
        <v/>
      </c>
      <c r="AY12" s="89" t="n">
        <f aca="false">IF(AF12&gt;0,MAX(Q12,T12,W12,Z12,AC12,AF12,AI12,AL12,AO12,AR12,AU12,AX12),"")</f>
        <v>14</v>
      </c>
      <c r="AZ12" s="89"/>
      <c r="BA12" s="89" t="e">
        <f aca="false">Q12+T12+W12+Z12+AC12+AF12+AI12+AL12+AO12+AR12+AU12+AX12-AY12-AZ12</f>
        <v>#VALUE!</v>
      </c>
      <c r="BB12" s="89" t="n">
        <v>7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str">
        <f aca="false">IF(BZ12&lt;($BY$4+1),CD12," ")</f>
        <v> 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99"/>
      <c r="BP12" s="87" t="n">
        <f aca="false">MAX(Q12,T12,W12,Z12,AC12,AF12,AI12,AL12,AO12,AR12,AU12)</f>
        <v>14</v>
      </c>
      <c r="BQ12" s="88" t="n">
        <f aca="false">MIN(Q12,T12,W12,Z12,AC12,AF12,AI12,AL12,AO12,AR12,AU12,AX12)</f>
        <v>5</v>
      </c>
      <c r="BR12" s="77"/>
      <c r="BS12" s="89" t="n">
        <f aca="false">IF(K12=$BS$5,BA12,1000)</f>
        <v>1000</v>
      </c>
      <c r="BT12" s="88" t="n">
        <f aca="false">RANK(BS12,$BS$6:$BS$82,1)</f>
        <v>1</v>
      </c>
      <c r="BU12" s="89" t="n">
        <f aca="false">IF(K12=$BU$5,BA12,1000)</f>
        <v>1000</v>
      </c>
      <c r="BV12" s="88" t="n">
        <f aca="false">RANK(BU12,$BU$6:$BU$82,1)</f>
        <v>1</v>
      </c>
      <c r="BW12" s="89" t="n">
        <f aca="false">IF(K12=$BW$5,BA12,1000)</f>
        <v>1000</v>
      </c>
      <c r="BX12" s="88" t="n">
        <f aca="false">RANK(BW12,$BW$6:$BW$82,1)</f>
        <v>1</v>
      </c>
      <c r="BY12" s="89" t="n">
        <v>1000</v>
      </c>
      <c r="BZ12" s="88" t="n">
        <f aca="false">RANK(BY12,$BY$6:$BY$82,1)</f>
        <v>1</v>
      </c>
      <c r="CA12" s="89" t="n">
        <f aca="false">IF(O12=$BW$5,BE12,1000)</f>
        <v>1000</v>
      </c>
      <c r="CB12" s="88" t="e">
        <f aca="false">RANK(CA12,$CA$6:$CA$82,1)</f>
        <v>#N/A</v>
      </c>
      <c r="CC12" s="89" t="n">
        <f aca="false">IF(I12=$CC$5,BA12,1000)</f>
        <v>1000</v>
      </c>
      <c r="CD12" s="88" t="n">
        <f aca="false">RANK(CC12,$CC$6:$CC$82,1)</f>
        <v>1</v>
      </c>
    </row>
    <row r="13" customFormat="false" ht="18.75" hidden="false" customHeight="true" outlineLevel="0" collapsed="false">
      <c r="A13" s="90" t="n">
        <f aca="false">BB13</f>
        <v>8</v>
      </c>
      <c r="B13" s="67" t="s">
        <v>71</v>
      </c>
      <c r="C13" s="122" t="n">
        <v>4299</v>
      </c>
      <c r="D13" s="91"/>
      <c r="E13" s="76" t="s">
        <v>72</v>
      </c>
      <c r="F13" s="77" t="s">
        <v>73</v>
      </c>
      <c r="G13" s="76" t="s">
        <v>74</v>
      </c>
      <c r="H13" s="77" t="s">
        <v>73</v>
      </c>
      <c r="I13" s="92"/>
      <c r="J13" s="93" t="s">
        <v>75</v>
      </c>
      <c r="K13" s="71"/>
      <c r="L13" s="100" t="s">
        <v>76</v>
      </c>
      <c r="M13" s="101" t="s">
        <v>77</v>
      </c>
      <c r="N13" s="101"/>
      <c r="O13" s="96" t="n">
        <f aca="false">IF(着順入力用!$B$5="","",VLOOKUP(C13,着順入力用!$B$5:$G$82,2,FALSE()))</f>
        <v>10</v>
      </c>
      <c r="P13" s="97" t="n">
        <f aca="false">IF(着順入力用!$B$5="","",VLOOKUP(C13,着順入力用!$B$5:$G$82,5,FALSE()))</f>
        <v>10</v>
      </c>
      <c r="Q13" s="98" t="n">
        <f aca="false">IF(着順入力用!$B$5="","",VLOOKUP(C13,着順入力用!$B$5:$G$82,6,FALSE()))</f>
        <v>10</v>
      </c>
      <c r="R13" s="96" t="n">
        <f aca="false">IF(着順入力用!$H$5="","",VLOOKUP(C13,着順入力用!$H$5:$M$82,2,FALSE()))</f>
        <v>6</v>
      </c>
      <c r="S13" s="97" t="n">
        <f aca="false">IF(着順入力用!$H$5="","",VLOOKUP(C13,着順入力用!$H$5:$M$82,5,FALSE()))</f>
        <v>5</v>
      </c>
      <c r="T13" s="98" t="n">
        <f aca="false">IF(着順入力用!$H$5="","",VLOOKUP(C13,着順入力用!$H$5:$M$82,6,FALSE()))</f>
        <v>5</v>
      </c>
      <c r="U13" s="96" t="n">
        <f aca="false">IF(着順入力用!$N$5="","",VLOOKUP(C13,着順入力用!$N$5:$S$82,2,FALSE()))</f>
        <v>13</v>
      </c>
      <c r="V13" s="97" t="n">
        <f aca="false">IF(着順入力用!$N$5="","",VLOOKUP(C13,着順入力用!$N$5:$S$82,5,FALSE()))</f>
        <v>13</v>
      </c>
      <c r="W13" s="98" t="n">
        <f aca="false">IF(着順入力用!$N$5="","",VLOOKUP(C13,着順入力用!$N$5:$S$82,6,FALSE()))</f>
        <v>13</v>
      </c>
      <c r="X13" s="96" t="n">
        <f aca="false">IF(着順入力用!$T$5="","",VLOOKUP(C13,着順入力用!$T$5:$Y$82,2,FALSE()))</f>
        <v>10</v>
      </c>
      <c r="Y13" s="97" t="n">
        <f aca="false">IF(着順入力用!$T$5="","",VLOOKUP(C13,着順入力用!$T$5:$Y$82,5,FALSE()))</f>
        <v>10</v>
      </c>
      <c r="Z13" s="98" t="n">
        <f aca="false">IF(着順入力用!$T$5="","",VLOOKUP(C13,着順入力用!$T$5:$Y$82,6,FALSE()))</f>
        <v>10</v>
      </c>
      <c r="AA13" s="96" t="n">
        <f aca="false">IF(着順入力用!$Z$5="","",VLOOKUP(C13,着順入力用!$Z$5:$AE$82,2,FALSE()))</f>
        <v>7</v>
      </c>
      <c r="AB13" s="97" t="str">
        <f aca="false">IF(着順入力用!$Z$5="","",VLOOKUP(C13,着順入力用!$Z$5:$AE$82,5,FALSE()))</f>
        <v>OCS</v>
      </c>
      <c r="AC13" s="98" t="n">
        <f aca="false">IF(着順入力用!$Z$5="","",VLOOKUP(C13,着順入力用!$Z$5:$AE$82,6,FALSE()))</f>
        <v>14</v>
      </c>
      <c r="AD13" s="96" t="str">
        <f aca="false">IF(着順入力用!$AF$5="","",VLOOKUP(C13,着順入力用!$AF$5:$AK$82,2,FALSE()))</f>
        <v>DNF</v>
      </c>
      <c r="AE13" s="97" t="str">
        <f aca="false">IF(着順入力用!$AF$5="","",VLOOKUP(C13,着順入力用!$AF$5:$AK$82,5,FALSE()))</f>
        <v>DNF</v>
      </c>
      <c r="AF13" s="98" t="n">
        <f aca="false">IF(着順入力用!$AF$5="","",VLOOKUP(C13,着順入力用!$AF$5:$AK$82,6,FALSE()))</f>
        <v>14</v>
      </c>
      <c r="AG13" s="96" t="str">
        <f aca="false">IF(着順入力用!$AL$5="","",VLOOKUP(C13,着順入力用!$AL$5:$AQ$82,2,FALSE()))</f>
        <v/>
      </c>
      <c r="AH13" s="97" t="str">
        <f aca="false">IF(着順入力用!$AL$5="","",VLOOKUP(C13,着順入力用!$AL$5:$AQ$82,5,FALSE()))</f>
        <v/>
      </c>
      <c r="AI13" s="98" t="str">
        <f aca="false">IF(着順入力用!$AL$5="","",VLOOKUP(C13,着順入力用!$AL$5:$AQ$82,6,FALSE()))</f>
        <v/>
      </c>
      <c r="AJ13" s="96" t="str">
        <f aca="false">IF(着順入力用!$AR$5="","",VLOOKUP(C13,着順入力用!$AR$5:$AW$82,2,FALSE()))</f>
        <v/>
      </c>
      <c r="AK13" s="97" t="str">
        <f aca="false">IF(着順入力用!$AR$5="","",VLOOKUP(C13,着順入力用!$AR$5:$AW$82,5,FALSE()))</f>
        <v/>
      </c>
      <c r="AL13" s="98" t="str">
        <f aca="false">IF(着順入力用!$AR$5="","",VLOOKUP(C13,着順入力用!$AR$5:$AW$82,6,FALSE()))</f>
        <v/>
      </c>
      <c r="AM13" s="96" t="str">
        <f aca="false">IF(着順入力用!$AX$5="","",VLOOKUP(C13,着順入力用!$AX$5:$BC$82,2,FALSE()))</f>
        <v/>
      </c>
      <c r="AN13" s="97" t="str">
        <f aca="false">IF(着順入力用!$AX$5="","",VLOOKUP(C13,着順入力用!$AX$5:$BC$82,5,FALSE()))</f>
        <v/>
      </c>
      <c r="AO13" s="98" t="str">
        <f aca="false">IF(着順入力用!$AX$5="","",VLOOKUP(C13,着順入力用!$AX$5:$BC$82,6,FALSE()))</f>
        <v/>
      </c>
      <c r="AP13" s="96" t="str">
        <f aca="false">IF(着順入力用!$BD$5="","",VLOOKUP(C13,着順入力用!$BD$5:$BI$82,2,FALSE()))</f>
        <v/>
      </c>
      <c r="AQ13" s="97" t="str">
        <f aca="false">IF(着順入力用!$BD$5="","",VLOOKUP(C13,着順入力用!$BD$5:$BI$82,5,FALSE()))</f>
        <v/>
      </c>
      <c r="AR13" s="98" t="str">
        <f aca="false">IF(着順入力用!$BD$5="","",VLOOKUP(C13,着順入力用!$BD$5:$BI$82,6,FALSE()))</f>
        <v/>
      </c>
      <c r="AS13" s="82" t="str">
        <f aca="false">IF(着順入力用!$BJ$5="","",VLOOKUP(C13,着順入力用!$BJ$5:$BO$82,2,FALSE()))</f>
        <v/>
      </c>
      <c r="AT13" s="83" t="str">
        <f aca="false">IF(着順入力用!$BJ$5="","",VLOOKUP(C13,着順入力用!$BJ$5:$BO$82,5,FALSE()))</f>
        <v/>
      </c>
      <c r="AU13" s="84" t="str">
        <f aca="false">IF(着順入力用!$BJ$5="","",VLOOKUP(C13,着順入力用!$BJ$5:$BO$82,6,FALSE()))</f>
        <v/>
      </c>
      <c r="AV13" s="82" t="str">
        <f aca="false">IF(着順入力用!$BP$5="","",VLOOKUP(C13,着順入力用!$BP$5:$BU$82,2,FALSE()))</f>
        <v/>
      </c>
      <c r="AW13" s="83" t="str">
        <f aca="false">IF(着順入力用!$BP$5="","",VLOOKUP(C13,着順入力用!$BP$5:$BU$82,5,FALSE()))</f>
        <v/>
      </c>
      <c r="AX13" s="84" t="str">
        <f aca="false">IF(着順入力用!$BP$5="","",VLOOKUP(C13,着順入力用!$BP$5:$BU$82,6,FALSE()))</f>
        <v/>
      </c>
      <c r="AY13" s="89" t="n">
        <f aca="false">IF(AF13&gt;0,MAX(Q13,T13,W13,Z13,AC13,AF13,AI13,AL13,AO13,AR13,AU13,AX13),"")</f>
        <v>14</v>
      </c>
      <c r="AZ13" s="89"/>
      <c r="BA13" s="89" t="e">
        <f aca="false">Q13+T13+W13+Z13+AC13+AF13+AI13+AL13+AO13+AR13+AU13+AX13-AY13-AZ13</f>
        <v>#VALUE!</v>
      </c>
      <c r="BB13" s="89" t="n">
        <v>8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n">
        <f aca="false">BZ13</f>
        <v>1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99"/>
      <c r="BP13" s="87" t="n">
        <f aca="false">MAX(Q13,T13,W13,Z13,AC13,AF13,AI13,AL13,AO13,AR13,AU13)</f>
        <v>14</v>
      </c>
      <c r="BQ13" s="88" t="n">
        <f aca="false">MIN(Q13,T13,W13,Z13,AC13,AF13,AI13,AL13,AO13,AR13,AU13,AX13)</f>
        <v>5</v>
      </c>
      <c r="BR13" s="77"/>
      <c r="BS13" s="89" t="n">
        <f aca="false">IF(K13=$BS$5,BA13,1000)</f>
        <v>1000</v>
      </c>
      <c r="BT13" s="88" t="n">
        <f aca="false">RANK(BS13,$BS$6:$BS$82,1)</f>
        <v>1</v>
      </c>
      <c r="BU13" s="89" t="n">
        <f aca="false">IF(K13=$BU$5,BA13,1000)</f>
        <v>1000</v>
      </c>
      <c r="BV13" s="88" t="n">
        <f aca="false">RANK(BU13,$BU$6:$BU$82,1)</f>
        <v>1</v>
      </c>
      <c r="BW13" s="89" t="n">
        <f aca="false">IF(K13=$BW$5,BA13,1000)</f>
        <v>1000</v>
      </c>
      <c r="BX13" s="88" t="n">
        <f aca="false">RANK(BW13,$BW$6:$BW$82,1)</f>
        <v>1</v>
      </c>
      <c r="BY13" s="89" t="n">
        <f aca="false">IF(M13=$BY$5,BA13,1000)</f>
        <v>1000</v>
      </c>
      <c r="BZ13" s="88" t="n">
        <f aca="false">RANK(BY13,$BY$6:$BY$82,1)</f>
        <v>1</v>
      </c>
      <c r="CA13" s="89" t="n">
        <v>1000</v>
      </c>
      <c r="CB13" s="88" t="e">
        <f aca="false">RANK(CA13,$CA$6:$CA$82,1)</f>
        <v>#N/A</v>
      </c>
      <c r="CC13" s="89" t="n">
        <f aca="false">IF(I13=$CC$5,BA13,1000)</f>
        <v>1000</v>
      </c>
      <c r="CD13" s="88" t="n">
        <f aca="false">RANK(CC13,$CC$6:$CC$82,1)</f>
        <v>1</v>
      </c>
    </row>
    <row r="14" customFormat="false" ht="18.75" hidden="false" customHeight="true" outlineLevel="0" collapsed="false">
      <c r="A14" s="90" t="n">
        <f aca="false">BB14</f>
        <v>9</v>
      </c>
      <c r="B14" s="67" t="s">
        <v>97</v>
      </c>
      <c r="C14" s="122" t="n">
        <v>4220</v>
      </c>
      <c r="D14" s="91"/>
      <c r="E14" s="76" t="s">
        <v>98</v>
      </c>
      <c r="F14" s="103" t="s">
        <v>90</v>
      </c>
      <c r="G14" s="76" t="s">
        <v>99</v>
      </c>
      <c r="H14" s="103" t="s">
        <v>73</v>
      </c>
      <c r="I14" s="92"/>
      <c r="J14" s="93" t="s">
        <v>100</v>
      </c>
      <c r="K14" s="71"/>
      <c r="L14" s="100" t="s">
        <v>76</v>
      </c>
      <c r="M14" s="101" t="s">
        <v>87</v>
      </c>
      <c r="N14" s="101"/>
      <c r="O14" s="96" t="str">
        <f aca="false">IF(着順入力用!$B$5="","",VLOOKUP(C14,着順入力用!$B$5:$G$82,2,FALSE()))</f>
        <v>DNF</v>
      </c>
      <c r="P14" s="97" t="str">
        <f aca="false">IF(着順入力用!$B$5="","",VLOOKUP(C14,着順入力用!$B$5:$G$82,5,FALSE()))</f>
        <v>DNF</v>
      </c>
      <c r="Q14" s="98" t="n">
        <f aca="false">IF(着順入力用!$B$5="","",VLOOKUP(C14,着順入力用!$B$5:$G$82,6,FALSE()))</f>
        <v>14</v>
      </c>
      <c r="R14" s="96" t="n">
        <f aca="false">IF(着順入力用!$H$5="","",VLOOKUP(C14,着順入力用!$H$5:$M$82,2,FALSE()))</f>
        <v>1</v>
      </c>
      <c r="S14" s="97" t="n">
        <f aca="false">IF(着順入力用!$H$5="","",VLOOKUP(C14,着順入力用!$H$5:$M$82,5,FALSE()))</f>
        <v>1</v>
      </c>
      <c r="T14" s="98" t="n">
        <f aca="false">IF(着順入力用!$H$5="","",VLOOKUP(C14,着順入力用!$H$5:$M$82,6,FALSE()))</f>
        <v>1</v>
      </c>
      <c r="U14" s="96" t="n">
        <f aca="false">IF(着順入力用!$N$5="","",VLOOKUP(C14,着順入力用!$N$5:$S$82,2,FALSE()))</f>
        <v>1</v>
      </c>
      <c r="V14" s="97" t="n">
        <f aca="false">IF(着順入力用!$N$5="","",VLOOKUP(C14,着順入力用!$N$5:$S$82,5,FALSE()))</f>
        <v>1</v>
      </c>
      <c r="W14" s="98" t="n">
        <f aca="false">IF(着順入力用!$N$5="","",VLOOKUP(C14,着順入力用!$N$5:$S$82,6,FALSE()))</f>
        <v>1</v>
      </c>
      <c r="X14" s="96" t="n">
        <f aca="false">IF(着順入力用!$T$5="","",VLOOKUP(C14,着順入力用!$T$5:$Y$82,2,FALSE()))</f>
        <v>1</v>
      </c>
      <c r="Y14" s="97" t="n">
        <f aca="false">IF(着順入力用!$T$5="","",VLOOKUP(C14,着順入力用!$T$5:$Y$82,5,FALSE()))</f>
        <v>1</v>
      </c>
      <c r="Z14" s="98" t="n">
        <f aca="false">IF(着順入力用!$T$5="","",VLOOKUP(C14,着順入力用!$T$5:$Y$82,6,FALSE()))</f>
        <v>1</v>
      </c>
      <c r="AA14" s="96" t="n">
        <f aca="false">IF(着順入力用!$Z$5="","",VLOOKUP(C14,着順入力用!$Z$5:$AE$82,2,FALSE()))</f>
        <v>1</v>
      </c>
      <c r="AB14" s="97" t="n">
        <f aca="false">IF(着順入力用!$Z$5="","",VLOOKUP(C14,着順入力用!$Z$5:$AE$82,5,FALSE()))</f>
        <v>1</v>
      </c>
      <c r="AC14" s="98" t="n">
        <f aca="false">IF(着順入力用!$Z$5="","",VLOOKUP(C14,着順入力用!$Z$5:$AE$82,6,FALSE()))</f>
        <v>1</v>
      </c>
      <c r="AD14" s="96" t="n">
        <f aca="false">IF(着順入力用!$AF$5="","",VLOOKUP(C14,着順入力用!$AF$5:$AK$82,2,FALSE()))</f>
        <v>1</v>
      </c>
      <c r="AE14" s="97" t="n">
        <f aca="false">IF(着順入力用!$AF$5="","",VLOOKUP(C14,着順入力用!$AF$5:$AK$82,5,FALSE()))</f>
        <v>1</v>
      </c>
      <c r="AF14" s="98" t="n">
        <f aca="false">IF(着順入力用!$AF$5="","",VLOOKUP(C14,着順入力用!$AF$5:$AK$82,6,FALSE()))</f>
        <v>1</v>
      </c>
      <c r="AG14" s="96" t="str">
        <f aca="false">IF(着順入力用!$AL$5="","",VLOOKUP(C14,着順入力用!$AL$5:$AQ$82,2,FALSE()))</f>
        <v/>
      </c>
      <c r="AH14" s="97" t="str">
        <f aca="false">IF(着順入力用!$AL$5="","",VLOOKUP(C14,着順入力用!$AL$5:$AQ$82,5,FALSE()))</f>
        <v/>
      </c>
      <c r="AI14" s="98" t="str">
        <f aca="false">IF(着順入力用!$AL$5="","",VLOOKUP(C14,着順入力用!$AL$5:$AQ$82,6,FALSE()))</f>
        <v/>
      </c>
      <c r="AJ14" s="96" t="str">
        <f aca="false">IF(着順入力用!$AR$5="","",VLOOKUP(C14,着順入力用!$AR$5:$AW$82,2,FALSE()))</f>
        <v/>
      </c>
      <c r="AK14" s="97" t="str">
        <f aca="false">IF(着順入力用!$AR$5="","",VLOOKUP(C14,着順入力用!$AR$5:$AW$82,5,FALSE()))</f>
        <v/>
      </c>
      <c r="AL14" s="98" t="str">
        <f aca="false">IF(着順入力用!$AR$5="","",VLOOKUP(C14,着順入力用!$AR$5:$AW$82,6,FALSE()))</f>
        <v/>
      </c>
      <c r="AM14" s="96" t="str">
        <f aca="false">IF(着順入力用!$AX$5="","",VLOOKUP(C14,着順入力用!$AX$5:$BC$82,2,FALSE()))</f>
        <v/>
      </c>
      <c r="AN14" s="97" t="str">
        <f aca="false">IF(着順入力用!$AX$5="","",VLOOKUP(C14,着順入力用!$AX$5:$BC$82,5,FALSE()))</f>
        <v/>
      </c>
      <c r="AO14" s="98" t="str">
        <f aca="false">IF(着順入力用!$AX$5="","",VLOOKUP(C14,着順入力用!$AX$5:$BC$82,6,FALSE()))</f>
        <v/>
      </c>
      <c r="AP14" s="96" t="str">
        <f aca="false">IF(着順入力用!$BD$5="","",VLOOKUP(C14,着順入力用!$BD$5:$BI$82,2,FALSE()))</f>
        <v/>
      </c>
      <c r="AQ14" s="97" t="str">
        <f aca="false">IF(着順入力用!$BD$5="","",VLOOKUP(C14,着順入力用!$BD$5:$BI$82,5,FALSE()))</f>
        <v/>
      </c>
      <c r="AR14" s="98" t="str">
        <f aca="false">IF(着順入力用!$BD$5="","",VLOOKUP(C14,着順入力用!$BD$5:$BI$82,6,FALSE()))</f>
        <v/>
      </c>
      <c r="AS14" s="82" t="str">
        <f aca="false">IF(着順入力用!$BJ$5="","",VLOOKUP(C14,着順入力用!$BJ$5:$BO$82,2,FALSE()))</f>
        <v/>
      </c>
      <c r="AT14" s="83" t="str">
        <f aca="false">IF(着順入力用!$BJ$5="","",VLOOKUP(C14,着順入力用!$BJ$5:$BO$82,5,FALSE()))</f>
        <v/>
      </c>
      <c r="AU14" s="84" t="str">
        <f aca="false">IF(着順入力用!$BJ$5="","",VLOOKUP(C14,着順入力用!$BJ$5:$BO$82,6,FALSE()))</f>
        <v/>
      </c>
      <c r="AV14" s="82" t="str">
        <f aca="false">IF(着順入力用!$BP$5="","",VLOOKUP(C14,着順入力用!$BP$5:$BU$82,2,FALSE()))</f>
        <v/>
      </c>
      <c r="AW14" s="83" t="str">
        <f aca="false">IF(着順入力用!$BP$5="","",VLOOKUP(C14,着順入力用!$BP$5:$BU$82,5,FALSE()))</f>
        <v/>
      </c>
      <c r="AX14" s="84" t="str">
        <f aca="false">IF(着順入力用!$BP$5="","",VLOOKUP(C14,着順入力用!$BP$5:$BU$82,6,FALSE()))</f>
        <v/>
      </c>
      <c r="AY14" s="89" t="n">
        <f aca="false">IF(AF14&gt;0,MAX(Q14,T14,W14,Z14,AC14,AF14,AI14,AL14,AO14,AR14,AU14,AX14),"")</f>
        <v>14</v>
      </c>
      <c r="AZ14" s="89"/>
      <c r="BA14" s="89" t="e">
        <f aca="false">Q14+T14+W14+Z14+AC14+AF14+AI14+AL14+AO14+AR14+AU14+AX14-AY14-AZ14</f>
        <v>#VALUE!</v>
      </c>
      <c r="BB14" s="89" t="n">
        <v>9</v>
      </c>
      <c r="BC14" s="85" t="str">
        <f aca="false">IF(BS14&lt;1000,BA14," ")</f>
        <v> </v>
      </c>
      <c r="BD14" s="89" t="str">
        <f aca="false">IF(BT14&lt;($BS$4+1),BT14," ")</f>
        <v> </v>
      </c>
      <c r="BE14" s="85" t="str">
        <f aca="false">IF(BU14&lt;1000,BA14," ")</f>
        <v> </v>
      </c>
      <c r="BF14" s="89" t="str">
        <f aca="false">IF(BV14&lt;($BU$4+1),BV14," ")</f>
        <v> </v>
      </c>
      <c r="BG14" s="85" t="str">
        <f aca="false">IF(BW14&lt;1000,BA14," ")</f>
        <v> </v>
      </c>
      <c r="BH14" s="89" t="str">
        <f aca="false">IF(BX14&lt;($BW$4+1),BX14," ")</f>
        <v> </v>
      </c>
      <c r="BI14" s="85" t="str">
        <f aca="false">IF(BY14&lt;1000,BA14," ")</f>
        <v> </v>
      </c>
      <c r="BJ14" s="85" t="n">
        <f aca="false">BZ14</f>
        <v>1</v>
      </c>
      <c r="BK14" s="85"/>
      <c r="BL14" s="89"/>
      <c r="BM14" s="85" t="str">
        <f aca="false">IF(CC14&lt;1000,BA14," ")</f>
        <v> </v>
      </c>
      <c r="BN14" s="89" t="str">
        <f aca="false">IF(CD14&lt;($CC$4+1),CD14," ")</f>
        <v> </v>
      </c>
      <c r="BO14" s="99"/>
      <c r="BP14" s="87" t="n">
        <f aca="false">MAX(Q14,T14,W14,Z14,AC14,AF14,AI14,AL14,AO14,AR14,AU14)</f>
        <v>14</v>
      </c>
      <c r="BQ14" s="88" t="n">
        <f aca="false">MIN(Q14,T14,W14,Z14,AC14,AF14,AI14,AL14,AO14,AR14,AU14,AX14)</f>
        <v>1</v>
      </c>
      <c r="BR14" s="77"/>
      <c r="BS14" s="89" t="n">
        <f aca="false">IF(K14=$BS$5,BA14,1000)</f>
        <v>1000</v>
      </c>
      <c r="BT14" s="88" t="n">
        <f aca="false">RANK(BS14,$BS$6:$BS$82,1)</f>
        <v>1</v>
      </c>
      <c r="BU14" s="89" t="n">
        <f aca="false">IF(K14=$BU$5,BA14,1000)</f>
        <v>1000</v>
      </c>
      <c r="BV14" s="88" t="n">
        <f aca="false">RANK(BU14,$BU$6:$BU$82,1)</f>
        <v>1</v>
      </c>
      <c r="BW14" s="89" t="n">
        <f aca="false">IF(K14=$BW$5,BA14,1000)</f>
        <v>1000</v>
      </c>
      <c r="BX14" s="88" t="n">
        <f aca="false">RANK(BW14,$BW$6:$BW$82,1)</f>
        <v>1</v>
      </c>
      <c r="BY14" s="89" t="n">
        <f aca="false">IF(M14=$BY$5,BA14,1000)</f>
        <v>1000</v>
      </c>
      <c r="BZ14" s="88" t="n">
        <f aca="false">RANK(BY14,$BY$6:$BY$82,1)</f>
        <v>1</v>
      </c>
      <c r="CA14" s="89" t="n">
        <f aca="false">IF(O14=$BW$5,BE14,1000)</f>
        <v>1000</v>
      </c>
      <c r="CB14" s="88" t="e">
        <f aca="false">RANK(CA14,$CA$6:$CA$82,1)</f>
        <v>#N/A</v>
      </c>
      <c r="CC14" s="89" t="n">
        <f aca="false">IF(I14=$CC$5,BA14,1000)</f>
        <v>1000</v>
      </c>
      <c r="CD14" s="88" t="n">
        <f aca="false">RANK(CC14,$CC$6:$CC$82,1)</f>
        <v>1</v>
      </c>
    </row>
    <row r="15" customFormat="false" ht="18.75" hidden="false" customHeight="true" outlineLevel="0" collapsed="false">
      <c r="A15" s="90" t="n">
        <f aca="false">BB15</f>
        <v>10</v>
      </c>
      <c r="B15" s="67" t="s">
        <v>88</v>
      </c>
      <c r="C15" s="122" t="n">
        <v>3998</v>
      </c>
      <c r="D15" s="91"/>
      <c r="E15" s="76" t="s">
        <v>89</v>
      </c>
      <c r="F15" s="77" t="s">
        <v>90</v>
      </c>
      <c r="G15" s="76" t="s">
        <v>91</v>
      </c>
      <c r="H15" s="77" t="s">
        <v>73</v>
      </c>
      <c r="I15" s="102"/>
      <c r="J15" s="93" t="s">
        <v>92</v>
      </c>
      <c r="K15" s="71"/>
      <c r="L15" s="100" t="s">
        <v>76</v>
      </c>
      <c r="M15" s="101" t="s">
        <v>77</v>
      </c>
      <c r="N15" s="101"/>
      <c r="O15" s="96" t="n">
        <f aca="false">IF(着順入力用!$B$5="","",VLOOKUP(C15,着順入力用!$B$5:$G$82,2,FALSE()))</f>
        <v>9</v>
      </c>
      <c r="P15" s="97" t="n">
        <f aca="false">IF(着順入力用!$B$5="","",VLOOKUP(C15,着順入力用!$B$5:$G$82,5,FALSE()))</f>
        <v>9</v>
      </c>
      <c r="Q15" s="98" t="n">
        <f aca="false">IF(着順入力用!$B$5="","",VLOOKUP(C15,着順入力用!$B$5:$G$82,6,FALSE()))</f>
        <v>9</v>
      </c>
      <c r="R15" s="96" t="n">
        <f aca="false">IF(着順入力用!$H$5="","",VLOOKUP(C15,着順入力用!$H$5:$M$82,2,FALSE()))</f>
        <v>10</v>
      </c>
      <c r="S15" s="97" t="n">
        <f aca="false">IF(着順入力用!$H$5="","",VLOOKUP(C15,着順入力用!$H$5:$M$82,5,FALSE()))</f>
        <v>9</v>
      </c>
      <c r="T15" s="98" t="n">
        <f aca="false">IF(着順入力用!$H$5="","",VLOOKUP(C15,着順入力用!$H$5:$M$82,6,FALSE()))</f>
        <v>9</v>
      </c>
      <c r="U15" s="96" t="n">
        <f aca="false">IF(着順入力用!$N$5="","",VLOOKUP(C15,着順入力用!$N$5:$S$82,2,FALSE()))</f>
        <v>7</v>
      </c>
      <c r="V15" s="97" t="n">
        <f aca="false">IF(着順入力用!$N$5="","",VLOOKUP(C15,着順入力用!$N$5:$S$82,5,FALSE()))</f>
        <v>7</v>
      </c>
      <c r="W15" s="98" t="n">
        <f aca="false">IF(着順入力用!$N$5="","",VLOOKUP(C15,着順入力用!$N$5:$S$82,6,FALSE()))</f>
        <v>7</v>
      </c>
      <c r="X15" s="96" t="n">
        <f aca="false">IF(着順入力用!$T$5="","",VLOOKUP(C15,着順入力用!$T$5:$Y$82,2,FALSE()))</f>
        <v>9</v>
      </c>
      <c r="Y15" s="97" t="n">
        <f aca="false">IF(着順入力用!$T$5="","",VLOOKUP(C15,着順入力用!$T$5:$Y$82,5,FALSE()))</f>
        <v>9</v>
      </c>
      <c r="Z15" s="98" t="n">
        <f aca="false">IF(着順入力用!$T$5="","",VLOOKUP(C15,着順入力用!$T$5:$Y$82,6,FALSE()))</f>
        <v>9</v>
      </c>
      <c r="AA15" s="96" t="str">
        <f aca="false">IF(着順入力用!$Z$5="","",VLOOKUP(C15,着順入力用!$Z$5:$AE$82,2,FALSE()))</f>
        <v>DNF</v>
      </c>
      <c r="AB15" s="97" t="str">
        <f aca="false">IF(着順入力用!$Z$5="","",VLOOKUP(C15,着順入力用!$Z$5:$AE$82,5,FALSE()))</f>
        <v>DNF</v>
      </c>
      <c r="AC15" s="98" t="n">
        <f aca="false">IF(着順入力用!$Z$5="","",VLOOKUP(C15,着順入力用!$Z$5:$AE$82,6,FALSE()))</f>
        <v>14</v>
      </c>
      <c r="AD15" s="96" t="str">
        <f aca="false">IF(着順入力用!$AF$5="","",VLOOKUP(C15,着順入力用!$AF$5:$AK$82,2,FALSE()))</f>
        <v>DNF</v>
      </c>
      <c r="AE15" s="97" t="str">
        <f aca="false">IF(着順入力用!$AF$5="","",VLOOKUP(C15,着順入力用!$AF$5:$AK$82,5,FALSE()))</f>
        <v>DNF</v>
      </c>
      <c r="AF15" s="98" t="n">
        <f aca="false">IF(着順入力用!$AF$5="","",VLOOKUP(C15,着順入力用!$AF$5:$AK$82,6,FALSE()))</f>
        <v>14</v>
      </c>
      <c r="AG15" s="96" t="str">
        <f aca="false">IF(着順入力用!$AL$5="","",VLOOKUP(C15,着順入力用!$AL$5:$AQ$82,2,FALSE()))</f>
        <v/>
      </c>
      <c r="AH15" s="97" t="str">
        <f aca="false">IF(着順入力用!$AL$5="","",VLOOKUP(C15,着順入力用!$AL$5:$AQ$82,5,FALSE()))</f>
        <v/>
      </c>
      <c r="AI15" s="98" t="str">
        <f aca="false">IF(着順入力用!$AL$5="","",VLOOKUP(C15,着順入力用!$AL$5:$AQ$82,6,FALSE()))</f>
        <v/>
      </c>
      <c r="AJ15" s="96" t="str">
        <f aca="false">IF(着順入力用!$AR$5="","",VLOOKUP(C15,着順入力用!$AR$5:$AW$82,2,FALSE()))</f>
        <v/>
      </c>
      <c r="AK15" s="97" t="str">
        <f aca="false">IF(着順入力用!$AR$5="","",VLOOKUP(C15,着順入力用!$AR$5:$AW$82,5,FALSE()))</f>
        <v/>
      </c>
      <c r="AL15" s="98" t="str">
        <f aca="false">IF(着順入力用!$AR$5="","",VLOOKUP(C15,着順入力用!$AR$5:$AW$82,6,FALSE()))</f>
        <v/>
      </c>
      <c r="AM15" s="96" t="str">
        <f aca="false">IF(着順入力用!$AX$5="","",VLOOKUP(C15,着順入力用!$AX$5:$BC$82,2,FALSE()))</f>
        <v/>
      </c>
      <c r="AN15" s="97" t="str">
        <f aca="false">IF(着順入力用!$AX$5="","",VLOOKUP(C15,着順入力用!$AX$5:$BC$82,5,FALSE()))</f>
        <v/>
      </c>
      <c r="AO15" s="98" t="str">
        <f aca="false">IF(着順入力用!$AX$5="","",VLOOKUP(C15,着順入力用!$AX$5:$BC$82,6,FALSE()))</f>
        <v/>
      </c>
      <c r="AP15" s="96" t="str">
        <f aca="false">IF(着順入力用!$BD$5="","",VLOOKUP(C15,着順入力用!$BD$5:$BI$82,2,FALSE()))</f>
        <v/>
      </c>
      <c r="AQ15" s="97" t="str">
        <f aca="false">IF(着順入力用!$BD$5="","",VLOOKUP(C15,着順入力用!$BD$5:$BI$82,5,FALSE()))</f>
        <v/>
      </c>
      <c r="AR15" s="98" t="str">
        <f aca="false">IF(着順入力用!$BD$5="","",VLOOKUP(C15,着順入力用!$BD$5:$BI$82,6,FALSE()))</f>
        <v/>
      </c>
      <c r="AS15" s="82" t="str">
        <f aca="false">IF(着順入力用!$BJ$5="","",VLOOKUP(C15,着順入力用!$BJ$5:$BO$82,2,FALSE()))</f>
        <v/>
      </c>
      <c r="AT15" s="83" t="str">
        <f aca="false">IF(着順入力用!$BJ$5="","",VLOOKUP(C15,着順入力用!$BJ$5:$BO$82,5,FALSE()))</f>
        <v/>
      </c>
      <c r="AU15" s="84" t="str">
        <f aca="false">IF(着順入力用!$BJ$5="","",VLOOKUP(C15,着順入力用!$BJ$5:$BO$82,6,FALSE()))</f>
        <v/>
      </c>
      <c r="AV15" s="82" t="str">
        <f aca="false">IF(着順入力用!$BP$5="","",VLOOKUP(C15,着順入力用!$BP$5:$BU$82,2,FALSE()))</f>
        <v/>
      </c>
      <c r="AW15" s="83" t="str">
        <f aca="false">IF(着順入力用!$BP$5="","",VLOOKUP(C15,着順入力用!$BP$5:$BU$82,5,FALSE()))</f>
        <v/>
      </c>
      <c r="AX15" s="84" t="str">
        <f aca="false">IF(着順入力用!$BP$5="","",VLOOKUP(C15,着順入力用!$BP$5:$BU$82,6,FALSE()))</f>
        <v/>
      </c>
      <c r="AY15" s="89" t="n">
        <f aca="false">IF(AF15&gt;0,MAX(Q15,T15,W15,Z15,AC15,AF15,AI15,AL15,AO15,AR15,AU15,AX15),"")</f>
        <v>14</v>
      </c>
      <c r="AZ15" s="89"/>
      <c r="BA15" s="89" t="e">
        <f aca="false">Q15+T15+W15+Z15+AC15+AF15+AI15+AL15+AO15+AR15+AU15+AX15-AY15-AZ15</f>
        <v>#VALUE!</v>
      </c>
      <c r="BB15" s="89" t="n">
        <v>10</v>
      </c>
      <c r="BC15" s="85" t="str">
        <f aca="false">IF(BS15&lt;1000,BA15," ")</f>
        <v> </v>
      </c>
      <c r="BD15" s="89" t="str">
        <f aca="false">IF(BT15&lt;($BS$4+1),BT15," ")</f>
        <v> </v>
      </c>
      <c r="BE15" s="85" t="str">
        <f aca="false">IF(BU15&lt;1000,BA15," ")</f>
        <v> </v>
      </c>
      <c r="BF15" s="89" t="str">
        <f aca="false">IF(BV15&lt;($BU$4+1),BV15," ")</f>
        <v> </v>
      </c>
      <c r="BG15" s="85" t="str">
        <f aca="false">IF(BW15&lt;1000,BA15," ")</f>
        <v> </v>
      </c>
      <c r="BH15" s="89" t="str">
        <f aca="false">IF(BX15&lt;($BW$4+1),BX15," ")</f>
        <v> </v>
      </c>
      <c r="BI15" s="85" t="str">
        <f aca="false">IF(BY15&lt;1000,BA15," ")</f>
        <v> </v>
      </c>
      <c r="BJ15" s="85" t="str">
        <f aca="false">IF(BZ15&lt;($BY$4+1),CD15," ")</f>
        <v> </v>
      </c>
      <c r="BK15" s="85"/>
      <c r="BL15" s="89"/>
      <c r="BM15" s="85" t="str">
        <f aca="false">IF(CC15&lt;1000,BA15," ")</f>
        <v> </v>
      </c>
      <c r="BN15" s="89" t="str">
        <f aca="false">IF(CD15&lt;($CC$4+1),CD15," ")</f>
        <v> </v>
      </c>
      <c r="BO15" s="99"/>
      <c r="BP15" s="87" t="n">
        <f aca="false">MAX(Q15,T15,W15,Z15,AC15,AF15,AI15,AL15,AO15,AR15,AU15)</f>
        <v>14</v>
      </c>
      <c r="BQ15" s="88" t="n">
        <f aca="false">MIN(Q15,T15,W15,Z15,AC15,AF15,AI15,AL15,AO15,AR15,AU15,AX15)</f>
        <v>7</v>
      </c>
      <c r="BR15" s="77"/>
      <c r="BS15" s="89" t="n">
        <f aca="false">IF(K15=$BS$5,BA15,1000)</f>
        <v>1000</v>
      </c>
      <c r="BT15" s="88" t="n">
        <f aca="false">RANK(BS15,$BS$6:$BS$82,1)</f>
        <v>1</v>
      </c>
      <c r="BU15" s="89" t="n">
        <f aca="false">IF(K15=$BU$5,BA15,1000)</f>
        <v>1000</v>
      </c>
      <c r="BV15" s="88" t="n">
        <f aca="false">RANK(BU15,$BU$6:$BU$82,1)</f>
        <v>1</v>
      </c>
      <c r="BW15" s="89" t="n">
        <f aca="false">IF(K15=$BW$5,BA15,1000)</f>
        <v>1000</v>
      </c>
      <c r="BX15" s="88" t="n">
        <f aca="false">RANK(BW15,$BW$6:$BW$82,1)</f>
        <v>1</v>
      </c>
      <c r="BY15" s="89" t="n">
        <v>1000</v>
      </c>
      <c r="BZ15" s="88" t="n">
        <f aca="false">RANK(BY15,$BY$6:$BY$82,1)</f>
        <v>1</v>
      </c>
      <c r="CA15" s="89" t="n">
        <f aca="false">IF(O15=$BW$5,BE15,1000)</f>
        <v>1000</v>
      </c>
      <c r="CB15" s="88" t="e">
        <f aca="false">RANK(CA15,$CA$6:$CA$82,1)</f>
        <v>#N/A</v>
      </c>
      <c r="CC15" s="89" t="n">
        <f aca="false">IF(I15=$CC$5,BA15,1000)</f>
        <v>1000</v>
      </c>
      <c r="CD15" s="88" t="n">
        <f aca="false">RANK(CC15,$CC$6:$CC$82,1)</f>
        <v>1</v>
      </c>
    </row>
    <row r="16" customFormat="false" ht="18.75" hidden="false" customHeight="true" outlineLevel="0" collapsed="false">
      <c r="A16" s="90" t="n">
        <f aca="false">BB16</f>
        <v>11</v>
      </c>
      <c r="B16" s="67" t="s">
        <v>109</v>
      </c>
      <c r="C16" s="122" t="n">
        <v>4344</v>
      </c>
      <c r="D16" s="91"/>
      <c r="E16" s="76" t="s">
        <v>110</v>
      </c>
      <c r="F16" s="103"/>
      <c r="G16" s="76" t="s">
        <v>111</v>
      </c>
      <c r="H16" s="103" t="s">
        <v>80</v>
      </c>
      <c r="I16" s="92"/>
      <c r="J16" s="93" t="s">
        <v>112</v>
      </c>
      <c r="K16" s="71"/>
      <c r="L16" s="100" t="s">
        <v>76</v>
      </c>
      <c r="M16" s="101" t="s">
        <v>113</v>
      </c>
      <c r="N16" s="101"/>
      <c r="O16" s="96" t="n">
        <f aca="false">IF(着順入力用!$B$5="","",VLOOKUP(C16,着順入力用!$B$5:$G$82,2,FALSE()))</f>
        <v>8</v>
      </c>
      <c r="P16" s="97" t="n">
        <f aca="false">IF(着順入力用!$B$5="","",VLOOKUP(C16,着順入力用!$B$5:$G$82,5,FALSE()))</f>
        <v>8</v>
      </c>
      <c r="Q16" s="98" t="n">
        <f aca="false">IF(着順入力用!$B$5="","",VLOOKUP(C16,着順入力用!$B$5:$G$82,6,FALSE()))</f>
        <v>8</v>
      </c>
      <c r="R16" s="96" t="str">
        <f aca="false">IF(着順入力用!$H$5="","",VLOOKUP(C16,着順入力用!$H$5:$M$82,2,FALSE()))</f>
        <v>DSQ</v>
      </c>
      <c r="S16" s="97" t="str">
        <f aca="false">IF(着順入力用!$H$5="","",VLOOKUP(C16,着順入力用!$H$5:$M$82,5,FALSE()))</f>
        <v>DSQ</v>
      </c>
      <c r="T16" s="98" t="n">
        <f aca="false">IF(着順入力用!$H$5="","",VLOOKUP(C16,着順入力用!$H$5:$M$82,6,FALSE()))</f>
        <v>14</v>
      </c>
      <c r="U16" s="96" t="n">
        <f aca="false">IF(着順入力用!$N$5="","",VLOOKUP(C16,着順入力用!$N$5:$S$82,2,FALSE()))</f>
        <v>10</v>
      </c>
      <c r="V16" s="97" t="n">
        <f aca="false">IF(着順入力用!$N$5="","",VLOOKUP(C16,着順入力用!$N$5:$S$82,5,FALSE()))</f>
        <v>10</v>
      </c>
      <c r="W16" s="98" t="n">
        <f aca="false">IF(着順入力用!$N$5="","",VLOOKUP(C16,着順入力用!$N$5:$S$82,6,FALSE()))</f>
        <v>10</v>
      </c>
      <c r="X16" s="96" t="n">
        <f aca="false">IF(着順入力用!$T$5="","",VLOOKUP(C16,着順入力用!$T$5:$Y$82,2,FALSE()))</f>
        <v>11</v>
      </c>
      <c r="Y16" s="97" t="n">
        <f aca="false">IF(着順入力用!$T$5="","",VLOOKUP(C16,着順入力用!$T$5:$Y$82,5,FALSE()))</f>
        <v>11</v>
      </c>
      <c r="Z16" s="98" t="n">
        <f aca="false">IF(着順入力用!$T$5="","",VLOOKUP(C16,着順入力用!$T$5:$Y$82,6,FALSE()))</f>
        <v>11</v>
      </c>
      <c r="AA16" s="96" t="n">
        <f aca="false">IF(着順入力用!$Z$5="","",VLOOKUP(C16,着順入力用!$Z$5:$AE$82,2,FALSE()))</f>
        <v>9</v>
      </c>
      <c r="AB16" s="97" t="n">
        <f aca="false">IF(着順入力用!$Z$5="","",VLOOKUP(C16,着順入力用!$Z$5:$AE$82,5,FALSE()))</f>
        <v>7</v>
      </c>
      <c r="AC16" s="98" t="n">
        <f aca="false">IF(着順入力用!$Z$5="","",VLOOKUP(C16,着順入力用!$Z$5:$AE$82,6,FALSE()))</f>
        <v>7</v>
      </c>
      <c r="AD16" s="96" t="n">
        <f aca="false">IF(着順入力用!$AF$5="","",VLOOKUP(C16,着順入力用!$AF$5:$AK$82,2,FALSE()))</f>
        <v>7</v>
      </c>
      <c r="AE16" s="97" t="n">
        <f aca="false">IF(着順入力用!$AF$5="","",VLOOKUP(C16,着順入力用!$AF$5:$AK$82,5,FALSE()))</f>
        <v>7</v>
      </c>
      <c r="AF16" s="98" t="n">
        <f aca="false">IF(着順入力用!$AF$5="","",VLOOKUP(C16,着順入力用!$AF$5:$AK$82,6,FALSE()))</f>
        <v>7</v>
      </c>
      <c r="AG16" s="96" t="str">
        <f aca="false">IF(着順入力用!$AL$5="","",VLOOKUP(C16,着順入力用!$AL$5:$AQ$82,2,FALSE()))</f>
        <v/>
      </c>
      <c r="AH16" s="97" t="str">
        <f aca="false">IF(着順入力用!$AL$5="","",VLOOKUP(C16,着順入力用!$AL$5:$AQ$82,5,FALSE()))</f>
        <v/>
      </c>
      <c r="AI16" s="98" t="str">
        <f aca="false">IF(着順入力用!$AL$5="","",VLOOKUP(C16,着順入力用!$AL$5:$AQ$82,6,FALSE()))</f>
        <v/>
      </c>
      <c r="AJ16" s="96" t="str">
        <f aca="false">IF(着順入力用!$AR$5="","",VLOOKUP(C16,着順入力用!$AR$5:$AW$82,2,FALSE()))</f>
        <v/>
      </c>
      <c r="AK16" s="97" t="str">
        <f aca="false">IF(着順入力用!$AR$5="","",VLOOKUP(C16,着順入力用!$AR$5:$AW$82,5,FALSE()))</f>
        <v/>
      </c>
      <c r="AL16" s="98" t="str">
        <f aca="false">IF(着順入力用!$AR$5="","",VLOOKUP(C16,着順入力用!$AR$5:$AW$82,6,FALSE()))</f>
        <v/>
      </c>
      <c r="AM16" s="96" t="str">
        <f aca="false">IF(着順入力用!$AX$5="","",VLOOKUP(C16,着順入力用!$AX$5:$BC$82,2,FALSE()))</f>
        <v/>
      </c>
      <c r="AN16" s="97" t="str">
        <f aca="false">IF(着順入力用!$AX$5="","",VLOOKUP(C16,着順入力用!$AX$5:$BC$82,5,FALSE()))</f>
        <v/>
      </c>
      <c r="AO16" s="98" t="str">
        <f aca="false">IF(着順入力用!$AX$5="","",VLOOKUP(C16,着順入力用!$AX$5:$BC$82,6,FALSE()))</f>
        <v/>
      </c>
      <c r="AP16" s="96" t="str">
        <f aca="false">IF(着順入力用!$BD$5="","",VLOOKUP(C16,着順入力用!$BD$5:$BI$82,2,FALSE()))</f>
        <v/>
      </c>
      <c r="AQ16" s="97" t="str">
        <f aca="false">IF(着順入力用!$BD$5="","",VLOOKUP(C16,着順入力用!$BD$5:$BI$82,5,FALSE()))</f>
        <v/>
      </c>
      <c r="AR16" s="98" t="str">
        <f aca="false">IF(着順入力用!$BD$5="","",VLOOKUP(C16,着順入力用!$BD$5:$BI$82,6,FALSE()))</f>
        <v/>
      </c>
      <c r="AS16" s="82" t="str">
        <f aca="false">IF(着順入力用!$BJ$5="","",VLOOKUP(C16,着順入力用!$BJ$5:$BO$82,2,FALSE()))</f>
        <v/>
      </c>
      <c r="AT16" s="83" t="str">
        <f aca="false">IF(着順入力用!$BJ$5="","",VLOOKUP(C16,着順入力用!$BJ$5:$BO$82,5,FALSE()))</f>
        <v/>
      </c>
      <c r="AU16" s="84" t="str">
        <f aca="false">IF(着順入力用!$BJ$5="","",VLOOKUP(C16,着順入力用!$BJ$5:$BO$82,6,FALSE()))</f>
        <v/>
      </c>
      <c r="AV16" s="82" t="str">
        <f aca="false">IF(着順入力用!$BP$5="","",VLOOKUP(C16,着順入力用!$BP$5:$BU$82,2,FALSE()))</f>
        <v/>
      </c>
      <c r="AW16" s="83" t="str">
        <f aca="false">IF(着順入力用!$BP$5="","",VLOOKUP(C16,着順入力用!$BP$5:$BU$82,5,FALSE()))</f>
        <v/>
      </c>
      <c r="AX16" s="84" t="str">
        <f aca="false">IF(着順入力用!$BP$5="","",VLOOKUP(C16,着順入力用!$BP$5:$BU$82,6,FALSE()))</f>
        <v/>
      </c>
      <c r="AY16" s="89" t="n">
        <f aca="false">IF(AF16&gt;0,MAX(Q16,T16,W16,Z16,AC16,AF16,AI16,AL16,AO16,AR16,AU16,AX16),"")</f>
        <v>14</v>
      </c>
      <c r="AZ16" s="89"/>
      <c r="BA16" s="89" t="e">
        <f aca="false">Q16+T16+W16+Z16+AC16+AF16+AI16+AL16+AO16+AR16+AU16+AX16-AY16-AZ16</f>
        <v>#VALUE!</v>
      </c>
      <c r="BB16" s="89" t="n">
        <v>11</v>
      </c>
      <c r="BC16" s="85" t="str">
        <f aca="false">IF(BS16&lt;1000,BA16," ")</f>
        <v> </v>
      </c>
      <c r="BD16" s="89" t="str">
        <f aca="false">IF(BT16&lt;($BS$4+1),BT16," ")</f>
        <v> </v>
      </c>
      <c r="BE16" s="85" t="str">
        <f aca="false">IF(BU16&lt;1000,BA16," ")</f>
        <v> </v>
      </c>
      <c r="BF16" s="89" t="str">
        <f aca="false">IF(BV16&lt;($BU$4+1),BV16," ")</f>
        <v> </v>
      </c>
      <c r="BG16" s="85" t="str">
        <f aca="false">IF(BW16&lt;1000,BA16," ")</f>
        <v> </v>
      </c>
      <c r="BH16" s="89" t="str">
        <f aca="false">IF(BX16&lt;($BW$4+1),BX16," ")</f>
        <v> </v>
      </c>
      <c r="BI16" s="85" t="str">
        <f aca="false">IF(BY16&lt;1000,BA16," ")</f>
        <v> </v>
      </c>
      <c r="BJ16" s="85" t="n">
        <f aca="false">BZ16</f>
        <v>1</v>
      </c>
      <c r="BK16" s="85"/>
      <c r="BL16" s="89"/>
      <c r="BM16" s="85" t="str">
        <f aca="false">IF(CC16&lt;1000,BA16," ")</f>
        <v> </v>
      </c>
      <c r="BN16" s="89" t="str">
        <f aca="false">IF(CD16&lt;($CC$4+1),CD16," ")</f>
        <v> </v>
      </c>
      <c r="BO16" s="99"/>
      <c r="BP16" s="87" t="n">
        <f aca="false">MAX(Q16,T16,W16,Z16,AC16,AF16,AI16,AL16,AO16,AR16,AU16)</f>
        <v>14</v>
      </c>
      <c r="BQ16" s="88" t="n">
        <f aca="false">MIN(Q16,T16,W16,Z16,AC16,AF16,AI16,AL16,AO16,AR16,AU16,AX16)</f>
        <v>7</v>
      </c>
      <c r="BR16" s="77"/>
      <c r="BS16" s="89" t="n">
        <f aca="false">IF(K16=$BS$5,BA16,1000)</f>
        <v>1000</v>
      </c>
      <c r="BT16" s="88" t="n">
        <f aca="false">RANK(BS16,$BS$6:$BS$82,1)</f>
        <v>1</v>
      </c>
      <c r="BU16" s="89" t="n">
        <f aca="false">IF(K16=$BU$5,BA16,1000)</f>
        <v>1000</v>
      </c>
      <c r="BV16" s="88" t="n">
        <f aca="false">RANK(BU16,$BU$6:$BU$82,1)</f>
        <v>1</v>
      </c>
      <c r="BW16" s="89" t="n">
        <f aca="false">IF(K16=$BW$5,BA16,1000)</f>
        <v>1000</v>
      </c>
      <c r="BX16" s="88" t="n">
        <f aca="false">RANK(BW16,$BW$6:$BW$82,1)</f>
        <v>1</v>
      </c>
      <c r="BY16" s="89" t="n">
        <f aca="false">IF(M16=$BY$5,BA16,1000)</f>
        <v>1000</v>
      </c>
      <c r="BZ16" s="88" t="n">
        <f aca="false">RANK(BY16,$BY$6:$BY$82,1)</f>
        <v>1</v>
      </c>
      <c r="CA16" s="89" t="n">
        <f aca="false">IF(O16=$BW$5,BE16,1000)</f>
        <v>1000</v>
      </c>
      <c r="CB16" s="88" t="e">
        <f aca="false">RANK(CA16,$CA$6:$CA$82,1)</f>
        <v>#N/A</v>
      </c>
      <c r="CC16" s="89" t="n">
        <f aca="false">IF(I16=$CC$5,BA16,1000)</f>
        <v>1000</v>
      </c>
      <c r="CD16" s="88" t="n">
        <f aca="false">RANK(CC16,$CC$6:$CC$82,1)</f>
        <v>1</v>
      </c>
    </row>
    <row r="17" customFormat="false" ht="18.75" hidden="false" customHeight="true" outlineLevel="0" collapsed="false">
      <c r="A17" s="90" t="n">
        <f aca="false">BB17</f>
        <v>12</v>
      </c>
      <c r="B17" s="67" t="s">
        <v>114</v>
      </c>
      <c r="C17" s="122" t="n">
        <v>4269</v>
      </c>
      <c r="D17" s="91"/>
      <c r="E17" s="76" t="s">
        <v>115</v>
      </c>
      <c r="F17" s="77" t="s">
        <v>80</v>
      </c>
      <c r="G17" s="76" t="s">
        <v>116</v>
      </c>
      <c r="H17" s="103" t="s">
        <v>80</v>
      </c>
      <c r="I17" s="92"/>
      <c r="J17" s="93" t="s">
        <v>75</v>
      </c>
      <c r="K17" s="71"/>
      <c r="L17" s="100" t="s">
        <v>117</v>
      </c>
      <c r="M17" s="101" t="s">
        <v>87</v>
      </c>
      <c r="N17" s="101"/>
      <c r="O17" s="96" t="n">
        <f aca="false">IF(着順入力用!$B$5="","",VLOOKUP(C17,着順入力用!$B$5:$G$82,2,FALSE()))</f>
        <v>11</v>
      </c>
      <c r="P17" s="97" t="n">
        <f aca="false">IF(着順入力用!$B$5="","",VLOOKUP(C17,着順入力用!$B$5:$G$82,5,FALSE()))</f>
        <v>11</v>
      </c>
      <c r="Q17" s="98" t="n">
        <f aca="false">IF(着順入力用!$B$5="","",VLOOKUP(C17,着順入力用!$B$5:$G$82,6,FALSE()))</f>
        <v>11</v>
      </c>
      <c r="R17" s="96" t="n">
        <f aca="false">IF(着順入力用!$H$5="","",VLOOKUP(C17,着順入力用!$H$5:$M$82,2,FALSE()))</f>
        <v>13</v>
      </c>
      <c r="S17" s="97" t="n">
        <f aca="false">IF(着順入力用!$H$5="","",VLOOKUP(C17,着順入力用!$H$5:$M$82,5,FALSE()))</f>
        <v>12</v>
      </c>
      <c r="T17" s="98" t="n">
        <f aca="false">IF(着順入力用!$H$5="","",VLOOKUP(C17,着順入力用!$H$5:$M$82,6,FALSE()))</f>
        <v>12</v>
      </c>
      <c r="U17" s="96" t="n">
        <f aca="false">IF(着順入力用!$N$5="","",VLOOKUP(C17,着順入力用!$N$5:$S$82,2,FALSE()))</f>
        <v>11</v>
      </c>
      <c r="V17" s="97" t="n">
        <f aca="false">IF(着順入力用!$N$5="","",VLOOKUP(C17,着順入力用!$N$5:$S$82,5,FALSE()))</f>
        <v>11</v>
      </c>
      <c r="W17" s="98" t="n">
        <f aca="false">IF(着順入力用!$N$5="","",VLOOKUP(C17,着順入力用!$N$5:$S$82,6,FALSE()))</f>
        <v>11</v>
      </c>
      <c r="X17" s="96" t="str">
        <f aca="false">IF(着順入力用!$T$5="","",VLOOKUP(C17,着順入力用!$T$5:$Y$82,2,FALSE()))</f>
        <v>DNF</v>
      </c>
      <c r="Y17" s="97" t="str">
        <f aca="false">IF(着順入力用!$T$5="","",VLOOKUP(C17,着順入力用!$T$5:$Y$82,5,FALSE()))</f>
        <v>DNF</v>
      </c>
      <c r="Z17" s="98" t="n">
        <f aca="false">IF(着順入力用!$T$5="","",VLOOKUP(C17,着順入力用!$T$5:$Y$82,6,FALSE()))</f>
        <v>14</v>
      </c>
      <c r="AA17" s="96" t="str">
        <f aca="false">IF(着順入力用!$Z$5="","",VLOOKUP(C17,着順入力用!$Z$5:$AE$82,2,FALSE()))</f>
        <v>DNF</v>
      </c>
      <c r="AB17" s="97" t="str">
        <f aca="false">IF(着順入力用!$Z$5="","",VLOOKUP(C17,着順入力用!$Z$5:$AE$82,5,FALSE()))</f>
        <v>DNF</v>
      </c>
      <c r="AC17" s="98" t="n">
        <f aca="false">IF(着順入力用!$Z$5="","",VLOOKUP(C17,着順入力用!$Z$5:$AE$82,6,FALSE()))</f>
        <v>14</v>
      </c>
      <c r="AD17" s="96" t="str">
        <f aca="false">IF(着順入力用!$AF$5="","",VLOOKUP(C17,着順入力用!$AF$5:$AK$82,2,FALSE()))</f>
        <v>DNS</v>
      </c>
      <c r="AE17" s="97" t="str">
        <f aca="false">IF(着順入力用!$AF$5="","",VLOOKUP(C17,着順入力用!$AF$5:$AK$82,5,FALSE()))</f>
        <v>DNS</v>
      </c>
      <c r="AF17" s="98" t="n">
        <f aca="false">IF(着順入力用!$AF$5="","",VLOOKUP(C17,着順入力用!$AF$5:$AK$82,6,FALSE()))</f>
        <v>14</v>
      </c>
      <c r="AG17" s="96" t="str">
        <f aca="false">IF(着順入力用!$AL$5="","",VLOOKUP(C17,着順入力用!$AL$5:$AQ$82,2,FALSE()))</f>
        <v/>
      </c>
      <c r="AH17" s="97" t="str">
        <f aca="false">IF(着順入力用!$AL$5="","",VLOOKUP(C17,着順入力用!$AL$5:$AQ$82,5,FALSE()))</f>
        <v/>
      </c>
      <c r="AI17" s="98" t="str">
        <f aca="false">IF(着順入力用!$AL$5="","",VLOOKUP(C17,着順入力用!$AL$5:$AQ$82,6,FALSE()))</f>
        <v/>
      </c>
      <c r="AJ17" s="96" t="str">
        <f aca="false">IF(着順入力用!$AR$5="","",VLOOKUP(C17,着順入力用!$AR$5:$AW$82,2,FALSE()))</f>
        <v/>
      </c>
      <c r="AK17" s="97" t="str">
        <f aca="false">IF(着順入力用!$AR$5="","",VLOOKUP(C17,着順入力用!$AR$5:$AW$82,5,FALSE()))</f>
        <v/>
      </c>
      <c r="AL17" s="98" t="str">
        <f aca="false">IF(着順入力用!$AR$5="","",VLOOKUP(C17,着順入力用!$AR$5:$AW$82,6,FALSE()))</f>
        <v/>
      </c>
      <c r="AM17" s="96" t="str">
        <f aca="false">IF(着順入力用!$AX$5="","",VLOOKUP(C17,着順入力用!$AX$5:$BC$82,2,FALSE()))</f>
        <v/>
      </c>
      <c r="AN17" s="97" t="str">
        <f aca="false">IF(着順入力用!$AX$5="","",VLOOKUP(C17,着順入力用!$AX$5:$BC$82,5,FALSE()))</f>
        <v/>
      </c>
      <c r="AO17" s="98" t="str">
        <f aca="false">IF(着順入力用!$AX$5="","",VLOOKUP(C17,着順入力用!$AX$5:$BC$82,6,FALSE()))</f>
        <v/>
      </c>
      <c r="AP17" s="96" t="str">
        <f aca="false">IF(着順入力用!$BD$5="","",VLOOKUP(C17,着順入力用!$BD$5:$BI$82,2,FALSE()))</f>
        <v/>
      </c>
      <c r="AQ17" s="97" t="str">
        <f aca="false">IF(着順入力用!$BD$5="","",VLOOKUP(C17,着順入力用!$BD$5:$BI$82,5,FALSE()))</f>
        <v/>
      </c>
      <c r="AR17" s="98" t="str">
        <f aca="false">IF(着順入力用!$BD$5="","",VLOOKUP(C17,着順入力用!$BD$5:$BI$82,6,FALSE()))</f>
        <v/>
      </c>
      <c r="AS17" s="82" t="str">
        <f aca="false">IF(着順入力用!$BJ$5="","",VLOOKUP(C17,着順入力用!$BJ$5:$BO$82,2,FALSE()))</f>
        <v/>
      </c>
      <c r="AT17" s="83" t="str">
        <f aca="false">IF(着順入力用!$BJ$5="","",VLOOKUP(C17,着順入力用!$BJ$5:$BO$82,5,FALSE()))</f>
        <v/>
      </c>
      <c r="AU17" s="84" t="str">
        <f aca="false">IF(着順入力用!$BJ$5="","",VLOOKUP(C17,着順入力用!$BJ$5:$BO$82,6,FALSE()))</f>
        <v/>
      </c>
      <c r="AV17" s="82" t="str">
        <f aca="false">IF(着順入力用!$BP$5="","",VLOOKUP(C17,着順入力用!$BP$5:$BU$82,2,FALSE()))</f>
        <v/>
      </c>
      <c r="AW17" s="83" t="str">
        <f aca="false">IF(着順入力用!$BP$5="","",VLOOKUP(C17,着順入力用!$BP$5:$BU$82,5,FALSE()))</f>
        <v/>
      </c>
      <c r="AX17" s="84" t="str">
        <f aca="false">IF(着順入力用!$BP$5="","",VLOOKUP(C17,着順入力用!$BP$5:$BU$82,6,FALSE()))</f>
        <v/>
      </c>
      <c r="AY17" s="89" t="n">
        <f aca="false">IF(AF17&gt;0,MAX(Q17,T17,W17,Z17,AC17,AF17,AI17,AL17,AO17,AR17,AU17,AX17),"")</f>
        <v>14</v>
      </c>
      <c r="AZ17" s="89"/>
      <c r="BA17" s="89" t="e">
        <f aca="false">Q17+T17+W17+Z17+AC17+AF17+AI17+AL17+AO17+AR17+AU17+AX17-AY17-AZ17</f>
        <v>#VALUE!</v>
      </c>
      <c r="BB17" s="89" t="n">
        <v>12</v>
      </c>
      <c r="BC17" s="85" t="str">
        <f aca="false">IF(BS17&lt;1000,BA17," ")</f>
        <v> </v>
      </c>
      <c r="BD17" s="89" t="str">
        <f aca="false">IF(BT17&lt;($BS$4+1),BT17," ")</f>
        <v> </v>
      </c>
      <c r="BE17" s="85" t="str">
        <f aca="false">IF(BU17&lt;1000,BA17," ")</f>
        <v> </v>
      </c>
      <c r="BF17" s="89" t="str">
        <f aca="false">IF(BV17&lt;($BU$4+1),BV17," ")</f>
        <v> </v>
      </c>
      <c r="BG17" s="85" t="str">
        <f aca="false">IF(BW17&lt;1000,BA17," ")</f>
        <v> </v>
      </c>
      <c r="BH17" s="89" t="str">
        <f aca="false">IF(BX17&lt;($BW$4+1),BX17," ")</f>
        <v> </v>
      </c>
      <c r="BI17" s="85" t="str">
        <f aca="false">IF(BY17&lt;1000,BA17," ")</f>
        <v> </v>
      </c>
      <c r="BJ17" s="85" t="n">
        <f aca="false">BZ17</f>
        <v>1</v>
      </c>
      <c r="BK17" s="85"/>
      <c r="BL17" s="89"/>
      <c r="BM17" s="85" t="str">
        <f aca="false">IF(CC17&lt;1000,BA17," ")</f>
        <v> </v>
      </c>
      <c r="BN17" s="89" t="str">
        <f aca="false">IF(CD17&lt;($CC$4+1),CD17," ")</f>
        <v> </v>
      </c>
      <c r="BO17" s="99"/>
      <c r="BP17" s="87" t="n">
        <f aca="false">MAX(Q17,T17,W17,Z17,AC17,AF17,AI17,AL17,AO17,AR17,AU17)</f>
        <v>14</v>
      </c>
      <c r="BQ17" s="88" t="n">
        <f aca="false">MIN(Q17,T17,W17,Z17,AC17,AF17,AI17,AL17,AO17,AR17,AU17,AX17)</f>
        <v>11</v>
      </c>
      <c r="BR17" s="77"/>
      <c r="BS17" s="89" t="n">
        <f aca="false">IF(K17=$BS$5,BA17,1000)</f>
        <v>1000</v>
      </c>
      <c r="BT17" s="88" t="n">
        <f aca="false">RANK(BS17,$BS$6:$BS$82,1)</f>
        <v>1</v>
      </c>
      <c r="BU17" s="89" t="n">
        <f aca="false">IF(K17=$BU$5,BA17,1000)</f>
        <v>1000</v>
      </c>
      <c r="BV17" s="88" t="n">
        <f aca="false">RANK(BU17,$BU$6:$BU$82,1)</f>
        <v>1</v>
      </c>
      <c r="BW17" s="89" t="n">
        <f aca="false">IF(K17=$BW$5,BA17,1000)</f>
        <v>1000</v>
      </c>
      <c r="BX17" s="88" t="n">
        <f aca="false">RANK(BW17,$BW$6:$BW$82,1)</f>
        <v>1</v>
      </c>
      <c r="BY17" s="89" t="n">
        <f aca="false">IF(M17=$BY$5,BA17,1000)</f>
        <v>1000</v>
      </c>
      <c r="BZ17" s="88" t="n">
        <f aca="false">RANK(BY17,$BY$6:$BY$82,1)</f>
        <v>1</v>
      </c>
      <c r="CA17" s="89" t="n">
        <f aca="false">IF(O17=$BW$5,BE17,1000)</f>
        <v>1000</v>
      </c>
      <c r="CB17" s="88" t="e">
        <f aca="false">RANK(CA17,$CA$6:$CA$82,1)</f>
        <v>#N/A</v>
      </c>
      <c r="CC17" s="89" t="n">
        <f aca="false">IF(I17=$CC$5,BA17,1000)</f>
        <v>1000</v>
      </c>
      <c r="CD17" s="88" t="n">
        <f aca="false">RANK(CC17,$CC$6:$CC$82,1)</f>
        <v>1</v>
      </c>
    </row>
    <row r="18" customFormat="false" ht="18.75" hidden="false" customHeight="true" outlineLevel="0" collapsed="false">
      <c r="A18" s="90" t="n">
        <f aca="false">BB18</f>
        <v>13</v>
      </c>
      <c r="B18" s="67" t="s">
        <v>78</v>
      </c>
      <c r="C18" s="122" t="n">
        <v>4158</v>
      </c>
      <c r="D18" s="91"/>
      <c r="E18" s="76" t="s">
        <v>79</v>
      </c>
      <c r="F18" s="77" t="s">
        <v>80</v>
      </c>
      <c r="G18" s="76" t="s">
        <v>81</v>
      </c>
      <c r="H18" s="77" t="s">
        <v>80</v>
      </c>
      <c r="I18" s="92"/>
      <c r="J18" s="93" t="s">
        <v>75</v>
      </c>
      <c r="K18" s="94"/>
      <c r="L18" s="94" t="s">
        <v>76</v>
      </c>
      <c r="M18" s="95" t="s">
        <v>82</v>
      </c>
      <c r="N18" s="95"/>
      <c r="O18" s="96" t="str">
        <f aca="false">IF(着順入力用!$B$5="","",VLOOKUP(C18,着順入力用!$B$5:$G$82,2,FALSE()))</f>
        <v>DNF</v>
      </c>
      <c r="P18" s="97" t="str">
        <f aca="false">IF(着順入力用!$B$5="","",VLOOKUP(C18,着順入力用!$B$5:$G$82,5,FALSE()))</f>
        <v>DNF</v>
      </c>
      <c r="Q18" s="98" t="n">
        <f aca="false">IF(着順入力用!$B$5="","",VLOOKUP(C18,着順入力用!$B$5:$G$82,6,FALSE()))</f>
        <v>14</v>
      </c>
      <c r="R18" s="96" t="n">
        <f aca="false">IF(着順入力用!$H$5="","",VLOOKUP(C18,着順入力用!$H$5:$M$82,2,FALSE()))</f>
        <v>12</v>
      </c>
      <c r="S18" s="97" t="n">
        <f aca="false">IF(着順入力用!$H$5="","",VLOOKUP(C18,着順入力用!$H$5:$M$82,5,FALSE()))</f>
        <v>11</v>
      </c>
      <c r="T18" s="98" t="n">
        <f aca="false">IF(着順入力用!$H$5="","",VLOOKUP(C18,着順入力用!$H$5:$M$82,6,FALSE()))</f>
        <v>11</v>
      </c>
      <c r="U18" s="96" t="n">
        <f aca="false">IF(着順入力用!$N$5="","",VLOOKUP(C18,着順入力用!$N$5:$S$82,2,FALSE()))</f>
        <v>12</v>
      </c>
      <c r="V18" s="97" t="n">
        <f aca="false">IF(着順入力用!$N$5="","",VLOOKUP(C18,着順入力用!$N$5:$S$82,5,FALSE()))</f>
        <v>12</v>
      </c>
      <c r="W18" s="98" t="n">
        <f aca="false">IF(着順入力用!$N$5="","",VLOOKUP(C18,着順入力用!$N$5:$S$82,6,FALSE()))</f>
        <v>12</v>
      </c>
      <c r="X18" s="96" t="n">
        <f aca="false">IF(着順入力用!$T$5="","",VLOOKUP(C18,着順入力用!$T$5:$Y$82,2,FALSE()))</f>
        <v>12</v>
      </c>
      <c r="Y18" s="97" t="n">
        <f aca="false">IF(着順入力用!$T$5="","",VLOOKUP(C18,着順入力用!$T$5:$Y$82,5,FALSE()))</f>
        <v>12</v>
      </c>
      <c r="Z18" s="98" t="n">
        <f aca="false">IF(着順入力用!$T$5="","",VLOOKUP(C18,着順入力用!$T$5:$Y$82,6,FALSE()))</f>
        <v>12</v>
      </c>
      <c r="AA18" s="96" t="str">
        <f aca="false">IF(着順入力用!$Z$5="","",VLOOKUP(C18,着順入力用!$Z$5:$AE$82,2,FALSE()))</f>
        <v>DNF</v>
      </c>
      <c r="AB18" s="97" t="str">
        <f aca="false">IF(着順入力用!$Z$5="","",VLOOKUP(C18,着順入力用!$Z$5:$AE$82,5,FALSE()))</f>
        <v>DNF</v>
      </c>
      <c r="AC18" s="98" t="n">
        <f aca="false">IF(着順入力用!$Z$5="","",VLOOKUP(C18,着順入力用!$Z$5:$AE$82,6,FALSE()))</f>
        <v>14</v>
      </c>
      <c r="AD18" s="96" t="str">
        <f aca="false">IF(着順入力用!$AF$5="","",VLOOKUP(C18,着順入力用!$AF$5:$AK$82,2,FALSE()))</f>
        <v>DNS</v>
      </c>
      <c r="AE18" s="97" t="str">
        <f aca="false">IF(着順入力用!$AF$5="","",VLOOKUP(C18,着順入力用!$AF$5:$AK$82,5,FALSE()))</f>
        <v>DNS</v>
      </c>
      <c r="AF18" s="98" t="n">
        <f aca="false">IF(着順入力用!$AF$5="","",VLOOKUP(C18,着順入力用!$AF$5:$AK$82,6,FALSE()))</f>
        <v>14</v>
      </c>
      <c r="AG18" s="96" t="str">
        <f aca="false">IF(着順入力用!$AL$5="","",VLOOKUP(C18,着順入力用!$AL$5:$AQ$82,2,FALSE()))</f>
        <v/>
      </c>
      <c r="AH18" s="97" t="str">
        <f aca="false">IF(着順入力用!$AL$5="","",VLOOKUP(C18,着順入力用!$AL$5:$AQ$82,5,FALSE()))</f>
        <v/>
      </c>
      <c r="AI18" s="98" t="str">
        <f aca="false">IF(着順入力用!$AL$5="","",VLOOKUP(C18,着順入力用!$AL$5:$AQ$82,6,FALSE()))</f>
        <v/>
      </c>
      <c r="AJ18" s="96" t="str">
        <f aca="false">IF(着順入力用!$AR$5="","",VLOOKUP(C18,着順入力用!$AR$5:$AW$82,2,FALSE()))</f>
        <v/>
      </c>
      <c r="AK18" s="97" t="str">
        <f aca="false">IF(着順入力用!$AR$5="","",VLOOKUP(C18,着順入力用!$AR$5:$AW$82,5,FALSE()))</f>
        <v/>
      </c>
      <c r="AL18" s="98" t="str">
        <f aca="false">IF(着順入力用!$AR$5="","",VLOOKUP(C18,着順入力用!$AR$5:$AW$82,6,FALSE()))</f>
        <v/>
      </c>
      <c r="AM18" s="96" t="str">
        <f aca="false">IF(着順入力用!$AX$5="","",VLOOKUP(C18,着順入力用!$AX$5:$BC$82,2,FALSE()))</f>
        <v/>
      </c>
      <c r="AN18" s="97" t="str">
        <f aca="false">IF(着順入力用!$AX$5="","",VLOOKUP(C18,着順入力用!$AX$5:$BC$82,5,FALSE()))</f>
        <v/>
      </c>
      <c r="AO18" s="98" t="str">
        <f aca="false">IF(着順入力用!$AX$5="","",VLOOKUP(C18,着順入力用!$AX$5:$BC$82,6,FALSE()))</f>
        <v/>
      </c>
      <c r="AP18" s="96" t="str">
        <f aca="false">IF(着順入力用!$BD$5="","",VLOOKUP(C18,着順入力用!$BD$5:$BI$82,2,FALSE()))</f>
        <v/>
      </c>
      <c r="AQ18" s="97" t="str">
        <f aca="false">IF(着順入力用!$BD$5="","",VLOOKUP(C18,着順入力用!$BD$5:$BI$82,5,FALSE()))</f>
        <v/>
      </c>
      <c r="AR18" s="98" t="str">
        <f aca="false">IF(着順入力用!$BD$5="","",VLOOKUP(C18,着順入力用!$BD$5:$BI$82,6,FALSE()))</f>
        <v/>
      </c>
      <c r="AS18" s="82" t="str">
        <f aca="false">IF(着順入力用!$BJ$5="","",VLOOKUP(C18,着順入力用!$BJ$5:$BO$82,2,FALSE()))</f>
        <v/>
      </c>
      <c r="AT18" s="83" t="str">
        <f aca="false">IF(着順入力用!$BJ$5="","",VLOOKUP(C18,着順入力用!$BJ$5:$BO$82,5,FALSE()))</f>
        <v/>
      </c>
      <c r="AU18" s="84" t="str">
        <f aca="false">IF(着順入力用!$BJ$5="","",VLOOKUP(C18,着順入力用!$BJ$5:$BO$82,6,FALSE()))</f>
        <v/>
      </c>
      <c r="AV18" s="82" t="str">
        <f aca="false">IF(着順入力用!$BP$5="","",VLOOKUP(C18,着順入力用!$BP$5:$BU$82,2,FALSE()))</f>
        <v/>
      </c>
      <c r="AW18" s="83" t="str">
        <f aca="false">IF(着順入力用!$BP$5="","",VLOOKUP(C18,着順入力用!$BP$5:$BU$82,5,FALSE()))</f>
        <v/>
      </c>
      <c r="AX18" s="84" t="str">
        <f aca="false">IF(着順入力用!$BP$5="","",VLOOKUP(C18,着順入力用!$BP$5:$BU$82,6,FALSE()))</f>
        <v/>
      </c>
      <c r="AY18" s="89" t="n">
        <f aca="false">IF(AF18&gt;0,MAX(Q18,T18,W18,Z18,AC18,AF18,AI18,AL18,AO18,AR18,AU18,AX18),"")</f>
        <v>14</v>
      </c>
      <c r="AZ18" s="89"/>
      <c r="BA18" s="89" t="e">
        <f aca="false">Q18+T18+W18+Z18+AC18+AF18+AI18+AL18+AO18+AR18+AU18+AX18-AY18-AZ18</f>
        <v>#VALUE!</v>
      </c>
      <c r="BB18" s="89" t="n">
        <v>13</v>
      </c>
      <c r="BC18" s="85" t="str">
        <f aca="false">IF(BS18&lt;1000,BA18," ")</f>
        <v> </v>
      </c>
      <c r="BD18" s="89" t="str">
        <f aca="false">IF(BT18&lt;($BS$4+1),BT18," ")</f>
        <v> </v>
      </c>
      <c r="BE18" s="85" t="str">
        <f aca="false">IF(BU18&lt;1000,BA18," ")</f>
        <v> </v>
      </c>
      <c r="BF18" s="89" t="str">
        <f aca="false">IF(BV18&lt;($BU$4+1),BV18," ")</f>
        <v> </v>
      </c>
      <c r="BG18" s="85" t="str">
        <f aca="false">IF(BW18&lt;1000,BA18," ")</f>
        <v> </v>
      </c>
      <c r="BH18" s="89" t="str">
        <f aca="false">IF(BX18&lt;($BW$4+1),BX18," ")</f>
        <v> </v>
      </c>
      <c r="BI18" s="85" t="str">
        <f aca="false">IF(BY18&lt;1000,BA18," ")</f>
        <v> </v>
      </c>
      <c r="BJ18" s="85" t="n">
        <f aca="false">BZ18</f>
        <v>1</v>
      </c>
      <c r="BK18" s="85"/>
      <c r="BL18" s="89"/>
      <c r="BM18" s="85" t="str">
        <f aca="false">IF(CC18&lt;1000,BA18," ")</f>
        <v> </v>
      </c>
      <c r="BN18" s="89" t="str">
        <f aca="false">IF(CD18&lt;($CC$4+1),CD18," ")</f>
        <v> </v>
      </c>
      <c r="BO18" s="99"/>
      <c r="BP18" s="87" t="n">
        <f aca="false">MAX(Q18,T18,W18,Z18,AC18,AF18,AI18,AL18,AO18,AR18,AU18)</f>
        <v>14</v>
      </c>
      <c r="BQ18" s="88" t="n">
        <f aca="false">MIN(Q18,T18,W18,Z18,AC18,AF18,AI18,AL18,AO18,AR18,AU18,AX18)</f>
        <v>11</v>
      </c>
      <c r="BR18" s="77"/>
      <c r="BS18" s="89" t="n">
        <f aca="false">IF(K18=$BS$5,BA18,1000)</f>
        <v>1000</v>
      </c>
      <c r="BT18" s="88" t="n">
        <f aca="false">RANK(BS18,$BS$6:$BS$82,1)</f>
        <v>1</v>
      </c>
      <c r="BU18" s="89" t="n">
        <f aca="false">IF(K18=$BU$5,BA18,1000)</f>
        <v>1000</v>
      </c>
      <c r="BV18" s="88" t="n">
        <f aca="false">RANK(BU18,$BU$6:$BU$82,1)</f>
        <v>1</v>
      </c>
      <c r="BW18" s="89" t="n">
        <f aca="false">IF(K18=$BW$5,BA18,1000)</f>
        <v>1000</v>
      </c>
      <c r="BX18" s="88" t="n">
        <f aca="false">RANK(BW18,$BW$6:$BW$82,1)</f>
        <v>1</v>
      </c>
      <c r="BY18" s="89" t="n">
        <f aca="false">IF(M18=$BY$5,BA18,1000)</f>
        <v>1000</v>
      </c>
      <c r="BZ18" s="88" t="n">
        <f aca="false">RANK(BY18,$BY$6:$BY$82,1)</f>
        <v>1</v>
      </c>
      <c r="CA18" s="89" t="n">
        <f aca="false">IF(O18=$BW$5,BE18,1000)</f>
        <v>1000</v>
      </c>
      <c r="CB18" s="88" t="e">
        <f aca="false">RANK(CA18,$CA$6:$CA$82,1)</f>
        <v>#N/A</v>
      </c>
      <c r="CC18" s="89" t="n">
        <f aca="false">IF(I18=$CC$5,BA18,1000)</f>
        <v>1000</v>
      </c>
      <c r="CD18" s="88" t="n">
        <f aca="false">RANK(CC18,$CC$6:$CC$82,1)</f>
        <v>1</v>
      </c>
    </row>
    <row r="19" customFormat="false" ht="18.75" hidden="true" customHeight="true" outlineLevel="0" collapsed="false">
      <c r="A19" s="90" t="e">
        <f aca="false">BB19</f>
        <v>#N/A</v>
      </c>
      <c r="B19" s="94" t="n">
        <v>15</v>
      </c>
      <c r="C19" s="122"/>
      <c r="D19" s="91"/>
      <c r="E19" s="91"/>
      <c r="F19" s="125"/>
      <c r="G19" s="95"/>
      <c r="H19" s="126"/>
      <c r="I19" s="102"/>
      <c r="J19" s="93"/>
      <c r="K19" s="94"/>
      <c r="L19" s="100"/>
      <c r="M19" s="101" t="s">
        <v>77</v>
      </c>
      <c r="N19" s="101"/>
      <c r="O19" s="96" t="e">
        <f aca="false">IF(着順入力用!$B$5="","",VLOOKUP(C19,着順入力用!$B$5:$G$82,2,FALSE()))</f>
        <v>#N/A</v>
      </c>
      <c r="P19" s="97" t="e">
        <f aca="false">IF(着順入力用!$B$5="","",VLOOKUP(C19,着順入力用!$B$5:$G$82,5,FALSE()))</f>
        <v>#N/A</v>
      </c>
      <c r="Q19" s="98" t="e">
        <f aca="false">IF(着順入力用!$B$5="","",VLOOKUP(C19,着順入力用!$B$5:$G$82,6,FALSE()))</f>
        <v>#N/A</v>
      </c>
      <c r="R19" s="96" t="e">
        <f aca="false">IF(着順入力用!$H$5="","",VLOOKUP(C19,着順入力用!$H$5:$M$82,2,FALSE()))</f>
        <v>#N/A</v>
      </c>
      <c r="S19" s="97" t="e">
        <f aca="false">IF(着順入力用!$H$5="","",VLOOKUP(C19,着順入力用!$H$5:$M$82,5,FALSE()))</f>
        <v>#N/A</v>
      </c>
      <c r="T19" s="98" t="e">
        <f aca="false">IF(着順入力用!$H$5="","",VLOOKUP(C19,着順入力用!$H$5:$M$82,6,FALSE()))</f>
        <v>#N/A</v>
      </c>
      <c r="U19" s="96" t="e">
        <f aca="false">IF(着順入力用!$N$5="","",VLOOKUP(C19,着順入力用!$N$5:$S$82,2,FALSE()))</f>
        <v>#N/A</v>
      </c>
      <c r="V19" s="97" t="e">
        <f aca="false">IF(着順入力用!$N$5="","",VLOOKUP(C19,着順入力用!$N$5:$S$82,5,FALSE()))</f>
        <v>#N/A</v>
      </c>
      <c r="W19" s="98" t="e">
        <f aca="false">IF(着順入力用!$N$5="","",VLOOKUP(C19,着順入力用!$N$5:$S$82,6,FALSE()))</f>
        <v>#N/A</v>
      </c>
      <c r="X19" s="96" t="e">
        <f aca="false">IF(着順入力用!$T$5="","",VLOOKUP(C19,着順入力用!$T$5:$Y$82,2,FALSE()))</f>
        <v>#N/A</v>
      </c>
      <c r="Y19" s="97" t="e">
        <f aca="false">IF(着順入力用!$T$5="","",VLOOKUP(C19,着順入力用!$T$5:$Y$82,5,FALSE()))</f>
        <v>#N/A</v>
      </c>
      <c r="Z19" s="98" t="e">
        <f aca="false">IF(着順入力用!$T$5="","",VLOOKUP(C19,着順入力用!$T$5:$Y$82,6,FALSE()))</f>
        <v>#N/A</v>
      </c>
      <c r="AA19" s="96" t="e">
        <f aca="false">IF(着順入力用!$Z$5="","",VLOOKUP(C19,着順入力用!$Z$5:$AE$82,2,FALSE()))</f>
        <v>#N/A</v>
      </c>
      <c r="AB19" s="97" t="e">
        <f aca="false">IF(着順入力用!$Z$5="","",VLOOKUP(C19,着順入力用!$Z$5:$AE$82,5,FALSE()))</f>
        <v>#N/A</v>
      </c>
      <c r="AC19" s="98" t="e">
        <f aca="false">IF(着順入力用!$Z$5="","",VLOOKUP(C19,着順入力用!$Z$5:$AE$82,6,FALSE()))</f>
        <v>#N/A</v>
      </c>
      <c r="AD19" s="96" t="e">
        <f aca="false">IF(着順入力用!$AF$5="","",VLOOKUP(C19,着順入力用!$AF$5:$AK$82,2,FALSE()))</f>
        <v>#N/A</v>
      </c>
      <c r="AE19" s="97" t="e">
        <f aca="false">IF(着順入力用!$AF$5="","",VLOOKUP(C19,着順入力用!$AF$5:$AK$82,5,FALSE()))</f>
        <v>#N/A</v>
      </c>
      <c r="AF19" s="98" t="e">
        <f aca="false">IF(着順入力用!$AF$5="","",VLOOKUP(C19,着順入力用!$AF$5:$AK$82,6,FALSE()))</f>
        <v>#N/A</v>
      </c>
      <c r="AG19" s="96" t="str">
        <f aca="false">IF(着順入力用!$AL$5="","",VLOOKUP(C19,着順入力用!$AL$5:$AQ$82,2,FALSE()))</f>
        <v/>
      </c>
      <c r="AH19" s="97" t="str">
        <f aca="false">IF(着順入力用!$AL$5="","",VLOOKUP(C19,着順入力用!$AL$5:$AQ$82,5,FALSE()))</f>
        <v/>
      </c>
      <c r="AI19" s="98" t="str">
        <f aca="false">IF(着順入力用!$AL$5="","",VLOOKUP(C19,着順入力用!$AL$5:$AQ$82,6,FALSE()))</f>
        <v/>
      </c>
      <c r="AJ19" s="96" t="str">
        <f aca="false">IF(着順入力用!$AR$5="","",VLOOKUP(C19,着順入力用!$AR$5:$AW$82,2,FALSE()))</f>
        <v/>
      </c>
      <c r="AK19" s="97" t="str">
        <f aca="false">IF(着順入力用!$AR$5="","",VLOOKUP(C19,着順入力用!$AR$5:$AW$82,5,FALSE()))</f>
        <v/>
      </c>
      <c r="AL19" s="98" t="str">
        <f aca="false">IF(着順入力用!$AR$5="","",VLOOKUP(C19,着順入力用!$AR$5:$AW$82,6,FALSE()))</f>
        <v/>
      </c>
      <c r="AM19" s="96" t="str">
        <f aca="false">IF(着順入力用!$AX$5="","",VLOOKUP(C19,着順入力用!$AX$5:$BC$82,2,FALSE()))</f>
        <v/>
      </c>
      <c r="AN19" s="97" t="str">
        <f aca="false">IF(着順入力用!$AX$5="","",VLOOKUP(C19,着順入力用!$AX$5:$BC$82,5,FALSE()))</f>
        <v/>
      </c>
      <c r="AO19" s="98" t="str">
        <f aca="false">IF(着順入力用!$AX$5="","",VLOOKUP(C19,着順入力用!$AX$5:$BC$82,6,FALSE()))</f>
        <v/>
      </c>
      <c r="AP19" s="96" t="str">
        <f aca="false">IF(着順入力用!$BD$5="","",VLOOKUP(C19,着順入力用!$BD$5:$BI$82,2,FALSE()))</f>
        <v/>
      </c>
      <c r="AQ19" s="97" t="str">
        <f aca="false">IF(着順入力用!$BD$5="","",VLOOKUP(C19,着順入力用!$BD$5:$BI$82,5,FALSE()))</f>
        <v/>
      </c>
      <c r="AR19" s="98" t="str">
        <f aca="false">IF(着順入力用!$BD$5="","",VLOOKUP(C19,着順入力用!$BD$5:$BI$82,6,FALSE()))</f>
        <v/>
      </c>
      <c r="AS19" s="82" t="str">
        <f aca="false">IF(着順入力用!$BJ$5="","",VLOOKUP(C19,着順入力用!$BJ$5:$BO$82,2,FALSE()))</f>
        <v/>
      </c>
      <c r="AT19" s="83" t="str">
        <f aca="false">IF(着順入力用!$BJ$5="","",VLOOKUP(C19,着順入力用!$BJ$5:$BO$82,5,FALSE()))</f>
        <v/>
      </c>
      <c r="AU19" s="84" t="str">
        <f aca="false">IF(着順入力用!$BJ$5="","",VLOOKUP(C19,着順入力用!$BJ$5:$BO$82,6,FALSE()))</f>
        <v/>
      </c>
      <c r="AV19" s="82" t="str">
        <f aca="false">IF(着順入力用!$BP$5="","",VLOOKUP(C19,着順入力用!$BP$5:$BU$82,2,FALSE()))</f>
        <v/>
      </c>
      <c r="AW19" s="83" t="str">
        <f aca="false">IF(着順入力用!$BP$5="","",VLOOKUP(C19,着順入力用!$BP$5:$BU$82,5,FALSE()))</f>
        <v/>
      </c>
      <c r="AX19" s="84" t="str">
        <f aca="false">IF(着順入力用!$BP$5="","",VLOOKUP(C19,着順入力用!$BP$5:$BU$82,6,FALSE()))</f>
        <v/>
      </c>
      <c r="AY19" s="89" t="e">
        <f aca="false">IF(AF19&gt;0,MAX(Q19,T19,W19,Z19,AC19,AF19,AI19,AL19,AO19,AR19,AU19,AX19),"")</f>
        <v>#N/A</v>
      </c>
      <c r="AZ19" s="89"/>
      <c r="BA19" s="89" t="e">
        <f aca="false">Q19+T19+W19+Z19+AC19+AF19+AI19+AL19+AO19+AR19+AU19+AX19-AY19-AZ19</f>
        <v>#N/A</v>
      </c>
      <c r="BB19" s="89" t="e">
        <f aca="false">RANK(BA19,$BA$6:$BA$82,1)</f>
        <v>#N/A</v>
      </c>
      <c r="BC19" s="85" t="str">
        <f aca="false">IF(BS19&lt;1000,BA19," ")</f>
        <v> </v>
      </c>
      <c r="BD19" s="89" t="str">
        <f aca="false">IF(BT19&lt;($BS$4+1),BT19," ")</f>
        <v> </v>
      </c>
      <c r="BE19" s="85" t="str">
        <f aca="false">IF(BU19&lt;1000,BA19," ")</f>
        <v> </v>
      </c>
      <c r="BF19" s="89" t="str">
        <f aca="false">IF(BV19&lt;($BU$4+1),BV19," ")</f>
        <v> </v>
      </c>
      <c r="BG19" s="85" t="str">
        <f aca="false">IF(BW19&lt;1000,BA19," ")</f>
        <v> </v>
      </c>
      <c r="BH19" s="89" t="str">
        <f aca="false">IF(BX19&lt;($BW$4+1),BX19," ")</f>
        <v> </v>
      </c>
      <c r="BI19" s="85" t="str">
        <f aca="false">IF(BY19&lt;1000,BA19," ")</f>
        <v> </v>
      </c>
      <c r="BJ19" s="85" t="str">
        <f aca="false">IF(BZ19&lt;($BY$4+1),CD19," ")</f>
        <v> </v>
      </c>
      <c r="BK19" s="85"/>
      <c r="BL19" s="89"/>
      <c r="BM19" s="85" t="str">
        <f aca="false">IF(CC19&lt;1000,BA19," ")</f>
        <v> </v>
      </c>
      <c r="BN19" s="89" t="str">
        <f aca="false">IF(CD19&lt;($CC$4+1),CD19," ")</f>
        <v> </v>
      </c>
      <c r="BO19" s="99"/>
      <c r="BP19" s="87" t="e">
        <f aca="false">MAX(Q19,T19,W19,Z19,AC19,AF19,AI19,AL19,AO19,AR19,AU19)</f>
        <v>#N/A</v>
      </c>
      <c r="BQ19" s="88" t="e">
        <f aca="false">MIN(Q19,T19,W19,Z19,AC19,AF19,AI19,AL19,AO19,AR19,AU19,AX19)</f>
        <v>#N/A</v>
      </c>
      <c r="BR19" s="77"/>
      <c r="BS19" s="89" t="n">
        <f aca="false">IF(K19=$BS$5,BA19,1000)</f>
        <v>1000</v>
      </c>
      <c r="BT19" s="88" t="n">
        <f aca="false">RANK(BS19,$BS$6:$BS$82,1)</f>
        <v>1</v>
      </c>
      <c r="BU19" s="89" t="n">
        <f aca="false">IF(K19=$BU$5,BA19,1000)</f>
        <v>1000</v>
      </c>
      <c r="BV19" s="88" t="n">
        <f aca="false">RANK(BU19,$BU$6:$BU$82,1)</f>
        <v>1</v>
      </c>
      <c r="BW19" s="89" t="n">
        <f aca="false">IF(K19=$BW$5,BA19,1000)</f>
        <v>1000</v>
      </c>
      <c r="BX19" s="88" t="n">
        <f aca="false">RANK(BW19,$BW$6:$BW$82,1)</f>
        <v>1</v>
      </c>
      <c r="BY19" s="89" t="n">
        <v>1000</v>
      </c>
      <c r="BZ19" s="88" t="n">
        <f aca="false">RANK(BY19,$BY$6:$BY$82,1)</f>
        <v>1</v>
      </c>
      <c r="CA19" s="89" t="e">
        <f aca="false">IF(O19=$BW$5,BE19,1000)</f>
        <v>#N/A</v>
      </c>
      <c r="CB19" s="88" t="e">
        <f aca="false">RANK(CA19,$CA$6:$CA$82,1)</f>
        <v>#N/A</v>
      </c>
      <c r="CC19" s="89" t="n">
        <f aca="false">IF(I19=$CC$5,BA19,1000)</f>
        <v>1000</v>
      </c>
      <c r="CD19" s="88" t="n">
        <f aca="false">RANK(CC19,$CC$6:$CC$82,1)</f>
        <v>1</v>
      </c>
    </row>
    <row r="20" customFormat="false" ht="18.75" hidden="true" customHeight="true" outlineLevel="0" collapsed="false">
      <c r="A20" s="90" t="e">
        <f aca="false">BB20</f>
        <v>#N/A</v>
      </c>
      <c r="B20" s="94" t="n">
        <v>16</v>
      </c>
      <c r="C20" s="122"/>
      <c r="D20" s="91"/>
      <c r="E20" s="91"/>
      <c r="F20" s="125"/>
      <c r="G20" s="95"/>
      <c r="H20" s="126"/>
      <c r="I20" s="102"/>
      <c r="J20" s="93"/>
      <c r="K20" s="94"/>
      <c r="L20" s="94"/>
      <c r="M20" s="95" t="s">
        <v>77</v>
      </c>
      <c r="N20" s="95"/>
      <c r="O20" s="96" t="e">
        <f aca="false">IF(着順入力用!$B$5="","",VLOOKUP(C20,着順入力用!$B$5:$G$82,2,FALSE()))</f>
        <v>#N/A</v>
      </c>
      <c r="P20" s="97" t="e">
        <f aca="false">IF(着順入力用!$B$5="","",VLOOKUP(C20,着順入力用!$B$5:$G$82,5,FALSE()))</f>
        <v>#N/A</v>
      </c>
      <c r="Q20" s="98" t="e">
        <f aca="false">IF(着順入力用!$B$5="","",VLOOKUP(C20,着順入力用!$B$5:$G$82,6,FALSE()))</f>
        <v>#N/A</v>
      </c>
      <c r="R20" s="96" t="e">
        <f aca="false">IF(着順入力用!$H$5="","",VLOOKUP(C20,着順入力用!$H$5:$M$82,2,FALSE()))</f>
        <v>#N/A</v>
      </c>
      <c r="S20" s="97" t="e">
        <f aca="false">IF(着順入力用!$H$5="","",VLOOKUP(C20,着順入力用!$H$5:$M$82,5,FALSE()))</f>
        <v>#N/A</v>
      </c>
      <c r="T20" s="98" t="e">
        <f aca="false">IF(着順入力用!$H$5="","",VLOOKUP(C20,着順入力用!$H$5:$M$82,6,FALSE()))</f>
        <v>#N/A</v>
      </c>
      <c r="U20" s="96" t="e">
        <f aca="false">IF(着順入力用!$N$5="","",VLOOKUP(C20,着順入力用!$N$5:$S$82,2,FALSE()))</f>
        <v>#N/A</v>
      </c>
      <c r="V20" s="97" t="e">
        <f aca="false">IF(着順入力用!$N$5="","",VLOOKUP(C20,着順入力用!$N$5:$S$82,5,FALSE()))</f>
        <v>#N/A</v>
      </c>
      <c r="W20" s="98" t="e">
        <f aca="false">IF(着順入力用!$N$5="","",VLOOKUP(C20,着順入力用!$N$5:$S$82,6,FALSE()))</f>
        <v>#N/A</v>
      </c>
      <c r="X20" s="96" t="e">
        <f aca="false">IF(着順入力用!$T$5="","",VLOOKUP(C20,着順入力用!$T$5:$Y$82,2,FALSE()))</f>
        <v>#N/A</v>
      </c>
      <c r="Y20" s="97" t="e">
        <f aca="false">IF(着順入力用!$T$5="","",VLOOKUP(C20,着順入力用!$T$5:$Y$82,5,FALSE()))</f>
        <v>#N/A</v>
      </c>
      <c r="Z20" s="98" t="e">
        <f aca="false">IF(着順入力用!$T$5="","",VLOOKUP(C20,着順入力用!$T$5:$Y$82,6,FALSE()))</f>
        <v>#N/A</v>
      </c>
      <c r="AA20" s="96" t="e">
        <f aca="false">IF(着順入力用!$Z$5="","",VLOOKUP(C20,着順入力用!$Z$5:$AE$82,2,FALSE()))</f>
        <v>#N/A</v>
      </c>
      <c r="AB20" s="97" t="e">
        <f aca="false">IF(着順入力用!$Z$5="","",VLOOKUP(C20,着順入力用!$Z$5:$AE$82,5,FALSE()))</f>
        <v>#N/A</v>
      </c>
      <c r="AC20" s="98" t="e">
        <f aca="false">IF(着順入力用!$Z$5="","",VLOOKUP(C20,着順入力用!$Z$5:$AE$82,6,FALSE()))</f>
        <v>#N/A</v>
      </c>
      <c r="AD20" s="96" t="e">
        <f aca="false">IF(着順入力用!$AF$5="","",VLOOKUP(C20,着順入力用!$AF$5:$AK$82,2,FALSE()))</f>
        <v>#N/A</v>
      </c>
      <c r="AE20" s="97" t="e">
        <f aca="false">IF(着順入力用!$AF$5="","",VLOOKUP(C20,着順入力用!$AF$5:$AK$82,5,FALSE()))</f>
        <v>#N/A</v>
      </c>
      <c r="AF20" s="98" t="e">
        <f aca="false">IF(着順入力用!$AF$5="","",VLOOKUP(C20,着順入力用!$AF$5:$AK$82,6,FALSE()))</f>
        <v>#N/A</v>
      </c>
      <c r="AG20" s="96" t="str">
        <f aca="false">IF(着順入力用!$AL$5="","",VLOOKUP(C20,着順入力用!$AL$5:$AQ$82,2,FALSE()))</f>
        <v/>
      </c>
      <c r="AH20" s="97" t="str">
        <f aca="false">IF(着順入力用!$AL$5="","",VLOOKUP(C20,着順入力用!$AL$5:$AQ$82,5,FALSE()))</f>
        <v/>
      </c>
      <c r="AI20" s="98" t="str">
        <f aca="false">IF(着順入力用!$AL$5="","",VLOOKUP(C20,着順入力用!$AL$5:$AQ$82,6,FALSE()))</f>
        <v/>
      </c>
      <c r="AJ20" s="96" t="str">
        <f aca="false">IF(着順入力用!$AR$5="","",VLOOKUP(C20,着順入力用!$AR$5:$AW$82,2,FALSE()))</f>
        <v/>
      </c>
      <c r="AK20" s="97" t="str">
        <f aca="false">IF(着順入力用!$AR$5="","",VLOOKUP(C20,着順入力用!$AR$5:$AW$82,5,FALSE()))</f>
        <v/>
      </c>
      <c r="AL20" s="98" t="str">
        <f aca="false">IF(着順入力用!$AR$5="","",VLOOKUP(C20,着順入力用!$AR$5:$AW$82,6,FALSE()))</f>
        <v/>
      </c>
      <c r="AM20" s="96" t="str">
        <f aca="false">IF(着順入力用!$AX$5="","",VLOOKUP(C20,着順入力用!$AX$5:$BC$82,2,FALSE()))</f>
        <v/>
      </c>
      <c r="AN20" s="97" t="str">
        <f aca="false">IF(着順入力用!$AX$5="","",VLOOKUP(C20,着順入力用!$AX$5:$BC$82,5,FALSE()))</f>
        <v/>
      </c>
      <c r="AO20" s="98" t="str">
        <f aca="false">IF(着順入力用!$AX$5="","",VLOOKUP(C20,着順入力用!$AX$5:$BC$82,6,FALSE()))</f>
        <v/>
      </c>
      <c r="AP20" s="96" t="str">
        <f aca="false">IF(着順入力用!$BD$5="","",VLOOKUP(C20,着順入力用!$BD$5:$BI$82,2,FALSE()))</f>
        <v/>
      </c>
      <c r="AQ20" s="97" t="str">
        <f aca="false">IF(着順入力用!$BD$5="","",VLOOKUP(C20,着順入力用!$BD$5:$BI$82,5,FALSE()))</f>
        <v/>
      </c>
      <c r="AR20" s="98" t="str">
        <f aca="false">IF(着順入力用!$BD$5="","",VLOOKUP(C20,着順入力用!$BD$5:$BI$82,6,FALSE()))</f>
        <v/>
      </c>
      <c r="AS20" s="82" t="str">
        <f aca="false">IF(着順入力用!$BJ$5="","",VLOOKUP(C20,着順入力用!$BJ$5:$BO$82,2,FALSE()))</f>
        <v/>
      </c>
      <c r="AT20" s="83" t="str">
        <f aca="false">IF(着順入力用!$BJ$5="","",VLOOKUP(C20,着順入力用!$BJ$5:$BO$82,5,FALSE()))</f>
        <v/>
      </c>
      <c r="AU20" s="84" t="str">
        <f aca="false">IF(着順入力用!$BJ$5="","",VLOOKUP(C20,着順入力用!$BJ$5:$BO$82,6,FALSE()))</f>
        <v/>
      </c>
      <c r="AV20" s="82" t="str">
        <f aca="false">IF(着順入力用!$BP$5="","",VLOOKUP(C20,着順入力用!$BP$5:$BU$82,2,FALSE()))</f>
        <v/>
      </c>
      <c r="AW20" s="83" t="str">
        <f aca="false">IF(着順入力用!$BP$5="","",VLOOKUP(C20,着順入力用!$BP$5:$BU$82,5,FALSE()))</f>
        <v/>
      </c>
      <c r="AX20" s="84" t="str">
        <f aca="false">IF(着順入力用!$BP$5="","",VLOOKUP(C20,着順入力用!$BP$5:$BU$82,6,FALSE()))</f>
        <v/>
      </c>
      <c r="AY20" s="89" t="e">
        <f aca="false">IF(AF20&gt;0,MAX(Q20,T20,W20,Z20,AC20,AF20,AI20,AL20,AO20,AR20,AU20,AX20),"")</f>
        <v>#N/A</v>
      </c>
      <c r="AZ20" s="89"/>
      <c r="BA20" s="89" t="e">
        <f aca="false">Q20+T20+W20+Z20+AC20+AF20+AI20+AL20+AO20+AR20+AU20+AX20-AY20-AZ20</f>
        <v>#N/A</v>
      </c>
      <c r="BB20" s="89" t="e">
        <f aca="false">RANK(BA20,$BA$6:$BA$82,1)</f>
        <v>#N/A</v>
      </c>
      <c r="BC20" s="85" t="str">
        <f aca="false">IF(BS20&lt;1000,BA20," ")</f>
        <v> </v>
      </c>
      <c r="BD20" s="89" t="str">
        <f aca="false">IF(BT20&lt;($BS$4+1),BT20," ")</f>
        <v> </v>
      </c>
      <c r="BE20" s="85" t="str">
        <f aca="false">IF(BU20&lt;1000,BA20," ")</f>
        <v> </v>
      </c>
      <c r="BF20" s="89" t="str">
        <f aca="false">IF(BV20&lt;($BU$4+1),BV20," ")</f>
        <v> </v>
      </c>
      <c r="BG20" s="85" t="str">
        <f aca="false">IF(BW20&lt;1000,BA20," ")</f>
        <v> </v>
      </c>
      <c r="BH20" s="89" t="str">
        <f aca="false">IF(BX20&lt;($BW$4+1),BX20," ")</f>
        <v> </v>
      </c>
      <c r="BI20" s="85" t="str">
        <f aca="false">IF(BY20&lt;1000,BA20," ")</f>
        <v> </v>
      </c>
      <c r="BJ20" s="85" t="n">
        <f aca="false">BZ20</f>
        <v>1</v>
      </c>
      <c r="BK20" s="85"/>
      <c r="BL20" s="89"/>
      <c r="BM20" s="85" t="str">
        <f aca="false">IF(CC20&lt;1000,BA20," ")</f>
        <v> </v>
      </c>
      <c r="BN20" s="89" t="str">
        <f aca="false">IF(CD20&lt;($CC$4+1),CD20," ")</f>
        <v> </v>
      </c>
      <c r="BO20" s="99"/>
      <c r="BP20" s="87" t="e">
        <f aca="false">MAX(Q20,T20,W20,Z20,AC20,AF20,AI20,AL20,AO20,AR20,AU20)</f>
        <v>#N/A</v>
      </c>
      <c r="BQ20" s="88" t="e">
        <f aca="false">MIN(Q20,T20,W20,Z20,AC20,AF20,AI20,AL20,AO20,AR20,AU20,AX20)</f>
        <v>#N/A</v>
      </c>
      <c r="BR20" s="77"/>
      <c r="BS20" s="89" t="n">
        <f aca="false">IF(K20=$BS$5,BA20,1000)</f>
        <v>1000</v>
      </c>
      <c r="BT20" s="88" t="n">
        <f aca="false">RANK(BS20,$BS$6:$BS$82,1)</f>
        <v>1</v>
      </c>
      <c r="BU20" s="89" t="n">
        <f aca="false">IF(K20=$BU$5,BA20,1000)</f>
        <v>1000</v>
      </c>
      <c r="BV20" s="88" t="n">
        <f aca="false">RANK(BU20,$BU$6:$BU$82,1)</f>
        <v>1</v>
      </c>
      <c r="BW20" s="89" t="n">
        <f aca="false">IF(K20=$BW$5,BA20,1000)</f>
        <v>1000</v>
      </c>
      <c r="BX20" s="88" t="n">
        <f aca="false">RANK(BW20,$BW$6:$BW$82,1)</f>
        <v>1</v>
      </c>
      <c r="BY20" s="89" t="n">
        <f aca="false">IF(M20=$BY$5,BA20,1000)</f>
        <v>1000</v>
      </c>
      <c r="BZ20" s="88" t="n">
        <f aca="false">RANK(BY20,$BY$6:$BY$82,1)</f>
        <v>1</v>
      </c>
      <c r="CA20" s="89" t="e">
        <f aca="false">IF(O20=$BW$5,BE20,1000)</f>
        <v>#N/A</v>
      </c>
      <c r="CB20" s="88" t="e">
        <f aca="false">RANK(CA20,$CA$6:$CA$82,1)</f>
        <v>#N/A</v>
      </c>
      <c r="CC20" s="89" t="n">
        <f aca="false">IF(I20=$CC$5,BA20,1000)</f>
        <v>1000</v>
      </c>
      <c r="CD20" s="88" t="n">
        <f aca="false">RANK(CC20,$CC$6:$CC$82,1)</f>
        <v>1</v>
      </c>
    </row>
    <row r="21" customFormat="false" ht="18.75" hidden="true" customHeight="true" outlineLevel="0" collapsed="false">
      <c r="A21" s="90" t="e">
        <f aca="false">BB21</f>
        <v>#N/A</v>
      </c>
      <c r="B21" s="94" t="n">
        <v>17</v>
      </c>
      <c r="C21" s="122"/>
      <c r="D21" s="91"/>
      <c r="E21" s="91"/>
      <c r="F21" s="125"/>
      <c r="G21" s="95"/>
      <c r="H21" s="126"/>
      <c r="I21" s="102"/>
      <c r="J21" s="93"/>
      <c r="K21" s="94"/>
      <c r="L21" s="100"/>
      <c r="M21" s="101" t="s">
        <v>87</v>
      </c>
      <c r="N21" s="101"/>
      <c r="O21" s="96" t="e">
        <f aca="false">IF(着順入力用!$B$5="","",VLOOKUP(C21,着順入力用!$B$5:$G$82,2,FALSE()))</f>
        <v>#N/A</v>
      </c>
      <c r="P21" s="97" t="e">
        <f aca="false">IF(着順入力用!$B$5="","",VLOOKUP(C21,着順入力用!$B$5:$G$82,5,FALSE()))</f>
        <v>#N/A</v>
      </c>
      <c r="Q21" s="98" t="e">
        <f aca="false">IF(着順入力用!$B$5="","",VLOOKUP(C21,着順入力用!$B$5:$G$82,6,FALSE()))</f>
        <v>#N/A</v>
      </c>
      <c r="R21" s="96" t="e">
        <f aca="false">IF(着順入力用!$H$5="","",VLOOKUP(C21,着順入力用!$H$5:$M$82,2,FALSE()))</f>
        <v>#N/A</v>
      </c>
      <c r="S21" s="97" t="e">
        <f aca="false">IF(着順入力用!$H$5="","",VLOOKUP(C21,着順入力用!$H$5:$M$82,5,FALSE()))</f>
        <v>#N/A</v>
      </c>
      <c r="T21" s="98" t="e">
        <f aca="false">IF(着順入力用!$H$5="","",VLOOKUP(C21,着順入力用!$H$5:$M$82,6,FALSE()))</f>
        <v>#N/A</v>
      </c>
      <c r="U21" s="96" t="e">
        <f aca="false">IF(着順入力用!$N$5="","",VLOOKUP(C21,着順入力用!$N$5:$S$82,2,FALSE()))</f>
        <v>#N/A</v>
      </c>
      <c r="V21" s="97" t="e">
        <f aca="false">IF(着順入力用!$N$5="","",VLOOKUP(C21,着順入力用!$N$5:$S$82,5,FALSE()))</f>
        <v>#N/A</v>
      </c>
      <c r="W21" s="98" t="e">
        <f aca="false">IF(着順入力用!$N$5="","",VLOOKUP(C21,着順入力用!$N$5:$S$82,6,FALSE()))</f>
        <v>#N/A</v>
      </c>
      <c r="X21" s="96" t="e">
        <f aca="false">IF(着順入力用!$T$5="","",VLOOKUP(C21,着順入力用!$T$5:$Y$82,2,FALSE()))</f>
        <v>#N/A</v>
      </c>
      <c r="Y21" s="97" t="e">
        <f aca="false">IF(着順入力用!$T$5="","",VLOOKUP(C21,着順入力用!$T$5:$Y$82,5,FALSE()))</f>
        <v>#N/A</v>
      </c>
      <c r="Z21" s="98" t="e">
        <f aca="false">IF(着順入力用!$T$5="","",VLOOKUP(C21,着順入力用!$T$5:$Y$82,6,FALSE()))</f>
        <v>#N/A</v>
      </c>
      <c r="AA21" s="96" t="e">
        <f aca="false">IF(着順入力用!$Z$5="","",VLOOKUP(C21,着順入力用!$Z$5:$AE$82,2,FALSE()))</f>
        <v>#N/A</v>
      </c>
      <c r="AB21" s="97" t="e">
        <f aca="false">IF(着順入力用!$Z$5="","",VLOOKUP(C21,着順入力用!$Z$5:$AE$82,5,FALSE()))</f>
        <v>#N/A</v>
      </c>
      <c r="AC21" s="98" t="e">
        <f aca="false">IF(着順入力用!$Z$5="","",VLOOKUP(C21,着順入力用!$Z$5:$AE$82,6,FALSE()))</f>
        <v>#N/A</v>
      </c>
      <c r="AD21" s="96" t="e">
        <f aca="false">IF(着順入力用!$AF$5="","",VLOOKUP(C21,着順入力用!$AF$5:$AK$82,2,FALSE()))</f>
        <v>#N/A</v>
      </c>
      <c r="AE21" s="97" t="e">
        <f aca="false">IF(着順入力用!$AF$5="","",VLOOKUP(C21,着順入力用!$AF$5:$AK$82,5,FALSE()))</f>
        <v>#N/A</v>
      </c>
      <c r="AF21" s="98" t="e">
        <f aca="false">IF(着順入力用!$AF$5="","",VLOOKUP(C21,着順入力用!$AF$5:$AK$82,6,FALSE()))</f>
        <v>#N/A</v>
      </c>
      <c r="AG21" s="96" t="str">
        <f aca="false">IF(着順入力用!$AL$5="","",VLOOKUP(C21,着順入力用!$AL$5:$AQ$82,2,FALSE()))</f>
        <v/>
      </c>
      <c r="AH21" s="97" t="str">
        <f aca="false">IF(着順入力用!$AL$5="","",VLOOKUP(C21,着順入力用!$AL$5:$AQ$82,5,FALSE()))</f>
        <v/>
      </c>
      <c r="AI21" s="98" t="str">
        <f aca="false">IF(着順入力用!$AL$5="","",VLOOKUP(C21,着順入力用!$AL$5:$AQ$82,6,FALSE()))</f>
        <v/>
      </c>
      <c r="AJ21" s="96" t="str">
        <f aca="false">IF(着順入力用!$AR$5="","",VLOOKUP(C21,着順入力用!$AR$5:$AW$82,2,FALSE()))</f>
        <v/>
      </c>
      <c r="AK21" s="97" t="str">
        <f aca="false">IF(着順入力用!$AR$5="","",VLOOKUP(C21,着順入力用!$AR$5:$AW$82,5,FALSE()))</f>
        <v/>
      </c>
      <c r="AL21" s="98" t="str">
        <f aca="false">IF(着順入力用!$AR$5="","",VLOOKUP(C21,着順入力用!$AR$5:$AW$82,6,FALSE()))</f>
        <v/>
      </c>
      <c r="AM21" s="96" t="str">
        <f aca="false">IF(着順入力用!$AX$5="","",VLOOKUP(C21,着順入力用!$AX$5:$BC$82,2,FALSE()))</f>
        <v/>
      </c>
      <c r="AN21" s="97" t="str">
        <f aca="false">IF(着順入力用!$AX$5="","",VLOOKUP(C21,着順入力用!$AX$5:$BC$82,5,FALSE()))</f>
        <v/>
      </c>
      <c r="AO21" s="98" t="str">
        <f aca="false">IF(着順入力用!$AX$5="","",VLOOKUP(C21,着順入力用!$AX$5:$BC$82,6,FALSE()))</f>
        <v/>
      </c>
      <c r="AP21" s="96" t="str">
        <f aca="false">IF(着順入力用!$BD$5="","",VLOOKUP(C21,着順入力用!$BD$5:$BI$82,2,FALSE()))</f>
        <v/>
      </c>
      <c r="AQ21" s="97" t="str">
        <f aca="false">IF(着順入力用!$BD$5="","",VLOOKUP(C21,着順入力用!$BD$5:$BI$82,5,FALSE()))</f>
        <v/>
      </c>
      <c r="AR21" s="98" t="str">
        <f aca="false">IF(着順入力用!$BD$5="","",VLOOKUP(C21,着順入力用!$BD$5:$BI$82,6,FALSE()))</f>
        <v/>
      </c>
      <c r="AS21" s="82" t="str">
        <f aca="false">IF(着順入力用!$BJ$5="","",VLOOKUP(C21,着順入力用!$BJ$5:$BO$82,2,FALSE()))</f>
        <v/>
      </c>
      <c r="AT21" s="83" t="str">
        <f aca="false">IF(着順入力用!$BJ$5="","",VLOOKUP(C21,着順入力用!$BJ$5:$BO$82,5,FALSE()))</f>
        <v/>
      </c>
      <c r="AU21" s="84" t="str">
        <f aca="false">IF(着順入力用!$BJ$5="","",VLOOKUP(C21,着順入力用!$BJ$5:$BO$82,6,FALSE()))</f>
        <v/>
      </c>
      <c r="AV21" s="82" t="str">
        <f aca="false">IF(着順入力用!$BP$5="","",VLOOKUP(C21,着順入力用!$BP$5:$BU$82,2,FALSE()))</f>
        <v/>
      </c>
      <c r="AW21" s="83" t="str">
        <f aca="false">IF(着順入力用!$BP$5="","",VLOOKUP(C21,着順入力用!$BP$5:$BU$82,5,FALSE()))</f>
        <v/>
      </c>
      <c r="AX21" s="84" t="str">
        <f aca="false">IF(着順入力用!$BP$5="","",VLOOKUP(C21,着順入力用!$BP$5:$BU$82,6,FALSE()))</f>
        <v/>
      </c>
      <c r="AY21" s="89" t="e">
        <f aca="false">IF(AF21&gt;0,MAX(Q21,T21,W21,Z21,AC21,AF21,AI21,AL21,AO21,AR21,AU21,AX21),"")</f>
        <v>#N/A</v>
      </c>
      <c r="AZ21" s="89"/>
      <c r="BA21" s="89" t="e">
        <f aca="false">Q21+T21+W21+Z21+AC21+AF21+AI21+AL21+AO21+AR21+AU21+AX21-AY21-AZ21</f>
        <v>#N/A</v>
      </c>
      <c r="BB21" s="89" t="e">
        <f aca="false">RANK(BA21,$BA$6:$BA$82,1)</f>
        <v>#N/A</v>
      </c>
      <c r="BC21" s="85" t="str">
        <f aca="false">IF(BS21&lt;1000,BA21," ")</f>
        <v> </v>
      </c>
      <c r="BD21" s="89" t="str">
        <f aca="false">IF(BT21&lt;($BS$4+1),BT21," ")</f>
        <v> </v>
      </c>
      <c r="BE21" s="85" t="str">
        <f aca="false">IF(BU21&lt;1000,BA21," ")</f>
        <v> </v>
      </c>
      <c r="BF21" s="89" t="str">
        <f aca="false">IF(BV21&lt;($BU$4+1),BV21," ")</f>
        <v> </v>
      </c>
      <c r="BG21" s="85" t="str">
        <f aca="false">IF(BW21&lt;1000,BA21," ")</f>
        <v> </v>
      </c>
      <c r="BH21" s="89" t="str">
        <f aca="false">IF(BX21&lt;($BW$4+1),BX21," ")</f>
        <v> </v>
      </c>
      <c r="BI21" s="85" t="str">
        <f aca="false">IF(BY21&lt;1000,BA21," ")</f>
        <v> </v>
      </c>
      <c r="BJ21" s="85" t="str">
        <f aca="false">IF(BZ21&lt;($BY$4+1),CD21," ")</f>
        <v> </v>
      </c>
      <c r="BK21" s="85"/>
      <c r="BL21" s="89"/>
      <c r="BM21" s="85" t="str">
        <f aca="false">IF(CC21&lt;1000,BA21," ")</f>
        <v> </v>
      </c>
      <c r="BN21" s="89" t="str">
        <f aca="false">IF(CD21&lt;($CC$4+1),CD21," ")</f>
        <v> </v>
      </c>
      <c r="BO21" s="99"/>
      <c r="BP21" s="87" t="e">
        <f aca="false">MAX(Q21,T21,W21,Z21,AC21,AF21,AI21,AL21,AO21,AR21,AU21)</f>
        <v>#N/A</v>
      </c>
      <c r="BQ21" s="88" t="e">
        <f aca="false">MIN(Q21,T21,W21,Z21,AC21,AF21,AI21,AL21,AO21,AR21,AU21,AX21)</f>
        <v>#N/A</v>
      </c>
      <c r="BR21" s="77"/>
      <c r="BS21" s="89" t="n">
        <f aca="false">IF(K21=$BS$5,BA21,1000)</f>
        <v>1000</v>
      </c>
      <c r="BT21" s="88" t="n">
        <f aca="false">RANK(BS21,$BS$6:$BS$82,1)</f>
        <v>1</v>
      </c>
      <c r="BU21" s="89" t="n">
        <f aca="false">IF(K21=$BU$5,BA21,1000)</f>
        <v>1000</v>
      </c>
      <c r="BV21" s="88" t="n">
        <f aca="false">RANK(BU21,$BU$6:$BU$82,1)</f>
        <v>1</v>
      </c>
      <c r="BW21" s="89" t="n">
        <f aca="false">IF(K21=$BW$5,BA21,1000)</f>
        <v>1000</v>
      </c>
      <c r="BX21" s="88" t="n">
        <f aca="false">RANK(BW21,$BW$6:$BW$82,1)</f>
        <v>1</v>
      </c>
      <c r="BY21" s="89" t="n">
        <v>1000</v>
      </c>
      <c r="BZ21" s="88" t="n">
        <f aca="false">RANK(BY21,$BY$6:$BY$82,1)</f>
        <v>1</v>
      </c>
      <c r="CA21" s="89" t="e">
        <f aca="false">IF(O21=$BW$5,BE21,1000)</f>
        <v>#N/A</v>
      </c>
      <c r="CB21" s="88" t="e">
        <f aca="false">RANK(CA21,$CA$6:$CA$82,1)</f>
        <v>#N/A</v>
      </c>
      <c r="CC21" s="89" t="n">
        <f aca="false">IF(I21=$CC$5,BA21,1000)</f>
        <v>1000</v>
      </c>
      <c r="CD21" s="88" t="n">
        <f aca="false">RANK(CC21,$CC$6:$CC$82,1)</f>
        <v>1</v>
      </c>
    </row>
    <row r="22" customFormat="false" ht="18.75" hidden="true" customHeight="true" outlineLevel="0" collapsed="false">
      <c r="A22" s="90" t="e">
        <f aca="false">BB22</f>
        <v>#N/A</v>
      </c>
      <c r="B22" s="94" t="n">
        <v>18</v>
      </c>
      <c r="C22" s="122"/>
      <c r="D22" s="91"/>
      <c r="E22" s="91"/>
      <c r="F22" s="125"/>
      <c r="G22" s="95"/>
      <c r="H22" s="126"/>
      <c r="I22" s="102"/>
      <c r="J22" s="93"/>
      <c r="K22" s="94"/>
      <c r="L22" s="94"/>
      <c r="M22" s="95" t="s">
        <v>113</v>
      </c>
      <c r="N22" s="95"/>
      <c r="O22" s="96" t="e">
        <f aca="false">IF(着順入力用!$B$5="","",VLOOKUP(C22,着順入力用!$B$5:$G$82,2,FALSE()))</f>
        <v>#N/A</v>
      </c>
      <c r="P22" s="97" t="e">
        <f aca="false">IF(着順入力用!$B$5="","",VLOOKUP(C22,着順入力用!$B$5:$G$82,5,FALSE()))</f>
        <v>#N/A</v>
      </c>
      <c r="Q22" s="98" t="e">
        <f aca="false">IF(着順入力用!$B$5="","",VLOOKUP(C22,着順入力用!$B$5:$G$82,6,FALSE()))</f>
        <v>#N/A</v>
      </c>
      <c r="R22" s="96" t="e">
        <f aca="false">IF(着順入力用!$H$5="","",VLOOKUP(C22,着順入力用!$H$5:$M$82,2,FALSE()))</f>
        <v>#N/A</v>
      </c>
      <c r="S22" s="97" t="e">
        <f aca="false">IF(着順入力用!$H$5="","",VLOOKUP(C22,着順入力用!$H$5:$M$82,5,FALSE()))</f>
        <v>#N/A</v>
      </c>
      <c r="T22" s="98" t="e">
        <f aca="false">IF(着順入力用!$H$5="","",VLOOKUP(C22,着順入力用!$H$5:$M$82,6,FALSE()))</f>
        <v>#N/A</v>
      </c>
      <c r="U22" s="96" t="e">
        <f aca="false">IF(着順入力用!$N$5="","",VLOOKUP(C22,着順入力用!$N$5:$S$82,2,FALSE()))</f>
        <v>#N/A</v>
      </c>
      <c r="V22" s="97" t="e">
        <f aca="false">IF(着順入力用!$N$5="","",VLOOKUP(C22,着順入力用!$N$5:$S$82,5,FALSE()))</f>
        <v>#N/A</v>
      </c>
      <c r="W22" s="98" t="e">
        <f aca="false">IF(着順入力用!$N$5="","",VLOOKUP(C22,着順入力用!$N$5:$S$82,6,FALSE()))</f>
        <v>#N/A</v>
      </c>
      <c r="X22" s="96" t="e">
        <f aca="false">IF(着順入力用!$T$5="","",VLOOKUP(C22,着順入力用!$T$5:$Y$82,2,FALSE()))</f>
        <v>#N/A</v>
      </c>
      <c r="Y22" s="97" t="e">
        <f aca="false">IF(着順入力用!$T$5="","",VLOOKUP(C22,着順入力用!$T$5:$Y$82,5,FALSE()))</f>
        <v>#N/A</v>
      </c>
      <c r="Z22" s="98" t="e">
        <f aca="false">IF(着順入力用!$T$5="","",VLOOKUP(C22,着順入力用!$T$5:$Y$82,6,FALSE()))</f>
        <v>#N/A</v>
      </c>
      <c r="AA22" s="96" t="e">
        <f aca="false">IF(着順入力用!$Z$5="","",VLOOKUP(C22,着順入力用!$Z$5:$AE$82,2,FALSE()))</f>
        <v>#N/A</v>
      </c>
      <c r="AB22" s="97" t="e">
        <f aca="false">IF(着順入力用!$Z$5="","",VLOOKUP(C22,着順入力用!$Z$5:$AE$82,5,FALSE()))</f>
        <v>#N/A</v>
      </c>
      <c r="AC22" s="98" t="e">
        <f aca="false">IF(着順入力用!$Z$5="","",VLOOKUP(C22,着順入力用!$Z$5:$AE$82,6,FALSE()))</f>
        <v>#N/A</v>
      </c>
      <c r="AD22" s="96" t="e">
        <f aca="false">IF(着順入力用!$AF$5="","",VLOOKUP(C22,着順入力用!$AF$5:$AK$82,2,FALSE()))</f>
        <v>#N/A</v>
      </c>
      <c r="AE22" s="97" t="e">
        <f aca="false">IF(着順入力用!$AF$5="","",VLOOKUP(C22,着順入力用!$AF$5:$AK$82,5,FALSE()))</f>
        <v>#N/A</v>
      </c>
      <c r="AF22" s="98" t="e">
        <f aca="false">IF(着順入力用!$AF$5="","",VLOOKUP(C22,着順入力用!$AF$5:$AK$82,6,FALSE()))</f>
        <v>#N/A</v>
      </c>
      <c r="AG22" s="96" t="str">
        <f aca="false">IF(着順入力用!$AL$5="","",VLOOKUP(C22,着順入力用!$AL$5:$AQ$82,2,FALSE()))</f>
        <v/>
      </c>
      <c r="AH22" s="97" t="str">
        <f aca="false">IF(着順入力用!$AL$5="","",VLOOKUP(C22,着順入力用!$AL$5:$AQ$82,5,FALSE()))</f>
        <v/>
      </c>
      <c r="AI22" s="98" t="str">
        <f aca="false">IF(着順入力用!$AL$5="","",VLOOKUP(C22,着順入力用!$AL$5:$AQ$82,6,FALSE()))</f>
        <v/>
      </c>
      <c r="AJ22" s="96" t="str">
        <f aca="false">IF(着順入力用!$AR$5="","",VLOOKUP(C22,着順入力用!$AR$5:$AW$82,2,FALSE()))</f>
        <v/>
      </c>
      <c r="AK22" s="97" t="str">
        <f aca="false">IF(着順入力用!$AR$5="","",VLOOKUP(C22,着順入力用!$AR$5:$AW$82,5,FALSE()))</f>
        <v/>
      </c>
      <c r="AL22" s="98" t="str">
        <f aca="false">IF(着順入力用!$AR$5="","",VLOOKUP(C22,着順入力用!$AR$5:$AW$82,6,FALSE()))</f>
        <v/>
      </c>
      <c r="AM22" s="96" t="str">
        <f aca="false">IF(着順入力用!$AX$5="","",VLOOKUP(C22,着順入力用!$AX$5:$BC$82,2,FALSE()))</f>
        <v/>
      </c>
      <c r="AN22" s="97" t="str">
        <f aca="false">IF(着順入力用!$AX$5="","",VLOOKUP(C22,着順入力用!$AX$5:$BC$82,5,FALSE()))</f>
        <v/>
      </c>
      <c r="AO22" s="98" t="str">
        <f aca="false">IF(着順入力用!$AX$5="","",VLOOKUP(C22,着順入力用!$AX$5:$BC$82,6,FALSE()))</f>
        <v/>
      </c>
      <c r="AP22" s="96" t="str">
        <f aca="false">IF(着順入力用!$BD$5="","",VLOOKUP(C22,着順入力用!$BD$5:$BI$82,2,FALSE()))</f>
        <v/>
      </c>
      <c r="AQ22" s="97" t="str">
        <f aca="false">IF(着順入力用!$BD$5="","",VLOOKUP(C22,着順入力用!$BD$5:$BI$82,5,FALSE()))</f>
        <v/>
      </c>
      <c r="AR22" s="98" t="str">
        <f aca="false">IF(着順入力用!$BD$5="","",VLOOKUP(C22,着順入力用!$BD$5:$BI$82,6,FALSE()))</f>
        <v/>
      </c>
      <c r="AS22" s="82" t="str">
        <f aca="false">IF(着順入力用!$BJ$5="","",VLOOKUP(C22,着順入力用!$BJ$5:$BO$82,2,FALSE()))</f>
        <v/>
      </c>
      <c r="AT22" s="83" t="str">
        <f aca="false">IF(着順入力用!$BJ$5="","",VLOOKUP(C22,着順入力用!$BJ$5:$BO$82,5,FALSE()))</f>
        <v/>
      </c>
      <c r="AU22" s="84" t="str">
        <f aca="false">IF(着順入力用!$BJ$5="","",VLOOKUP(C22,着順入力用!$BJ$5:$BO$82,6,FALSE()))</f>
        <v/>
      </c>
      <c r="AV22" s="82" t="str">
        <f aca="false">IF(着順入力用!$BP$5="","",VLOOKUP(C22,着順入力用!$BP$5:$BU$82,2,FALSE()))</f>
        <v/>
      </c>
      <c r="AW22" s="83" t="str">
        <f aca="false">IF(着順入力用!$BP$5="","",VLOOKUP(C22,着順入力用!$BP$5:$BU$82,5,FALSE()))</f>
        <v/>
      </c>
      <c r="AX22" s="84" t="str">
        <f aca="false">IF(着順入力用!$BP$5="","",VLOOKUP(C22,着順入力用!$BP$5:$BU$82,6,FALSE()))</f>
        <v/>
      </c>
      <c r="AY22" s="89" t="e">
        <f aca="false">IF(AF22&gt;0,MAX(Q22,T22,W22,Z22,AC22,AF22,AI22,AL22,AO22,AR22,AU22,AX22),"")</f>
        <v>#N/A</v>
      </c>
      <c r="AZ22" s="89"/>
      <c r="BA22" s="89" t="e">
        <f aca="false">Q22+T22+W22+Z22+AC22+AF22+AI22+AL22+AO22+AR22+AU22+AX22-AY22-AZ22</f>
        <v>#N/A</v>
      </c>
      <c r="BB22" s="89" t="e">
        <f aca="false">RANK(BA22,$BA$6:$BA$82,1)</f>
        <v>#N/A</v>
      </c>
      <c r="BC22" s="85" t="str">
        <f aca="false">IF(BS22&lt;1000,BA22," ")</f>
        <v> </v>
      </c>
      <c r="BD22" s="89" t="str">
        <f aca="false">IF(BT22&lt;($BS$4+1),BT22," ")</f>
        <v> </v>
      </c>
      <c r="BE22" s="85" t="str">
        <f aca="false">IF(BU22&lt;1000,BA22," ")</f>
        <v> </v>
      </c>
      <c r="BF22" s="89" t="str">
        <f aca="false">IF(BV22&lt;($BU$4+1),BV22," ")</f>
        <v> </v>
      </c>
      <c r="BG22" s="85" t="str">
        <f aca="false">IF(BW22&lt;1000,BA22," ")</f>
        <v> </v>
      </c>
      <c r="BH22" s="89" t="str">
        <f aca="false">IF(BX22&lt;($BW$4+1),BX22," ")</f>
        <v> </v>
      </c>
      <c r="BI22" s="85" t="str">
        <f aca="false">IF(BY22&lt;1000,BA22," ")</f>
        <v> </v>
      </c>
      <c r="BJ22" s="85" t="str">
        <f aca="false">IF(BZ22&lt;($BY$4+1),CD22," ")</f>
        <v> </v>
      </c>
      <c r="BK22" s="85"/>
      <c r="BL22" s="89"/>
      <c r="BM22" s="85" t="str">
        <f aca="false">IF(CC22&lt;1000,BA22," ")</f>
        <v> </v>
      </c>
      <c r="BN22" s="89" t="str">
        <f aca="false">IF(CD22&lt;($CC$4+1),CD22," ")</f>
        <v> </v>
      </c>
      <c r="BO22" s="99"/>
      <c r="BP22" s="87" t="e">
        <f aca="false">MAX(Q22,T22,W22,Z22,AC22,AF22,AI22,AL22,AO22,AR22,AU22)</f>
        <v>#N/A</v>
      </c>
      <c r="BQ22" s="88" t="e">
        <f aca="false">MIN(Q22,T22,W22,Z22,AC22,AF22,AI22,AL22,AO22,AR22,AU22,AX22)</f>
        <v>#N/A</v>
      </c>
      <c r="BR22" s="77"/>
      <c r="BS22" s="89" t="n">
        <f aca="false">IF(K22=$BS$5,BA22,1000)</f>
        <v>1000</v>
      </c>
      <c r="BT22" s="88" t="n">
        <f aca="false">RANK(BS22,$BS$6:$BS$82,1)</f>
        <v>1</v>
      </c>
      <c r="BU22" s="89" t="n">
        <f aca="false">IF(K22=$BU$5,BA22,1000)</f>
        <v>1000</v>
      </c>
      <c r="BV22" s="88" t="n">
        <f aca="false">RANK(BU22,$BU$6:$BU$82,1)</f>
        <v>1</v>
      </c>
      <c r="BW22" s="89" t="n">
        <f aca="false">IF(K22=$BW$5,BA22,1000)</f>
        <v>1000</v>
      </c>
      <c r="BX22" s="88" t="n">
        <f aca="false">RANK(BW22,$BW$6:$BW$82,1)</f>
        <v>1</v>
      </c>
      <c r="BY22" s="89" t="n">
        <v>1000</v>
      </c>
      <c r="BZ22" s="88" t="n">
        <f aca="false">RANK(BY22,$BY$6:$BY$82,1)</f>
        <v>1</v>
      </c>
      <c r="CA22" s="89" t="e">
        <f aca="false">IF(O22=$BW$5,BE22,1000)</f>
        <v>#N/A</v>
      </c>
      <c r="CB22" s="88" t="e">
        <f aca="false">RANK(CA22,$CA$6:$CA$82,1)</f>
        <v>#N/A</v>
      </c>
      <c r="CC22" s="89" t="n">
        <f aca="false">IF(I22=$CC$5,BA22,1000)</f>
        <v>1000</v>
      </c>
      <c r="CD22" s="88" t="n">
        <f aca="false">RANK(CC22,$CC$6:$CC$82,1)</f>
        <v>1</v>
      </c>
    </row>
    <row r="23" customFormat="false" ht="18.75" hidden="true" customHeight="true" outlineLevel="0" collapsed="false">
      <c r="A23" s="90" t="e">
        <f aca="false">BB23</f>
        <v>#N/A</v>
      </c>
      <c r="B23" s="94" t="n">
        <v>19</v>
      </c>
      <c r="C23" s="122"/>
      <c r="D23" s="91"/>
      <c r="E23" s="91"/>
      <c r="F23" s="125"/>
      <c r="G23" s="95"/>
      <c r="H23" s="126"/>
      <c r="I23" s="102"/>
      <c r="J23" s="93"/>
      <c r="K23" s="94"/>
      <c r="L23" s="94"/>
      <c r="M23" s="95" t="s">
        <v>113</v>
      </c>
      <c r="N23" s="95"/>
      <c r="O23" s="96" t="e">
        <f aca="false">IF(着順入力用!$B$5="","",VLOOKUP(C23,着順入力用!$B$5:$G$82,2,FALSE()))</f>
        <v>#N/A</v>
      </c>
      <c r="P23" s="97" t="e">
        <f aca="false">IF(着順入力用!$B$5="","",VLOOKUP(C23,着順入力用!$B$5:$G$82,5,FALSE()))</f>
        <v>#N/A</v>
      </c>
      <c r="Q23" s="98" t="e">
        <f aca="false">IF(着順入力用!$B$5="","",VLOOKUP(C23,着順入力用!$B$5:$G$82,6,FALSE()))</f>
        <v>#N/A</v>
      </c>
      <c r="R23" s="96" t="e">
        <f aca="false">IF(着順入力用!$H$5="","",VLOOKUP(C23,着順入力用!$H$5:$M$82,2,FALSE()))</f>
        <v>#N/A</v>
      </c>
      <c r="S23" s="97" t="e">
        <f aca="false">IF(着順入力用!$H$5="","",VLOOKUP(C23,着順入力用!$H$5:$M$82,5,FALSE()))</f>
        <v>#N/A</v>
      </c>
      <c r="T23" s="98" t="e">
        <f aca="false">IF(着順入力用!$H$5="","",VLOOKUP(C23,着順入力用!$H$5:$M$82,6,FALSE()))</f>
        <v>#N/A</v>
      </c>
      <c r="U23" s="96" t="e">
        <f aca="false">IF(着順入力用!$N$5="","",VLOOKUP(C23,着順入力用!$N$5:$S$82,2,FALSE()))</f>
        <v>#N/A</v>
      </c>
      <c r="V23" s="97" t="e">
        <f aca="false">IF(着順入力用!$N$5="","",VLOOKUP(C23,着順入力用!$N$5:$S$82,5,FALSE()))</f>
        <v>#N/A</v>
      </c>
      <c r="W23" s="98" t="e">
        <f aca="false">IF(着順入力用!$N$5="","",VLOOKUP(C23,着順入力用!$N$5:$S$82,6,FALSE()))</f>
        <v>#N/A</v>
      </c>
      <c r="X23" s="96" t="e">
        <f aca="false">IF(着順入力用!$T$5="","",VLOOKUP(C23,着順入力用!$T$5:$Y$82,2,FALSE()))</f>
        <v>#N/A</v>
      </c>
      <c r="Y23" s="97" t="e">
        <f aca="false">IF(着順入力用!$T$5="","",VLOOKUP(C23,着順入力用!$T$5:$Y$82,5,FALSE()))</f>
        <v>#N/A</v>
      </c>
      <c r="Z23" s="98" t="e">
        <f aca="false">IF(着順入力用!$T$5="","",VLOOKUP(C23,着順入力用!$T$5:$Y$82,6,FALSE()))</f>
        <v>#N/A</v>
      </c>
      <c r="AA23" s="96" t="e">
        <f aca="false">IF(着順入力用!$Z$5="","",VLOOKUP(C23,着順入力用!$Z$5:$AE$82,2,FALSE()))</f>
        <v>#N/A</v>
      </c>
      <c r="AB23" s="97" t="e">
        <f aca="false">IF(着順入力用!$Z$5="","",VLOOKUP(C23,着順入力用!$Z$5:$AE$82,5,FALSE()))</f>
        <v>#N/A</v>
      </c>
      <c r="AC23" s="98" t="e">
        <f aca="false">IF(着順入力用!$Z$5="","",VLOOKUP(C23,着順入力用!$Z$5:$AE$82,6,FALSE()))</f>
        <v>#N/A</v>
      </c>
      <c r="AD23" s="96" t="e">
        <f aca="false">IF(着順入力用!$AF$5="","",VLOOKUP(C23,着順入力用!$AF$5:$AK$82,2,FALSE()))</f>
        <v>#N/A</v>
      </c>
      <c r="AE23" s="97" t="e">
        <f aca="false">IF(着順入力用!$AF$5="","",VLOOKUP(C23,着順入力用!$AF$5:$AK$82,5,FALSE()))</f>
        <v>#N/A</v>
      </c>
      <c r="AF23" s="98" t="e">
        <f aca="false">IF(着順入力用!$AF$5="","",VLOOKUP(C23,着順入力用!$AF$5:$AK$82,6,FALSE()))</f>
        <v>#N/A</v>
      </c>
      <c r="AG23" s="96" t="str">
        <f aca="false">IF(着順入力用!$AL$5="","",VLOOKUP(C23,着順入力用!$AL$5:$AQ$82,2,FALSE()))</f>
        <v/>
      </c>
      <c r="AH23" s="97" t="str">
        <f aca="false">IF(着順入力用!$AL$5="","",VLOOKUP(C23,着順入力用!$AL$5:$AQ$82,5,FALSE()))</f>
        <v/>
      </c>
      <c r="AI23" s="98" t="str">
        <f aca="false">IF(着順入力用!$AL$5="","",VLOOKUP(C23,着順入力用!$AL$5:$AQ$82,6,FALSE()))</f>
        <v/>
      </c>
      <c r="AJ23" s="96" t="str">
        <f aca="false">IF(着順入力用!$AR$5="","",VLOOKUP(C23,着順入力用!$AR$5:$AW$82,2,FALSE()))</f>
        <v/>
      </c>
      <c r="AK23" s="97" t="str">
        <f aca="false">IF(着順入力用!$AR$5="","",VLOOKUP(C23,着順入力用!$AR$5:$AW$82,5,FALSE()))</f>
        <v/>
      </c>
      <c r="AL23" s="98" t="str">
        <f aca="false">IF(着順入力用!$AR$5="","",VLOOKUP(C23,着順入力用!$AR$5:$AW$82,6,FALSE()))</f>
        <v/>
      </c>
      <c r="AM23" s="96" t="str">
        <f aca="false">IF(着順入力用!$AX$5="","",VLOOKUP(C23,着順入力用!$AX$5:$BC$82,2,FALSE()))</f>
        <v/>
      </c>
      <c r="AN23" s="97" t="str">
        <f aca="false">IF(着順入力用!$AX$5="","",VLOOKUP(C23,着順入力用!$AX$5:$BC$82,5,FALSE()))</f>
        <v/>
      </c>
      <c r="AO23" s="98" t="str">
        <f aca="false">IF(着順入力用!$AX$5="","",VLOOKUP(C23,着順入力用!$AX$5:$BC$82,6,FALSE()))</f>
        <v/>
      </c>
      <c r="AP23" s="96" t="str">
        <f aca="false">IF(着順入力用!$BD$5="","",VLOOKUP(C23,着順入力用!$BD$5:$BI$82,2,FALSE()))</f>
        <v/>
      </c>
      <c r="AQ23" s="97" t="str">
        <f aca="false">IF(着順入力用!$BD$5="","",VLOOKUP(C23,着順入力用!$BD$5:$BI$82,5,FALSE()))</f>
        <v/>
      </c>
      <c r="AR23" s="98" t="str">
        <f aca="false">IF(着順入力用!$BD$5="","",VLOOKUP(C23,着順入力用!$BD$5:$BI$82,6,FALSE()))</f>
        <v/>
      </c>
      <c r="AS23" s="82" t="str">
        <f aca="false">IF(着順入力用!$BJ$5="","",VLOOKUP(C23,着順入力用!$BJ$5:$BO$82,2,FALSE()))</f>
        <v/>
      </c>
      <c r="AT23" s="83" t="str">
        <f aca="false">IF(着順入力用!$BJ$5="","",VLOOKUP(C23,着順入力用!$BJ$5:$BO$82,5,FALSE()))</f>
        <v/>
      </c>
      <c r="AU23" s="84" t="str">
        <f aca="false">IF(着順入力用!$BJ$5="","",VLOOKUP(C23,着順入力用!$BJ$5:$BO$82,6,FALSE()))</f>
        <v/>
      </c>
      <c r="AV23" s="82" t="str">
        <f aca="false">IF(着順入力用!$BP$5="","",VLOOKUP(C23,着順入力用!$BP$5:$BU$82,2,FALSE()))</f>
        <v/>
      </c>
      <c r="AW23" s="83" t="str">
        <f aca="false">IF(着順入力用!$BP$5="","",VLOOKUP(C23,着順入力用!$BP$5:$BU$82,5,FALSE()))</f>
        <v/>
      </c>
      <c r="AX23" s="84" t="str">
        <f aca="false">IF(着順入力用!$BP$5="","",VLOOKUP(C23,着順入力用!$BP$5:$BU$82,6,FALSE()))</f>
        <v/>
      </c>
      <c r="AY23" s="89" t="e">
        <f aca="false">IF(AF23&gt;0,MAX(Q23,T23,W23,Z23,AC23,AF23,AI23,AL23,AO23,AR23,AU23,AX23),"")</f>
        <v>#N/A</v>
      </c>
      <c r="AZ23" s="89"/>
      <c r="BA23" s="89" t="e">
        <f aca="false">Q23+T23+W23+Z23+AC23+AF23+AI23+AL23+AO23+AR23+AU23+AX23-AY23-AZ23</f>
        <v>#N/A</v>
      </c>
      <c r="BB23" s="89" t="e">
        <f aca="false">RANK(BA23,$BA$6:$BA$82,1)</f>
        <v>#N/A</v>
      </c>
      <c r="BC23" s="85" t="str">
        <f aca="false">IF(BS23&lt;1000,BA23," ")</f>
        <v> </v>
      </c>
      <c r="BD23" s="89" t="str">
        <f aca="false">IF(BT23&lt;($BS$4+1),BT23," ")</f>
        <v> </v>
      </c>
      <c r="BE23" s="85" t="str">
        <f aca="false">IF(BU23&lt;1000,BA23," ")</f>
        <v> </v>
      </c>
      <c r="BF23" s="89" t="str">
        <f aca="false">IF(BV23&lt;($BU$4+1),BV23," ")</f>
        <v> </v>
      </c>
      <c r="BG23" s="85" t="str">
        <f aca="false">IF(BW23&lt;1000,BA23," ")</f>
        <v> </v>
      </c>
      <c r="BH23" s="89" t="str">
        <f aca="false">IF(BX23&lt;($BW$4+1),BX23," ")</f>
        <v> </v>
      </c>
      <c r="BI23" s="85" t="str">
        <f aca="false">IF(BY23&lt;1000,BA23," ")</f>
        <v> </v>
      </c>
      <c r="BJ23" s="85" t="str">
        <f aca="false">IF(BZ23&lt;($BY$4+1),CD23," ")</f>
        <v> </v>
      </c>
      <c r="BK23" s="85"/>
      <c r="BL23" s="89"/>
      <c r="BM23" s="85" t="str">
        <f aca="false">IF(CC23&lt;1000,BA23," ")</f>
        <v> </v>
      </c>
      <c r="BN23" s="89" t="str">
        <f aca="false">IF(CD23&lt;($CC$4+1),CD23," ")</f>
        <v> </v>
      </c>
      <c r="BO23" s="99"/>
      <c r="BP23" s="87" t="e">
        <f aca="false">MAX(Q23,T23,W23,Z23,AC23,AF23,AI23,AL23,AO23,AR23,AU23)</f>
        <v>#N/A</v>
      </c>
      <c r="BQ23" s="88" t="e">
        <f aca="false">MIN(Q23,T23,W23,Z23,AC23,AF23,AI23,AL23,AO23,AR23,AU23,AX23)</f>
        <v>#N/A</v>
      </c>
      <c r="BR23" s="77"/>
      <c r="BS23" s="89" t="n">
        <f aca="false">IF(K23=$BS$5,BA23,1000)</f>
        <v>1000</v>
      </c>
      <c r="BT23" s="88" t="n">
        <f aca="false">RANK(BS23,$BS$6:$BS$82,1)</f>
        <v>1</v>
      </c>
      <c r="BU23" s="89" t="n">
        <f aca="false">IF(K23=$BU$5,BA23,1000)</f>
        <v>1000</v>
      </c>
      <c r="BV23" s="88" t="n">
        <f aca="false">RANK(BU23,$BU$6:$BU$82,1)</f>
        <v>1</v>
      </c>
      <c r="BW23" s="89" t="n">
        <f aca="false">IF(K23=$BW$5,BA23,1000)</f>
        <v>1000</v>
      </c>
      <c r="BX23" s="88" t="n">
        <f aca="false">RANK(BW23,$BW$6:$BW$82,1)</f>
        <v>1</v>
      </c>
      <c r="BY23" s="89" t="n">
        <v>1000</v>
      </c>
      <c r="BZ23" s="88" t="n">
        <f aca="false">RANK(BY23,$BY$6:$BY$82,1)</f>
        <v>1</v>
      </c>
      <c r="CA23" s="89" t="e">
        <f aca="false">IF(O23=$BW$5,BE23,1000)</f>
        <v>#N/A</v>
      </c>
      <c r="CB23" s="88" t="e">
        <f aca="false">RANK(CA23,$CA$6:$CA$82,1)</f>
        <v>#N/A</v>
      </c>
      <c r="CC23" s="89" t="n">
        <f aca="false">IF(I23=$CC$5,BA23,1000)</f>
        <v>1000</v>
      </c>
      <c r="CD23" s="88" t="n">
        <f aca="false">RANK(CC23,$CC$6:$CC$82,1)</f>
        <v>1</v>
      </c>
    </row>
    <row r="24" customFormat="false" ht="18.75" hidden="true" customHeight="true" outlineLevel="0" collapsed="false">
      <c r="A24" s="90" t="e">
        <f aca="false">BB24</f>
        <v>#N/A</v>
      </c>
      <c r="B24" s="94"/>
      <c r="C24" s="122"/>
      <c r="D24" s="91"/>
      <c r="E24" s="91"/>
      <c r="F24" s="125"/>
      <c r="G24" s="95"/>
      <c r="H24" s="126"/>
      <c r="I24" s="102"/>
      <c r="J24" s="93"/>
      <c r="K24" s="94"/>
      <c r="L24" s="100"/>
      <c r="M24" s="101"/>
      <c r="N24" s="101"/>
      <c r="O24" s="96" t="e">
        <f aca="false">IF(着順入力用!$B$5="","",VLOOKUP(C24,着順入力用!$B$5:$G$82,2,FALSE()))</f>
        <v>#N/A</v>
      </c>
      <c r="P24" s="97" t="e">
        <f aca="false">IF(着順入力用!$B$5="","",VLOOKUP(C24,着順入力用!$B$5:$G$82,5,FALSE()))</f>
        <v>#N/A</v>
      </c>
      <c r="Q24" s="98" t="e">
        <f aca="false">IF(着順入力用!$B$5="","",VLOOKUP(C24,着順入力用!$B$5:$G$82,6,FALSE()))</f>
        <v>#N/A</v>
      </c>
      <c r="R24" s="96" t="e">
        <f aca="false">IF(着順入力用!$H$5="","",VLOOKUP(C24,着順入力用!$H$5:$M$82,2,FALSE()))</f>
        <v>#N/A</v>
      </c>
      <c r="S24" s="97" t="e">
        <f aca="false">IF(着順入力用!$H$5="","",VLOOKUP(C24,着順入力用!$H$5:$M$82,5,FALSE()))</f>
        <v>#N/A</v>
      </c>
      <c r="T24" s="98" t="e">
        <f aca="false">IF(着順入力用!$H$5="","",VLOOKUP(C24,着順入力用!$H$5:$M$82,6,FALSE()))</f>
        <v>#N/A</v>
      </c>
      <c r="U24" s="96" t="e">
        <f aca="false">IF(着順入力用!$N$5="","",VLOOKUP(C24,着順入力用!$N$5:$S$82,2,FALSE()))</f>
        <v>#N/A</v>
      </c>
      <c r="V24" s="97" t="e">
        <f aca="false">IF(着順入力用!$N$5="","",VLOOKUP(C24,着順入力用!$N$5:$S$82,5,FALSE()))</f>
        <v>#N/A</v>
      </c>
      <c r="W24" s="98" t="e">
        <f aca="false">IF(着順入力用!$N$5="","",VLOOKUP(C24,着順入力用!$N$5:$S$82,6,FALSE()))</f>
        <v>#N/A</v>
      </c>
      <c r="X24" s="96" t="e">
        <f aca="false">IF(着順入力用!$T$5="","",VLOOKUP(C24,着順入力用!$T$5:$Y$82,2,FALSE()))</f>
        <v>#N/A</v>
      </c>
      <c r="Y24" s="97" t="e">
        <f aca="false">IF(着順入力用!$T$5="","",VLOOKUP(C24,着順入力用!$T$5:$Y$82,5,FALSE()))</f>
        <v>#N/A</v>
      </c>
      <c r="Z24" s="98" t="e">
        <f aca="false">IF(着順入力用!$T$5="","",VLOOKUP(C24,着順入力用!$T$5:$Y$82,6,FALSE()))</f>
        <v>#N/A</v>
      </c>
      <c r="AA24" s="96" t="e">
        <f aca="false">IF(着順入力用!$Z$5="","",VLOOKUP(C24,着順入力用!$Z$5:$AE$82,2,FALSE()))</f>
        <v>#N/A</v>
      </c>
      <c r="AB24" s="97" t="e">
        <f aca="false">IF(着順入力用!$Z$5="","",VLOOKUP(C24,着順入力用!$Z$5:$AE$82,5,FALSE()))</f>
        <v>#N/A</v>
      </c>
      <c r="AC24" s="98" t="e">
        <f aca="false">IF(着順入力用!$Z$5="","",VLOOKUP(C24,着順入力用!$Z$5:$AE$82,6,FALSE()))</f>
        <v>#N/A</v>
      </c>
      <c r="AD24" s="96" t="e">
        <f aca="false">IF(着順入力用!$AF$5="","",VLOOKUP(C24,着順入力用!$AF$5:$AK$82,2,FALSE()))</f>
        <v>#N/A</v>
      </c>
      <c r="AE24" s="97" t="e">
        <f aca="false">IF(着順入力用!$AF$5="","",VLOOKUP(C24,着順入力用!$AF$5:$AK$82,5,FALSE()))</f>
        <v>#N/A</v>
      </c>
      <c r="AF24" s="98" t="e">
        <f aca="false">IF(着順入力用!$AF$5="","",VLOOKUP(C24,着順入力用!$AF$5:$AK$82,6,FALSE()))</f>
        <v>#N/A</v>
      </c>
      <c r="AG24" s="96" t="str">
        <f aca="false">IF(着順入力用!$AL$5="","",VLOOKUP(C24,着順入力用!$AL$5:$AQ$82,2,FALSE()))</f>
        <v/>
      </c>
      <c r="AH24" s="97" t="str">
        <f aca="false">IF(着順入力用!$AL$5="","",VLOOKUP(C24,着順入力用!$AL$5:$AQ$82,5,FALSE()))</f>
        <v/>
      </c>
      <c r="AI24" s="98" t="str">
        <f aca="false">IF(着順入力用!$AL$5="","",VLOOKUP(C24,着順入力用!$AL$5:$AQ$82,6,FALSE()))</f>
        <v/>
      </c>
      <c r="AJ24" s="96" t="str">
        <f aca="false">IF(着順入力用!$AR$5="","",VLOOKUP(C24,着順入力用!$AR$5:$AW$82,2,FALSE()))</f>
        <v/>
      </c>
      <c r="AK24" s="97" t="str">
        <f aca="false">IF(着順入力用!$AR$5="","",VLOOKUP(C24,着順入力用!$AR$5:$AW$82,5,FALSE()))</f>
        <v/>
      </c>
      <c r="AL24" s="98" t="str">
        <f aca="false">IF(着順入力用!$AR$5="","",VLOOKUP(C24,着順入力用!$AR$5:$AW$82,6,FALSE()))</f>
        <v/>
      </c>
      <c r="AM24" s="96" t="str">
        <f aca="false">IF(着順入力用!$AX$5="","",VLOOKUP(C24,着順入力用!$AX$5:$BC$82,2,FALSE()))</f>
        <v/>
      </c>
      <c r="AN24" s="97" t="str">
        <f aca="false">IF(着順入力用!$AX$5="","",VLOOKUP(C24,着順入力用!$AX$5:$BC$82,5,FALSE()))</f>
        <v/>
      </c>
      <c r="AO24" s="98" t="str">
        <f aca="false">IF(着順入力用!$AX$5="","",VLOOKUP(C24,着順入力用!$AX$5:$BC$82,6,FALSE()))</f>
        <v/>
      </c>
      <c r="AP24" s="96" t="str">
        <f aca="false">IF(着順入力用!$BD$5="","",VLOOKUP(C24,着順入力用!$BD$5:$BI$82,2,FALSE()))</f>
        <v/>
      </c>
      <c r="AQ24" s="97" t="str">
        <f aca="false">IF(着順入力用!$BD$5="","",VLOOKUP(C24,着順入力用!$BD$5:$BI$82,5,FALSE()))</f>
        <v/>
      </c>
      <c r="AR24" s="98" t="str">
        <f aca="false">IF(着順入力用!$BD$5="","",VLOOKUP(C24,着順入力用!$BD$5:$BI$82,6,FALSE()))</f>
        <v/>
      </c>
      <c r="AS24" s="82" t="str">
        <f aca="false">IF(着順入力用!$BJ$5="","",VLOOKUP(C24,着順入力用!$BJ$5:$BO$82,2,FALSE()))</f>
        <v/>
      </c>
      <c r="AT24" s="83" t="str">
        <f aca="false">IF(着順入力用!$BJ$5="","",VLOOKUP(C24,着順入力用!$BJ$5:$BO$82,5,FALSE()))</f>
        <v/>
      </c>
      <c r="AU24" s="84" t="str">
        <f aca="false">IF(着順入力用!$BJ$5="","",VLOOKUP(C24,着順入力用!$BJ$5:$BO$82,6,FALSE()))</f>
        <v/>
      </c>
      <c r="AV24" s="82" t="str">
        <f aca="false">IF(着順入力用!$BP$5="","",VLOOKUP(C24,着順入力用!$BP$5:$BU$82,2,FALSE()))</f>
        <v/>
      </c>
      <c r="AW24" s="83" t="str">
        <f aca="false">IF(着順入力用!$BP$5="","",VLOOKUP(C24,着順入力用!$BP$5:$BU$82,5,FALSE()))</f>
        <v/>
      </c>
      <c r="AX24" s="84" t="str">
        <f aca="false">IF(着順入力用!$BP$5="","",VLOOKUP(C24,着順入力用!$BP$5:$BU$82,6,FALSE()))</f>
        <v/>
      </c>
      <c r="AY24" s="89" t="e">
        <f aca="false">IF(AF24&gt;0,MAX(Q24,T24,W24,Z24,AC24,AF24,AI24,AL24,AO24,AR24,AU24,AX24),"")</f>
        <v>#N/A</v>
      </c>
      <c r="AZ24" s="89"/>
      <c r="BA24" s="89" t="e">
        <f aca="false">Q24+T24+W24+Z24+AC24+AF24+AI24+AL24+AO24+AR24+AU24+AX24-AY24-AZ24</f>
        <v>#N/A</v>
      </c>
      <c r="BB24" s="89" t="e">
        <f aca="false">RANK(BA24,$BA$6:$BA$82,1)</f>
        <v>#N/A</v>
      </c>
      <c r="BC24" s="85" t="str">
        <f aca="false">IF(BS24&lt;1000,BA24," ")</f>
        <v> </v>
      </c>
      <c r="BD24" s="89" t="str">
        <f aca="false">IF(BT24&lt;($BS$4+1),BT24," ")</f>
        <v> </v>
      </c>
      <c r="BE24" s="85" t="str">
        <f aca="false">IF(BU24&lt;1000,BA24," ")</f>
        <v> </v>
      </c>
      <c r="BF24" s="89" t="str">
        <f aca="false">IF(BV24&lt;($BU$4+1),BV24," ")</f>
        <v> </v>
      </c>
      <c r="BG24" s="85" t="str">
        <f aca="false">IF(BW24&lt;1000,BA24," ")</f>
        <v> </v>
      </c>
      <c r="BH24" s="89" t="str">
        <f aca="false">IF(BX24&lt;($BW$4+1),BX24," ")</f>
        <v> </v>
      </c>
      <c r="BI24" s="85" t="str">
        <f aca="false">IF(BY24&lt;1000,BA24," ")</f>
        <v> </v>
      </c>
      <c r="BJ24" s="85" t="n">
        <f aca="false">BZ24</f>
        <v>1</v>
      </c>
      <c r="BK24" s="85"/>
      <c r="BL24" s="89"/>
      <c r="BM24" s="85" t="str">
        <f aca="false">IF(CC24&lt;1000,BA24," ")</f>
        <v> </v>
      </c>
      <c r="BN24" s="89" t="str">
        <f aca="false">IF(CD24&lt;($CC$4+1),CD24," ")</f>
        <v> </v>
      </c>
      <c r="BO24" s="99"/>
      <c r="BP24" s="87" t="e">
        <f aca="false">MAX(Q24,T24,W24,Z24,AC24,AF24,AI24,AL24,AO24,AR24,AU24)</f>
        <v>#N/A</v>
      </c>
      <c r="BQ24" s="88" t="e">
        <f aca="false">MIN(Q24,T24,W24,Z24,AC24,AF24,AI24,AL24,AO24,AR24,AU24,AX24)</f>
        <v>#N/A</v>
      </c>
      <c r="BR24" s="77"/>
      <c r="BS24" s="89" t="n">
        <f aca="false">IF(K24=$BS$5,BA24,1000)</f>
        <v>1000</v>
      </c>
      <c r="BT24" s="88" t="n">
        <f aca="false">RANK(BS24,$BS$6:$BS$82,1)</f>
        <v>1</v>
      </c>
      <c r="BU24" s="89" t="n">
        <f aca="false">IF(K24=$BU$5,BA24,1000)</f>
        <v>1000</v>
      </c>
      <c r="BV24" s="88" t="n">
        <f aca="false">RANK(BU24,$BU$6:$BU$82,1)</f>
        <v>1</v>
      </c>
      <c r="BW24" s="89" t="n">
        <f aca="false">IF(K24=$BW$5,BA24,1000)</f>
        <v>1000</v>
      </c>
      <c r="BX24" s="88" t="n">
        <f aca="false">RANK(BW24,$BW$6:$BW$82,1)</f>
        <v>1</v>
      </c>
      <c r="BY24" s="89" t="n">
        <f aca="false">IF(M24=$BY$5,BA24,1000)</f>
        <v>1000</v>
      </c>
      <c r="BZ24" s="88" t="n">
        <f aca="false">RANK(BY24,$BY$6:$BY$82,1)</f>
        <v>1</v>
      </c>
      <c r="CA24" s="89" t="e">
        <f aca="false">IF(O24=$BW$5,BE24,1000)</f>
        <v>#N/A</v>
      </c>
      <c r="CB24" s="88" t="e">
        <f aca="false">RANK(CA24,$CA$6:$CA$82,1)</f>
        <v>#N/A</v>
      </c>
      <c r="CC24" s="89" t="n">
        <f aca="false">IF(I24=$CC$5,BA24,1000)</f>
        <v>1000</v>
      </c>
      <c r="CD24" s="88" t="n">
        <f aca="false">RANK(CC24,$CC$6:$CC$82,1)</f>
        <v>1</v>
      </c>
    </row>
    <row r="25" customFormat="false" ht="18.75" hidden="true" customHeight="true" outlineLevel="0" collapsed="false">
      <c r="A25" s="90" t="e">
        <f aca="false">BB25</f>
        <v>#N/A</v>
      </c>
      <c r="B25" s="94"/>
      <c r="C25" s="122"/>
      <c r="D25" s="91"/>
      <c r="E25" s="91"/>
      <c r="F25" s="125"/>
      <c r="G25" s="95"/>
      <c r="H25" s="126"/>
      <c r="I25" s="102"/>
      <c r="J25" s="93"/>
      <c r="K25" s="94"/>
      <c r="L25" s="100"/>
      <c r="M25" s="101"/>
      <c r="N25" s="101"/>
      <c r="O25" s="96" t="e">
        <f aca="false">IF(着順入力用!$B$5="","",VLOOKUP(C25,着順入力用!$B$5:$G$82,2,FALSE()))</f>
        <v>#N/A</v>
      </c>
      <c r="P25" s="97" t="e">
        <f aca="false">IF(着順入力用!$B$5="","",VLOOKUP(C25,着順入力用!$B$5:$G$82,5,FALSE()))</f>
        <v>#N/A</v>
      </c>
      <c r="Q25" s="98" t="e">
        <f aca="false">IF(着順入力用!$B$5="","",VLOOKUP(C25,着順入力用!$B$5:$G$82,6,FALSE()))</f>
        <v>#N/A</v>
      </c>
      <c r="R25" s="96" t="e">
        <f aca="false">IF(着順入力用!$H$5="","",VLOOKUP(C25,着順入力用!$H$5:$M$82,2,FALSE()))</f>
        <v>#N/A</v>
      </c>
      <c r="S25" s="97" t="e">
        <f aca="false">IF(着順入力用!$H$5="","",VLOOKUP(C25,着順入力用!$H$5:$M$82,5,FALSE()))</f>
        <v>#N/A</v>
      </c>
      <c r="T25" s="98" t="e">
        <f aca="false">IF(着順入力用!$H$5="","",VLOOKUP(C25,着順入力用!$H$5:$M$82,6,FALSE()))</f>
        <v>#N/A</v>
      </c>
      <c r="U25" s="96" t="e">
        <f aca="false">IF(着順入力用!$N$5="","",VLOOKUP(C25,着順入力用!$N$5:$S$82,2,FALSE()))</f>
        <v>#N/A</v>
      </c>
      <c r="V25" s="97" t="e">
        <f aca="false">IF(着順入力用!$N$5="","",VLOOKUP(C25,着順入力用!$N$5:$S$82,5,FALSE()))</f>
        <v>#N/A</v>
      </c>
      <c r="W25" s="98" t="e">
        <f aca="false">IF(着順入力用!$N$5="","",VLOOKUP(C25,着順入力用!$N$5:$S$82,6,FALSE()))</f>
        <v>#N/A</v>
      </c>
      <c r="X25" s="96" t="e">
        <f aca="false">IF(着順入力用!$T$5="","",VLOOKUP(C25,着順入力用!$T$5:$Y$82,2,FALSE()))</f>
        <v>#N/A</v>
      </c>
      <c r="Y25" s="97" t="e">
        <f aca="false">IF(着順入力用!$T$5="","",VLOOKUP(C25,着順入力用!$T$5:$Y$82,5,FALSE()))</f>
        <v>#N/A</v>
      </c>
      <c r="Z25" s="98" t="e">
        <f aca="false">IF(着順入力用!$T$5="","",VLOOKUP(C25,着順入力用!$T$5:$Y$82,6,FALSE()))</f>
        <v>#N/A</v>
      </c>
      <c r="AA25" s="96" t="e">
        <f aca="false">IF(着順入力用!$Z$5="","",VLOOKUP(C25,着順入力用!$Z$5:$AE$82,2,FALSE()))</f>
        <v>#N/A</v>
      </c>
      <c r="AB25" s="97" t="e">
        <f aca="false">IF(着順入力用!$Z$5="","",VLOOKUP(C25,着順入力用!$Z$5:$AE$82,5,FALSE()))</f>
        <v>#N/A</v>
      </c>
      <c r="AC25" s="98" t="e">
        <f aca="false">IF(着順入力用!$Z$5="","",VLOOKUP(C25,着順入力用!$Z$5:$AE$82,6,FALSE()))</f>
        <v>#N/A</v>
      </c>
      <c r="AD25" s="96" t="e">
        <f aca="false">IF(着順入力用!$AF$5="","",VLOOKUP(C25,着順入力用!$AF$5:$AK$82,2,FALSE()))</f>
        <v>#N/A</v>
      </c>
      <c r="AE25" s="97" t="e">
        <f aca="false">IF(着順入力用!$AF$5="","",VLOOKUP(C25,着順入力用!$AF$5:$AK$82,5,FALSE()))</f>
        <v>#N/A</v>
      </c>
      <c r="AF25" s="98" t="e">
        <f aca="false">IF(着順入力用!$AF$5="","",VLOOKUP(C25,着順入力用!$AF$5:$AK$82,6,FALSE()))</f>
        <v>#N/A</v>
      </c>
      <c r="AG25" s="96" t="str">
        <f aca="false">IF(着順入力用!$AL$5="","",VLOOKUP(C25,着順入力用!$AL$5:$AQ$82,2,FALSE()))</f>
        <v/>
      </c>
      <c r="AH25" s="97" t="str">
        <f aca="false">IF(着順入力用!$AL$5="","",VLOOKUP(C25,着順入力用!$AL$5:$AQ$82,5,FALSE()))</f>
        <v/>
      </c>
      <c r="AI25" s="98" t="str">
        <f aca="false">IF(着順入力用!$AL$5="","",VLOOKUP(C25,着順入力用!$AL$5:$AQ$82,6,FALSE()))</f>
        <v/>
      </c>
      <c r="AJ25" s="96" t="str">
        <f aca="false">IF(着順入力用!$AR$5="","",VLOOKUP(C25,着順入力用!$AR$5:$AW$82,2,FALSE()))</f>
        <v/>
      </c>
      <c r="AK25" s="97" t="str">
        <f aca="false">IF(着順入力用!$AR$5="","",VLOOKUP(C25,着順入力用!$AR$5:$AW$82,5,FALSE()))</f>
        <v/>
      </c>
      <c r="AL25" s="98" t="str">
        <f aca="false">IF(着順入力用!$AR$5="","",VLOOKUP(C25,着順入力用!$AR$5:$AW$82,6,FALSE()))</f>
        <v/>
      </c>
      <c r="AM25" s="96" t="str">
        <f aca="false">IF(着順入力用!$AX$5="","",VLOOKUP(C25,着順入力用!$AX$5:$BC$82,2,FALSE()))</f>
        <v/>
      </c>
      <c r="AN25" s="97" t="str">
        <f aca="false">IF(着順入力用!$AX$5="","",VLOOKUP(C25,着順入力用!$AX$5:$BC$82,5,FALSE()))</f>
        <v/>
      </c>
      <c r="AO25" s="98" t="str">
        <f aca="false">IF(着順入力用!$AX$5="","",VLOOKUP(C25,着順入力用!$AX$5:$BC$82,6,FALSE()))</f>
        <v/>
      </c>
      <c r="AP25" s="96" t="str">
        <f aca="false">IF(着順入力用!$BD$5="","",VLOOKUP(C25,着順入力用!$BD$5:$BI$82,2,FALSE()))</f>
        <v/>
      </c>
      <c r="AQ25" s="97" t="str">
        <f aca="false">IF(着順入力用!$BD$5="","",VLOOKUP(C25,着順入力用!$BD$5:$BI$82,5,FALSE()))</f>
        <v/>
      </c>
      <c r="AR25" s="98" t="str">
        <f aca="false">IF(着順入力用!$BD$5="","",VLOOKUP(C25,着順入力用!$BD$5:$BI$82,6,FALSE()))</f>
        <v/>
      </c>
      <c r="AS25" s="82" t="str">
        <f aca="false">IF(着順入力用!$BJ$5="","",VLOOKUP(C25,着順入力用!$BJ$5:$BO$82,2,FALSE()))</f>
        <v/>
      </c>
      <c r="AT25" s="83" t="str">
        <f aca="false">IF(着順入力用!$BJ$5="","",VLOOKUP(C25,着順入力用!$BJ$5:$BO$82,5,FALSE()))</f>
        <v/>
      </c>
      <c r="AU25" s="84" t="str">
        <f aca="false">IF(着順入力用!$BJ$5="","",VLOOKUP(C25,着順入力用!$BJ$5:$BO$82,6,FALSE()))</f>
        <v/>
      </c>
      <c r="AV25" s="82" t="str">
        <f aca="false">IF(着順入力用!$BP$5="","",VLOOKUP(C25,着順入力用!$BP$5:$BU$82,2,FALSE()))</f>
        <v/>
      </c>
      <c r="AW25" s="83" t="str">
        <f aca="false">IF(着順入力用!$BP$5="","",VLOOKUP(C25,着順入力用!$BP$5:$BU$82,5,FALSE()))</f>
        <v/>
      </c>
      <c r="AX25" s="84" t="str">
        <f aca="false">IF(着順入力用!$BP$5="","",VLOOKUP(C25,着順入力用!$BP$5:$BU$82,6,FALSE()))</f>
        <v/>
      </c>
      <c r="AY25" s="89" t="e">
        <f aca="false">IF(AF25&gt;0,MAX(Q25,T25,W25,Z25,AC25,AF25,AI25,AL25,AO25,AR25,AU25,AX25),"")</f>
        <v>#N/A</v>
      </c>
      <c r="AZ25" s="89"/>
      <c r="BA25" s="89" t="e">
        <f aca="false">Q25+T25+W25+Z25+AC25+AF25+AI25+AL25+AO25+AR25+AU25+AX25-AY25-AZ25</f>
        <v>#N/A</v>
      </c>
      <c r="BB25" s="89" t="e">
        <f aca="false">RANK(BA25,$BA$6:$BA$82,1)</f>
        <v>#N/A</v>
      </c>
      <c r="BC25" s="85" t="str">
        <f aca="false">IF(BS25&lt;1000,BA25," ")</f>
        <v> </v>
      </c>
      <c r="BD25" s="89" t="str">
        <f aca="false">IF(BT25&lt;($BS$4+1),BT25," ")</f>
        <v> </v>
      </c>
      <c r="BE25" s="85" t="str">
        <f aca="false">IF(BU25&lt;1000,BA25," ")</f>
        <v> </v>
      </c>
      <c r="BF25" s="89" t="str">
        <f aca="false">IF(BV25&lt;($BU$4+1),BV25," ")</f>
        <v> </v>
      </c>
      <c r="BG25" s="85" t="str">
        <f aca="false">IF(BW25&lt;1000,BA25," ")</f>
        <v> </v>
      </c>
      <c r="BH25" s="89" t="str">
        <f aca="false">IF(BX25&lt;($BW$4+1),BX25," ")</f>
        <v> </v>
      </c>
      <c r="BI25" s="85" t="str">
        <f aca="false">IF(BY25&lt;1000,BA25," ")</f>
        <v> </v>
      </c>
      <c r="BJ25" s="85" t="str">
        <f aca="false">IF(BZ25&lt;($BY$4+1),CD25," ")</f>
        <v> </v>
      </c>
      <c r="BK25" s="85"/>
      <c r="BL25" s="89"/>
      <c r="BM25" s="85" t="str">
        <f aca="false">IF(CC25&lt;1000,BA25," ")</f>
        <v> </v>
      </c>
      <c r="BN25" s="89" t="str">
        <f aca="false">IF(CD25&lt;($CC$4+1),CD25," ")</f>
        <v> </v>
      </c>
      <c r="BO25" s="99"/>
      <c r="BP25" s="87" t="e">
        <f aca="false">MAX(Q25,T25,W25,Z25,AC25,AF25,AI25,AL25,AO25,AR25,AU25)</f>
        <v>#N/A</v>
      </c>
      <c r="BQ25" s="88" t="e">
        <f aca="false">MIN(Q25,T25,W25,Z25,AC25,AF25,AI25,AL25,AO25,AR25,AU25,AX25)</f>
        <v>#N/A</v>
      </c>
      <c r="BR25" s="77"/>
      <c r="BS25" s="89" t="n">
        <f aca="false">IF(K25=$BS$5,BA25,1000)</f>
        <v>1000</v>
      </c>
      <c r="BT25" s="88" t="n">
        <f aca="false">RANK(BS25,$BS$6:$BS$82,1)</f>
        <v>1</v>
      </c>
      <c r="BU25" s="89" t="n">
        <f aca="false">IF(K25=$BU$5,BA25,1000)</f>
        <v>1000</v>
      </c>
      <c r="BV25" s="88" t="n">
        <f aca="false">RANK(BU25,$BU$6:$BU$82,1)</f>
        <v>1</v>
      </c>
      <c r="BW25" s="89" t="n">
        <f aca="false">IF(K25=$BW$5,BA25,1000)</f>
        <v>1000</v>
      </c>
      <c r="BX25" s="88" t="n">
        <f aca="false">RANK(BW25,$BW$6:$BW$82,1)</f>
        <v>1</v>
      </c>
      <c r="BY25" s="89" t="n">
        <v>1000</v>
      </c>
      <c r="BZ25" s="88" t="n">
        <f aca="false">RANK(BY25,$BY$6:$BY$82,1)</f>
        <v>1</v>
      </c>
      <c r="CA25" s="89" t="e">
        <f aca="false">IF(O25=$BW$5,BE25,1000)</f>
        <v>#N/A</v>
      </c>
      <c r="CB25" s="88" t="e">
        <f aca="false">RANK(CA25,$CA$6:$CA$82,1)</f>
        <v>#N/A</v>
      </c>
      <c r="CC25" s="89" t="n">
        <f aca="false">IF(I25=$CC$5,BA25,1000)</f>
        <v>1000</v>
      </c>
      <c r="CD25" s="88" t="n">
        <f aca="false">RANK(CC25,$CC$6:$CC$82,1)</f>
        <v>1</v>
      </c>
    </row>
    <row r="26" customFormat="false" ht="18.75" hidden="true" customHeight="true" outlineLevel="0" collapsed="false">
      <c r="A26" s="90" t="e">
        <f aca="false">BB26</f>
        <v>#N/A</v>
      </c>
      <c r="B26" s="94"/>
      <c r="C26" s="122"/>
      <c r="D26" s="91"/>
      <c r="E26" s="91"/>
      <c r="F26" s="125"/>
      <c r="G26" s="95"/>
      <c r="H26" s="126"/>
      <c r="I26" s="102"/>
      <c r="J26" s="93"/>
      <c r="K26" s="94"/>
      <c r="L26" s="100"/>
      <c r="M26" s="101"/>
      <c r="N26" s="101"/>
      <c r="O26" s="96" t="e">
        <f aca="false">IF(着順入力用!$B$5="","",VLOOKUP(C26,着順入力用!$B$5:$G$82,2,FALSE()))</f>
        <v>#N/A</v>
      </c>
      <c r="P26" s="97" t="e">
        <f aca="false">IF(着順入力用!$B$5="","",VLOOKUP(C26,着順入力用!$B$5:$G$82,5,FALSE()))</f>
        <v>#N/A</v>
      </c>
      <c r="Q26" s="98" t="e">
        <f aca="false">IF(着順入力用!$B$5="","",VLOOKUP(C26,着順入力用!$B$5:$G$82,6,FALSE()))</f>
        <v>#N/A</v>
      </c>
      <c r="R26" s="96" t="e">
        <f aca="false">IF(着順入力用!$H$5="","",VLOOKUP(C26,着順入力用!$H$5:$M$82,2,FALSE()))</f>
        <v>#N/A</v>
      </c>
      <c r="S26" s="97" t="e">
        <f aca="false">IF(着順入力用!$H$5="","",VLOOKUP(C26,着順入力用!$H$5:$M$82,5,FALSE()))</f>
        <v>#N/A</v>
      </c>
      <c r="T26" s="98" t="e">
        <f aca="false">IF(着順入力用!$H$5="","",VLOOKUP(C26,着順入力用!$H$5:$M$82,6,FALSE()))</f>
        <v>#N/A</v>
      </c>
      <c r="U26" s="96" t="e">
        <f aca="false">IF(着順入力用!$N$5="","",VLOOKUP(C26,着順入力用!$N$5:$S$82,2,FALSE()))</f>
        <v>#N/A</v>
      </c>
      <c r="V26" s="97" t="e">
        <f aca="false">IF(着順入力用!$N$5="","",VLOOKUP(C26,着順入力用!$N$5:$S$82,5,FALSE()))</f>
        <v>#N/A</v>
      </c>
      <c r="W26" s="98" t="e">
        <f aca="false">IF(着順入力用!$N$5="","",VLOOKUP(C26,着順入力用!$N$5:$S$82,6,FALSE()))</f>
        <v>#N/A</v>
      </c>
      <c r="X26" s="96" t="e">
        <f aca="false">IF(着順入力用!$T$5="","",VLOOKUP(C26,着順入力用!$T$5:$Y$82,2,FALSE()))</f>
        <v>#N/A</v>
      </c>
      <c r="Y26" s="97" t="e">
        <f aca="false">IF(着順入力用!$T$5="","",VLOOKUP(C26,着順入力用!$T$5:$Y$82,5,FALSE()))</f>
        <v>#N/A</v>
      </c>
      <c r="Z26" s="98" t="e">
        <f aca="false">IF(着順入力用!$T$5="","",VLOOKUP(C26,着順入力用!$T$5:$Y$82,6,FALSE()))</f>
        <v>#N/A</v>
      </c>
      <c r="AA26" s="96" t="e">
        <f aca="false">IF(着順入力用!$Z$5="","",VLOOKUP(C26,着順入力用!$Z$5:$AE$82,2,FALSE()))</f>
        <v>#N/A</v>
      </c>
      <c r="AB26" s="97" t="e">
        <f aca="false">IF(着順入力用!$Z$5="","",VLOOKUP(C26,着順入力用!$Z$5:$AE$82,5,FALSE()))</f>
        <v>#N/A</v>
      </c>
      <c r="AC26" s="98" t="e">
        <f aca="false">IF(着順入力用!$Z$5="","",VLOOKUP(C26,着順入力用!$Z$5:$AE$82,6,FALSE()))</f>
        <v>#N/A</v>
      </c>
      <c r="AD26" s="96" t="e">
        <f aca="false">IF(着順入力用!$AF$5="","",VLOOKUP(C26,着順入力用!$AF$5:$AK$82,2,FALSE()))</f>
        <v>#N/A</v>
      </c>
      <c r="AE26" s="97" t="e">
        <f aca="false">IF(着順入力用!$AF$5="","",VLOOKUP(C26,着順入力用!$AF$5:$AK$82,5,FALSE()))</f>
        <v>#N/A</v>
      </c>
      <c r="AF26" s="98" t="e">
        <f aca="false">IF(着順入力用!$AF$5="","",VLOOKUP(C26,着順入力用!$AF$5:$AK$82,6,FALSE()))</f>
        <v>#N/A</v>
      </c>
      <c r="AG26" s="96" t="str">
        <f aca="false">IF(着順入力用!$AL$5="","",VLOOKUP(C26,着順入力用!$AL$5:$AQ$82,2,FALSE()))</f>
        <v/>
      </c>
      <c r="AH26" s="97" t="str">
        <f aca="false">IF(着順入力用!$AL$5="","",VLOOKUP(C26,着順入力用!$AL$5:$AQ$82,5,FALSE()))</f>
        <v/>
      </c>
      <c r="AI26" s="98" t="str">
        <f aca="false">IF(着順入力用!$AL$5="","",VLOOKUP(C26,着順入力用!$AL$5:$AQ$82,6,FALSE()))</f>
        <v/>
      </c>
      <c r="AJ26" s="96" t="str">
        <f aca="false">IF(着順入力用!$AR$5="","",VLOOKUP(C26,着順入力用!$AR$5:$AW$82,2,FALSE()))</f>
        <v/>
      </c>
      <c r="AK26" s="97" t="str">
        <f aca="false">IF(着順入力用!$AR$5="","",VLOOKUP(C26,着順入力用!$AR$5:$AW$82,5,FALSE()))</f>
        <v/>
      </c>
      <c r="AL26" s="98" t="str">
        <f aca="false">IF(着順入力用!$AR$5="","",VLOOKUP(C26,着順入力用!$AR$5:$AW$82,6,FALSE()))</f>
        <v/>
      </c>
      <c r="AM26" s="96" t="str">
        <f aca="false">IF(着順入力用!$AX$5="","",VLOOKUP(C26,着順入力用!$AX$5:$BC$82,2,FALSE()))</f>
        <v/>
      </c>
      <c r="AN26" s="97" t="str">
        <f aca="false">IF(着順入力用!$AX$5="","",VLOOKUP(C26,着順入力用!$AX$5:$BC$82,5,FALSE()))</f>
        <v/>
      </c>
      <c r="AO26" s="98" t="str">
        <f aca="false">IF(着順入力用!$AX$5="","",VLOOKUP(C26,着順入力用!$AX$5:$BC$82,6,FALSE()))</f>
        <v/>
      </c>
      <c r="AP26" s="96" t="str">
        <f aca="false">IF(着順入力用!$BD$5="","",VLOOKUP(C26,着順入力用!$BD$5:$BI$82,2,FALSE()))</f>
        <v/>
      </c>
      <c r="AQ26" s="97" t="str">
        <f aca="false">IF(着順入力用!$BD$5="","",VLOOKUP(C26,着順入力用!$BD$5:$BI$82,5,FALSE()))</f>
        <v/>
      </c>
      <c r="AR26" s="98" t="str">
        <f aca="false">IF(着順入力用!$BD$5="","",VLOOKUP(C26,着順入力用!$BD$5:$BI$82,6,FALSE()))</f>
        <v/>
      </c>
      <c r="AS26" s="82" t="str">
        <f aca="false">IF(着順入力用!$BJ$5="","",VLOOKUP(C26,着順入力用!$BJ$5:$BO$82,2,FALSE()))</f>
        <v/>
      </c>
      <c r="AT26" s="83" t="str">
        <f aca="false">IF(着順入力用!$BJ$5="","",VLOOKUP(C26,着順入力用!$BJ$5:$BO$82,5,FALSE()))</f>
        <v/>
      </c>
      <c r="AU26" s="84" t="str">
        <f aca="false">IF(着順入力用!$BJ$5="","",VLOOKUP(C26,着順入力用!$BJ$5:$BO$82,6,FALSE()))</f>
        <v/>
      </c>
      <c r="AV26" s="82" t="str">
        <f aca="false">IF(着順入力用!$BP$5="","",VLOOKUP(C26,着順入力用!$BP$5:$BU$82,2,FALSE()))</f>
        <v/>
      </c>
      <c r="AW26" s="83" t="str">
        <f aca="false">IF(着順入力用!$BP$5="","",VLOOKUP(C26,着順入力用!$BP$5:$BU$82,5,FALSE()))</f>
        <v/>
      </c>
      <c r="AX26" s="84" t="str">
        <f aca="false">IF(着順入力用!$BP$5="","",VLOOKUP(C26,着順入力用!$BP$5:$BU$82,6,FALSE()))</f>
        <v/>
      </c>
      <c r="AY26" s="89" t="e">
        <f aca="false">IF(AF26&gt;0,MAX(Q26,T26,W26,Z26,AC26,AF26,AI26,AL26,AO26,AR26,AU26,AX26),"")</f>
        <v>#N/A</v>
      </c>
      <c r="AZ26" s="89"/>
      <c r="BA26" s="89" t="e">
        <f aca="false">Q26+T26+W26+Z26+AC26+AF26+AI26+AL26+AO26+AR26+AU26+AX26-AY26-AZ26</f>
        <v>#N/A</v>
      </c>
      <c r="BB26" s="89" t="e">
        <f aca="false">RANK(BA26,$BA$6:$BA$82,1)</f>
        <v>#N/A</v>
      </c>
      <c r="BC26" s="85" t="str">
        <f aca="false">IF(BS26&lt;1000,BA26," ")</f>
        <v> </v>
      </c>
      <c r="BD26" s="89" t="str">
        <f aca="false">IF(BT26&lt;($BS$4+1),BT26," ")</f>
        <v> </v>
      </c>
      <c r="BE26" s="85" t="str">
        <f aca="false">IF(BU26&lt;1000,BA26," ")</f>
        <v> </v>
      </c>
      <c r="BF26" s="89" t="str">
        <f aca="false">IF(BV26&lt;($BU$4+1),BV26," ")</f>
        <v> </v>
      </c>
      <c r="BG26" s="85" t="str">
        <f aca="false">IF(BW26&lt;1000,BA26," ")</f>
        <v> </v>
      </c>
      <c r="BH26" s="89" t="str">
        <f aca="false">IF(BX26&lt;($BW$4+1),BX26," ")</f>
        <v> </v>
      </c>
      <c r="BI26" s="85" t="str">
        <f aca="false">IF(BY26&lt;1000,BA26," ")</f>
        <v> </v>
      </c>
      <c r="BJ26" s="85" t="str">
        <f aca="false">IF(BZ26&lt;($BY$4+1),CD26," ")</f>
        <v> </v>
      </c>
      <c r="BK26" s="85"/>
      <c r="BL26" s="89"/>
      <c r="BM26" s="85" t="str">
        <f aca="false">IF(CC26&lt;1000,BA26," ")</f>
        <v> </v>
      </c>
      <c r="BN26" s="89" t="str">
        <f aca="false">IF(CD26&lt;($CC$4+1),CD26," ")</f>
        <v> </v>
      </c>
      <c r="BO26" s="99"/>
      <c r="BP26" s="87" t="e">
        <f aca="false">MAX(Q26,T26,W26,Z26,AC26,AF26,AI26,AL26,AO26,AR26,AU26)</f>
        <v>#N/A</v>
      </c>
      <c r="BQ26" s="88" t="e">
        <f aca="false">MIN(Q26,T26,W26,Z26,AC26,AF26,AI26,AL26,AO26,AR26,AU26,AX26)</f>
        <v>#N/A</v>
      </c>
      <c r="BR26" s="77"/>
      <c r="BS26" s="89" t="n">
        <f aca="false">IF(K26=$BS$5,BA26,1000)</f>
        <v>1000</v>
      </c>
      <c r="BT26" s="88" t="n">
        <f aca="false">RANK(BS26,$BS$6:$BS$82,1)</f>
        <v>1</v>
      </c>
      <c r="BU26" s="89" t="n">
        <f aca="false">IF(K26=$BU$5,BA26,1000)</f>
        <v>1000</v>
      </c>
      <c r="BV26" s="88" t="n">
        <f aca="false">RANK(BU26,$BU$6:$BU$82,1)</f>
        <v>1</v>
      </c>
      <c r="BW26" s="89" t="n">
        <f aca="false">IF(K26=$BW$5,BA26,1000)</f>
        <v>1000</v>
      </c>
      <c r="BX26" s="88" t="n">
        <f aca="false">RANK(BW26,$BW$6:$BW$82,1)</f>
        <v>1</v>
      </c>
      <c r="BY26" s="89" t="n">
        <v>1000</v>
      </c>
      <c r="BZ26" s="88" t="n">
        <f aca="false">RANK(BY26,$BY$6:$BY$82,1)</f>
        <v>1</v>
      </c>
      <c r="CA26" s="89" t="e">
        <f aca="false">IF(O26=$BW$5,BE26,1000)</f>
        <v>#N/A</v>
      </c>
      <c r="CB26" s="88" t="e">
        <f aca="false">RANK(CA26,$CA$6:$CA$82,1)</f>
        <v>#N/A</v>
      </c>
      <c r="CC26" s="89" t="n">
        <f aca="false">IF(I26=$CC$5,BA26,1000)</f>
        <v>1000</v>
      </c>
      <c r="CD26" s="88" t="n">
        <f aca="false">RANK(CC26,$CC$6:$CC$82,1)</f>
        <v>1</v>
      </c>
    </row>
    <row r="27" customFormat="false" ht="18.75" hidden="true" customHeight="true" outlineLevel="0" collapsed="false">
      <c r="A27" s="90" t="e">
        <f aca="false">BB27</f>
        <v>#N/A</v>
      </c>
      <c r="B27" s="94" t="n">
        <v>23</v>
      </c>
      <c r="C27" s="127"/>
      <c r="D27" s="91"/>
      <c r="E27" s="91"/>
      <c r="F27" s="125"/>
      <c r="G27" s="95"/>
      <c r="H27" s="126"/>
      <c r="I27" s="102"/>
      <c r="J27" s="93"/>
      <c r="K27" s="94"/>
      <c r="L27" s="100"/>
      <c r="M27" s="101"/>
      <c r="N27" s="101"/>
      <c r="O27" s="96" t="e">
        <f aca="false">IF(着順入力用!$B$5="","",VLOOKUP(C27,着順入力用!$B$5:$G$82,2,FALSE()))</f>
        <v>#N/A</v>
      </c>
      <c r="P27" s="97" t="e">
        <f aca="false">IF(着順入力用!$B$5="","",VLOOKUP(C27,着順入力用!$B$5:$G$82,5,FALSE()))</f>
        <v>#N/A</v>
      </c>
      <c r="Q27" s="98" t="e">
        <f aca="false">IF(着順入力用!$B$5="","",VLOOKUP(C27,着順入力用!$B$5:$G$82,6,FALSE()))</f>
        <v>#N/A</v>
      </c>
      <c r="R27" s="96" t="e">
        <f aca="false">IF(着順入力用!$H$5="","",VLOOKUP(C27,着順入力用!$H$5:$M$82,2,FALSE()))</f>
        <v>#N/A</v>
      </c>
      <c r="S27" s="97" t="e">
        <f aca="false">IF(着順入力用!$H$5="","",VLOOKUP(C27,着順入力用!$H$5:$M$82,5,FALSE()))</f>
        <v>#N/A</v>
      </c>
      <c r="T27" s="98" t="e">
        <f aca="false">IF(着順入力用!$H$5="","",VLOOKUP(C27,着順入力用!$H$5:$M$82,6,FALSE()))</f>
        <v>#N/A</v>
      </c>
      <c r="U27" s="96" t="e">
        <f aca="false">IF(着順入力用!$N$5="","",VLOOKUP(C27,着順入力用!$N$5:$S$82,2,FALSE()))</f>
        <v>#N/A</v>
      </c>
      <c r="V27" s="97" t="e">
        <f aca="false">IF(着順入力用!$N$5="","",VLOOKUP(C27,着順入力用!$N$5:$S$82,5,FALSE()))</f>
        <v>#N/A</v>
      </c>
      <c r="W27" s="98" t="e">
        <f aca="false">IF(着順入力用!$N$5="","",VLOOKUP(C27,着順入力用!$N$5:$S$82,6,FALSE()))</f>
        <v>#N/A</v>
      </c>
      <c r="X27" s="96" t="e">
        <f aca="false">IF(着順入力用!$T$5="","",VLOOKUP(C27,着順入力用!$T$5:$Y$82,2,FALSE()))</f>
        <v>#N/A</v>
      </c>
      <c r="Y27" s="97" t="e">
        <f aca="false">IF(着順入力用!$T$5="","",VLOOKUP(C27,着順入力用!$T$5:$Y$82,5,FALSE()))</f>
        <v>#N/A</v>
      </c>
      <c r="Z27" s="98" t="e">
        <f aca="false">IF(着順入力用!$T$5="","",VLOOKUP(C27,着順入力用!$T$5:$Y$82,6,FALSE()))</f>
        <v>#N/A</v>
      </c>
      <c r="AA27" s="96" t="e">
        <f aca="false">IF(着順入力用!$Z$5="","",VLOOKUP(C27,着順入力用!$Z$5:$AE$82,2,FALSE()))</f>
        <v>#N/A</v>
      </c>
      <c r="AB27" s="97" t="e">
        <f aca="false">IF(着順入力用!$Z$5="","",VLOOKUP(C27,着順入力用!$Z$5:$AE$82,5,FALSE()))</f>
        <v>#N/A</v>
      </c>
      <c r="AC27" s="98" t="e">
        <f aca="false">IF(着順入力用!$Z$5="","",VLOOKUP(C27,着順入力用!$Z$5:$AE$82,6,FALSE()))</f>
        <v>#N/A</v>
      </c>
      <c r="AD27" s="96" t="e">
        <f aca="false">IF(着順入力用!$AF$5="","",VLOOKUP(C27,着順入力用!$AF$5:$AK$82,2,FALSE()))</f>
        <v>#N/A</v>
      </c>
      <c r="AE27" s="97" t="e">
        <f aca="false">IF(着順入力用!$AF$5="","",VLOOKUP(C27,着順入力用!$AF$5:$AK$82,5,FALSE()))</f>
        <v>#N/A</v>
      </c>
      <c r="AF27" s="98" t="e">
        <f aca="false">IF(着順入力用!$AF$5="","",VLOOKUP(C27,着順入力用!$AF$5:$AK$82,6,FALSE()))</f>
        <v>#N/A</v>
      </c>
      <c r="AG27" s="96" t="str">
        <f aca="false">IF(着順入力用!$AL$5="","",VLOOKUP(C27,着順入力用!$AL$5:$AQ$82,2,FALSE()))</f>
        <v/>
      </c>
      <c r="AH27" s="97" t="str">
        <f aca="false">IF(着順入力用!$AL$5="","",VLOOKUP(C27,着順入力用!$AL$5:$AQ$82,5,FALSE()))</f>
        <v/>
      </c>
      <c r="AI27" s="98" t="str">
        <f aca="false">IF(着順入力用!$AL$5="","",VLOOKUP(C27,着順入力用!$AL$5:$AQ$82,6,FALSE()))</f>
        <v/>
      </c>
      <c r="AJ27" s="96" t="str">
        <f aca="false">IF(着順入力用!$AR$5="","",VLOOKUP(C27,着順入力用!$AR$5:$AW$82,2,FALSE()))</f>
        <v/>
      </c>
      <c r="AK27" s="97" t="str">
        <f aca="false">IF(着順入力用!$AR$5="","",VLOOKUP(C27,着順入力用!$AR$5:$AW$82,5,FALSE()))</f>
        <v/>
      </c>
      <c r="AL27" s="98" t="str">
        <f aca="false">IF(着順入力用!$AR$5="","",VLOOKUP(C27,着順入力用!$AR$5:$AW$82,6,FALSE()))</f>
        <v/>
      </c>
      <c r="AM27" s="96" t="str">
        <f aca="false">IF(着順入力用!$AX$5="","",VLOOKUP(C27,着順入力用!$AX$5:$BC$82,2,FALSE()))</f>
        <v/>
      </c>
      <c r="AN27" s="97" t="str">
        <f aca="false">IF(着順入力用!$AX$5="","",VLOOKUP(C27,着順入力用!$AX$5:$BC$82,5,FALSE()))</f>
        <v/>
      </c>
      <c r="AO27" s="98" t="str">
        <f aca="false">IF(着順入力用!$AX$5="","",VLOOKUP(C27,着順入力用!$AX$5:$BC$82,6,FALSE()))</f>
        <v/>
      </c>
      <c r="AP27" s="96" t="str">
        <f aca="false">IF(着順入力用!$BD$5="","",VLOOKUP(C27,着順入力用!$BD$5:$BI$82,2,FALSE()))</f>
        <v/>
      </c>
      <c r="AQ27" s="97" t="str">
        <f aca="false">IF(着順入力用!$BD$5="","",VLOOKUP(C27,着順入力用!$BD$5:$BI$82,5,FALSE()))</f>
        <v/>
      </c>
      <c r="AR27" s="98" t="str">
        <f aca="false">IF(着順入力用!$BD$5="","",VLOOKUP(C27,着順入力用!$BD$5:$BI$82,6,FALSE()))</f>
        <v/>
      </c>
      <c r="AS27" s="82" t="str">
        <f aca="false">IF(着順入力用!$BJ$5="","",VLOOKUP(C27,着順入力用!$BJ$5:$BO$82,2,FALSE()))</f>
        <v/>
      </c>
      <c r="AT27" s="83" t="str">
        <f aca="false">IF(着順入力用!$BJ$5="","",VLOOKUP(C27,着順入力用!$BJ$5:$BO$82,5,FALSE()))</f>
        <v/>
      </c>
      <c r="AU27" s="84" t="str">
        <f aca="false">IF(着順入力用!$BJ$5="","",VLOOKUP(C27,着順入力用!$BJ$5:$BO$82,6,FALSE()))</f>
        <v/>
      </c>
      <c r="AV27" s="82" t="str">
        <f aca="false">IF(着順入力用!$BP$5="","",VLOOKUP(C27,着順入力用!$BP$5:$BU$82,2,FALSE()))</f>
        <v/>
      </c>
      <c r="AW27" s="83" t="str">
        <f aca="false">IF(着順入力用!$BP$5="","",VLOOKUP(C27,着順入力用!$BP$5:$BU$82,5,FALSE()))</f>
        <v/>
      </c>
      <c r="AX27" s="84" t="str">
        <f aca="false">IF(着順入力用!$BP$5="","",VLOOKUP(C27,着順入力用!$BP$5:$BU$82,6,FALSE()))</f>
        <v/>
      </c>
      <c r="AY27" s="89" t="e">
        <f aca="false">IF(AF27&gt;0,MAX(Q27,T27,W27,Z27,AC27,AF27,AI27,AL27,AO27,AR27,AU27,AX27),"")</f>
        <v>#N/A</v>
      </c>
      <c r="AZ27" s="89"/>
      <c r="BA27" s="89" t="e">
        <f aca="false">Q27+T27+W27+Z27+AC27+AF27+AI27+AL27+AO27+AR27+AU27+AX27-AY27-AZ27</f>
        <v>#N/A</v>
      </c>
      <c r="BB27" s="89" t="e">
        <f aca="false">RANK(BA27,$BA$6:$BA$82,1)</f>
        <v>#N/A</v>
      </c>
      <c r="BC27" s="85" t="str">
        <f aca="false">IF(BS27&lt;1000,BA27," ")</f>
        <v> </v>
      </c>
      <c r="BD27" s="89" t="str">
        <f aca="false">IF(BT27&lt;($BS$4+1),BT27," ")</f>
        <v> </v>
      </c>
      <c r="BE27" s="85" t="str">
        <f aca="false">IF(BU27&lt;1000,BA27," ")</f>
        <v> </v>
      </c>
      <c r="BF27" s="89" t="str">
        <f aca="false">IF(BV27&lt;($BU$4+1),BV27," ")</f>
        <v> </v>
      </c>
      <c r="BG27" s="85" t="str">
        <f aca="false">IF(BW27&lt;1000,BA27," ")</f>
        <v> </v>
      </c>
      <c r="BH27" s="89" t="str">
        <f aca="false">IF(BX27&lt;($BW$4+1),BX27," ")</f>
        <v> </v>
      </c>
      <c r="BI27" s="85" t="str">
        <f aca="false">IF(BY27&lt;1000,BA27," ")</f>
        <v> </v>
      </c>
      <c r="BJ27" s="85" t="str">
        <f aca="false">IF(BZ27&lt;($BY$4+1),CD27," ")</f>
        <v> </v>
      </c>
      <c r="BK27" s="85"/>
      <c r="BL27" s="89"/>
      <c r="BM27" s="85" t="str">
        <f aca="false">IF(CC27&lt;1000,BA27," ")</f>
        <v> </v>
      </c>
      <c r="BN27" s="89" t="str">
        <f aca="false">IF(CD27&lt;($CC$4+1),CD27," ")</f>
        <v> </v>
      </c>
      <c r="BO27" s="99"/>
      <c r="BP27" s="87" t="e">
        <f aca="false">MAX(Q27,T27,W27,Z27,AC27,AF27,AI27,AL27,AO27,AR27,AU27)</f>
        <v>#N/A</v>
      </c>
      <c r="BQ27" s="88" t="e">
        <f aca="false">MIN(Q27,T27,W27,Z27,AC27,AF27,AI27,AL27,AO27,AR27,AU27,AX27)</f>
        <v>#N/A</v>
      </c>
      <c r="BR27" s="77"/>
      <c r="BS27" s="89" t="n">
        <f aca="false">IF(K27=$BS$5,BA27,1000)</f>
        <v>1000</v>
      </c>
      <c r="BT27" s="88" t="n">
        <f aca="false">RANK(BS27,$BS$6:$BS$82,1)</f>
        <v>1</v>
      </c>
      <c r="BU27" s="89" t="n">
        <f aca="false">IF(K27=$BU$5,BA27,1000)</f>
        <v>1000</v>
      </c>
      <c r="BV27" s="88" t="n">
        <f aca="false">RANK(BU27,$BU$6:$BU$82,1)</f>
        <v>1</v>
      </c>
      <c r="BW27" s="89" t="n">
        <f aca="false">IF(K27=$BW$5,BA27,1000)</f>
        <v>1000</v>
      </c>
      <c r="BX27" s="88" t="n">
        <f aca="false">RANK(BW27,$BW$6:$BW$82,1)</f>
        <v>1</v>
      </c>
      <c r="BY27" s="89" t="n">
        <v>1000</v>
      </c>
      <c r="BZ27" s="88" t="n">
        <f aca="false">RANK(BY27,$BY$6:$BY$82,1)</f>
        <v>1</v>
      </c>
      <c r="CA27" s="89" t="e">
        <f aca="false">IF(O27=$BW$5,BE27,1000)</f>
        <v>#N/A</v>
      </c>
      <c r="CB27" s="88" t="e">
        <f aca="false">RANK(CA27,$CA$6:$CA$82,1)</f>
        <v>#N/A</v>
      </c>
      <c r="CC27" s="89" t="n">
        <f aca="false">IF(I27=$CC$5,BA27,1000)</f>
        <v>1000</v>
      </c>
      <c r="CD27" s="88" t="n">
        <f aca="false">RANK(CC27,$CC$6:$CC$82,1)</f>
        <v>1</v>
      </c>
    </row>
    <row r="28" customFormat="false" ht="18.75" hidden="true" customHeight="true" outlineLevel="0" collapsed="false">
      <c r="A28" s="90" t="e">
        <f aca="false">BB28</f>
        <v>#N/A</v>
      </c>
      <c r="B28" s="94" t="n">
        <v>24</v>
      </c>
      <c r="C28" s="127"/>
      <c r="D28" s="91"/>
      <c r="E28" s="91"/>
      <c r="F28" s="125"/>
      <c r="G28" s="95"/>
      <c r="H28" s="126"/>
      <c r="I28" s="102"/>
      <c r="J28" s="93"/>
      <c r="K28" s="94"/>
      <c r="L28" s="100"/>
      <c r="M28" s="101"/>
      <c r="N28" s="101"/>
      <c r="O28" s="96" t="e">
        <f aca="false">IF(着順入力用!$B$5="","",VLOOKUP(C28,着順入力用!$B$5:$G$82,2,FALSE()))</f>
        <v>#N/A</v>
      </c>
      <c r="P28" s="97" t="e">
        <f aca="false">IF(着順入力用!$B$5="","",VLOOKUP(C28,着順入力用!$B$5:$G$82,5,FALSE()))</f>
        <v>#N/A</v>
      </c>
      <c r="Q28" s="98" t="e">
        <f aca="false">IF(着順入力用!$B$5="","",VLOOKUP(C28,着順入力用!$B$5:$G$82,6,FALSE()))</f>
        <v>#N/A</v>
      </c>
      <c r="R28" s="96" t="e">
        <f aca="false">IF(着順入力用!$H$5="","",VLOOKUP(C28,着順入力用!$H$5:$M$82,2,FALSE()))</f>
        <v>#N/A</v>
      </c>
      <c r="S28" s="97" t="e">
        <f aca="false">IF(着順入力用!$H$5="","",VLOOKUP(C28,着順入力用!$H$5:$M$82,5,FALSE()))</f>
        <v>#N/A</v>
      </c>
      <c r="T28" s="98" t="e">
        <f aca="false">IF(着順入力用!$H$5="","",VLOOKUP(C28,着順入力用!$H$5:$M$82,6,FALSE()))</f>
        <v>#N/A</v>
      </c>
      <c r="U28" s="96" t="e">
        <f aca="false">IF(着順入力用!$N$5="","",VLOOKUP(C28,着順入力用!$N$5:$S$82,2,FALSE()))</f>
        <v>#N/A</v>
      </c>
      <c r="V28" s="97" t="e">
        <f aca="false">IF(着順入力用!$N$5="","",VLOOKUP(C28,着順入力用!$N$5:$S$82,5,FALSE()))</f>
        <v>#N/A</v>
      </c>
      <c r="W28" s="98" t="e">
        <f aca="false">IF(着順入力用!$N$5="","",VLOOKUP(C28,着順入力用!$N$5:$S$82,6,FALSE()))</f>
        <v>#N/A</v>
      </c>
      <c r="X28" s="96" t="e">
        <f aca="false">IF(着順入力用!$T$5="","",VLOOKUP(C28,着順入力用!$T$5:$Y$82,2,FALSE()))</f>
        <v>#N/A</v>
      </c>
      <c r="Y28" s="97" t="e">
        <f aca="false">IF(着順入力用!$T$5="","",VLOOKUP(C28,着順入力用!$T$5:$Y$82,5,FALSE()))</f>
        <v>#N/A</v>
      </c>
      <c r="Z28" s="98" t="e">
        <f aca="false">IF(着順入力用!$T$5="","",VLOOKUP(C28,着順入力用!$T$5:$Y$82,6,FALSE()))</f>
        <v>#N/A</v>
      </c>
      <c r="AA28" s="96" t="e">
        <f aca="false">IF(着順入力用!$Z$5="","",VLOOKUP(C28,着順入力用!$Z$5:$AE$82,2,FALSE()))</f>
        <v>#N/A</v>
      </c>
      <c r="AB28" s="97" t="e">
        <f aca="false">IF(着順入力用!$Z$5="","",VLOOKUP(C28,着順入力用!$Z$5:$AE$82,5,FALSE()))</f>
        <v>#N/A</v>
      </c>
      <c r="AC28" s="98" t="e">
        <f aca="false">IF(着順入力用!$Z$5="","",VLOOKUP(C28,着順入力用!$Z$5:$AE$82,6,FALSE()))</f>
        <v>#N/A</v>
      </c>
      <c r="AD28" s="96" t="e">
        <f aca="false">IF(着順入力用!$AF$5="","",VLOOKUP(C28,着順入力用!$AF$5:$AK$82,2,FALSE()))</f>
        <v>#N/A</v>
      </c>
      <c r="AE28" s="97" t="e">
        <f aca="false">IF(着順入力用!$AF$5="","",VLOOKUP(C28,着順入力用!$AF$5:$AK$82,5,FALSE()))</f>
        <v>#N/A</v>
      </c>
      <c r="AF28" s="98" t="e">
        <f aca="false">IF(着順入力用!$AF$5="","",VLOOKUP(C28,着順入力用!$AF$5:$AK$82,6,FALSE()))</f>
        <v>#N/A</v>
      </c>
      <c r="AG28" s="96" t="str">
        <f aca="false">IF(着順入力用!$AL$5="","",VLOOKUP(C28,着順入力用!$AL$5:$AQ$82,2,FALSE()))</f>
        <v/>
      </c>
      <c r="AH28" s="97" t="str">
        <f aca="false">IF(着順入力用!$AL$5="","",VLOOKUP(C28,着順入力用!$AL$5:$AQ$82,5,FALSE()))</f>
        <v/>
      </c>
      <c r="AI28" s="98" t="str">
        <f aca="false">IF(着順入力用!$AL$5="","",VLOOKUP(C28,着順入力用!$AL$5:$AQ$82,6,FALSE()))</f>
        <v/>
      </c>
      <c r="AJ28" s="96" t="str">
        <f aca="false">IF(着順入力用!$AR$5="","",VLOOKUP(C28,着順入力用!$AR$5:$AW$82,2,FALSE()))</f>
        <v/>
      </c>
      <c r="AK28" s="97" t="str">
        <f aca="false">IF(着順入力用!$AR$5="","",VLOOKUP(C28,着順入力用!$AR$5:$AW$82,5,FALSE()))</f>
        <v/>
      </c>
      <c r="AL28" s="98" t="str">
        <f aca="false">IF(着順入力用!$AR$5="","",VLOOKUP(C28,着順入力用!$AR$5:$AW$82,6,FALSE()))</f>
        <v/>
      </c>
      <c r="AM28" s="96" t="str">
        <f aca="false">IF(着順入力用!$AX$5="","",VLOOKUP(C28,着順入力用!$AX$5:$BC$82,2,FALSE()))</f>
        <v/>
      </c>
      <c r="AN28" s="97" t="str">
        <f aca="false">IF(着順入力用!$AX$5="","",VLOOKUP(C28,着順入力用!$AX$5:$BC$82,5,FALSE()))</f>
        <v/>
      </c>
      <c r="AO28" s="98" t="str">
        <f aca="false">IF(着順入力用!$AX$5="","",VLOOKUP(C28,着順入力用!$AX$5:$BC$82,6,FALSE()))</f>
        <v/>
      </c>
      <c r="AP28" s="96" t="str">
        <f aca="false">IF(着順入力用!$BD$5="","",VLOOKUP(C28,着順入力用!$BD$5:$BI$82,2,FALSE()))</f>
        <v/>
      </c>
      <c r="AQ28" s="97" t="str">
        <f aca="false">IF(着順入力用!$BD$5="","",VLOOKUP(C28,着順入力用!$BD$5:$BI$82,5,FALSE()))</f>
        <v/>
      </c>
      <c r="AR28" s="98" t="str">
        <f aca="false">IF(着順入力用!$BD$5="","",VLOOKUP(C28,着順入力用!$BD$5:$BI$82,6,FALSE()))</f>
        <v/>
      </c>
      <c r="AS28" s="82" t="str">
        <f aca="false">IF(着順入力用!$BJ$5="","",VLOOKUP(C28,着順入力用!$BJ$5:$BO$82,2,FALSE()))</f>
        <v/>
      </c>
      <c r="AT28" s="83" t="str">
        <f aca="false">IF(着順入力用!$BJ$5="","",VLOOKUP(C28,着順入力用!$BJ$5:$BO$82,5,FALSE()))</f>
        <v/>
      </c>
      <c r="AU28" s="84" t="str">
        <f aca="false">IF(着順入力用!$BJ$5="","",VLOOKUP(C28,着順入力用!$BJ$5:$BO$82,6,FALSE()))</f>
        <v/>
      </c>
      <c r="AV28" s="82" t="str">
        <f aca="false">IF(着順入力用!$BP$5="","",VLOOKUP(C28,着順入力用!$BP$5:$BU$82,2,FALSE()))</f>
        <v/>
      </c>
      <c r="AW28" s="83" t="str">
        <f aca="false">IF(着順入力用!$BP$5="","",VLOOKUP(C28,着順入力用!$BP$5:$BU$82,5,FALSE()))</f>
        <v/>
      </c>
      <c r="AX28" s="84" t="str">
        <f aca="false">IF(着順入力用!$BP$5="","",VLOOKUP(C28,着順入力用!$BP$5:$BU$82,6,FALSE()))</f>
        <v/>
      </c>
      <c r="AY28" s="89" t="e">
        <f aca="false">IF(AF28&gt;0,MAX(Q28,T28,W28,Z28,AC28,AF28,AI28,AL28,AO28,AR28,AU28,AX28),"")</f>
        <v>#N/A</v>
      </c>
      <c r="AZ28" s="89"/>
      <c r="BA28" s="89" t="e">
        <f aca="false">Q28+T28+W28+Z28+AC28+AF28+AI28+AL28+AO28+AR28+AU28+AX28-AY28-AZ28</f>
        <v>#N/A</v>
      </c>
      <c r="BB28" s="89" t="e">
        <f aca="false">RANK(BA28,$BA$6:$BA$82,1)</f>
        <v>#N/A</v>
      </c>
      <c r="BC28" s="85" t="str">
        <f aca="false">IF(BS28&lt;1000,BA28," ")</f>
        <v> </v>
      </c>
      <c r="BD28" s="89" t="str">
        <f aca="false">IF(BT28&lt;($BS$4+1),BT28," ")</f>
        <v> </v>
      </c>
      <c r="BE28" s="85" t="str">
        <f aca="false">IF(BU28&lt;1000,BA28," ")</f>
        <v> </v>
      </c>
      <c r="BF28" s="89" t="str">
        <f aca="false">IF(BV28&lt;($BU$4+1),BV28," ")</f>
        <v> </v>
      </c>
      <c r="BG28" s="85" t="str">
        <f aca="false">IF(BW28&lt;1000,BA28," ")</f>
        <v> </v>
      </c>
      <c r="BH28" s="89" t="str">
        <f aca="false">IF(BX28&lt;($BW$4+1),BX28," ")</f>
        <v> </v>
      </c>
      <c r="BI28" s="85" t="str">
        <f aca="false">IF(BY28&lt;1000,BA28," ")</f>
        <v> </v>
      </c>
      <c r="BJ28" s="85" t="str">
        <f aca="false">IF(BZ28&lt;($BY$4+1),CD28," ")</f>
        <v> </v>
      </c>
      <c r="BK28" s="85"/>
      <c r="BL28" s="89"/>
      <c r="BM28" s="85" t="str">
        <f aca="false">IF(CC28&lt;1000,BA28," ")</f>
        <v> </v>
      </c>
      <c r="BN28" s="89" t="str">
        <f aca="false">IF(CD28&lt;($CC$4+1),CD28," ")</f>
        <v> </v>
      </c>
      <c r="BO28" s="99"/>
      <c r="BP28" s="87" t="e">
        <f aca="false">MAX(Q28,T28,W28,Z28,AC28,AF28,AI28,AL28,AO28,AR28,AU28)</f>
        <v>#N/A</v>
      </c>
      <c r="BQ28" s="88" t="e">
        <f aca="false">MIN(Q28,T28,W28,Z28,AC28,AF28,AI28,AL28,AO28,AR28,AU28,AX28)</f>
        <v>#N/A</v>
      </c>
      <c r="BR28" s="77"/>
      <c r="BS28" s="89" t="n">
        <f aca="false">IF(K28=$BS$5,BA28,1000)</f>
        <v>1000</v>
      </c>
      <c r="BT28" s="88" t="n">
        <f aca="false">RANK(BS28,$BS$6:$BS$82,1)</f>
        <v>1</v>
      </c>
      <c r="BU28" s="89" t="n">
        <f aca="false">IF(K28=$BU$5,BA28,1000)</f>
        <v>1000</v>
      </c>
      <c r="BV28" s="88" t="n">
        <f aca="false">RANK(BU28,$BU$6:$BU$82,1)</f>
        <v>1</v>
      </c>
      <c r="BW28" s="89" t="n">
        <f aca="false">IF(K28=$BW$5,BA28,1000)</f>
        <v>1000</v>
      </c>
      <c r="BX28" s="88" t="n">
        <f aca="false">RANK(BW28,$BW$6:$BW$82,1)</f>
        <v>1</v>
      </c>
      <c r="BY28" s="89" t="n">
        <v>1000</v>
      </c>
      <c r="BZ28" s="88" t="n">
        <f aca="false">RANK(BY28,$BY$6:$BY$82,1)</f>
        <v>1</v>
      </c>
      <c r="CA28" s="89" t="e">
        <f aca="false">IF(O28=$BW$5,BE28,1000)</f>
        <v>#N/A</v>
      </c>
      <c r="CB28" s="88" t="e">
        <f aca="false">RANK(CA28,$CA$6:$CA$82,1)</f>
        <v>#N/A</v>
      </c>
      <c r="CC28" s="89" t="n">
        <f aca="false">IF(I28=$CC$5,BA28,1000)</f>
        <v>1000</v>
      </c>
      <c r="CD28" s="88" t="n">
        <f aca="false">RANK(CC28,$CC$6:$CC$82,1)</f>
        <v>1</v>
      </c>
    </row>
    <row r="29" customFormat="false" ht="18.75" hidden="true" customHeight="true" outlineLevel="0" collapsed="false">
      <c r="A29" s="90" t="e">
        <f aca="false">BB29</f>
        <v>#N/A</v>
      </c>
      <c r="B29" s="94" t="n">
        <v>25</v>
      </c>
      <c r="C29" s="127"/>
      <c r="D29" s="91"/>
      <c r="E29" s="91"/>
      <c r="F29" s="125"/>
      <c r="G29" s="95"/>
      <c r="H29" s="126"/>
      <c r="I29" s="102"/>
      <c r="J29" s="93"/>
      <c r="K29" s="94"/>
      <c r="L29" s="100"/>
      <c r="M29" s="101"/>
      <c r="N29" s="101"/>
      <c r="O29" s="96" t="e">
        <f aca="false">IF(着順入力用!$B$5="","",VLOOKUP(C29,着順入力用!$B$5:$G$82,2,FALSE()))</f>
        <v>#N/A</v>
      </c>
      <c r="P29" s="97" t="e">
        <f aca="false">IF(着順入力用!$B$5="","",VLOOKUP(C29,着順入力用!$B$5:$G$82,5,FALSE()))</f>
        <v>#N/A</v>
      </c>
      <c r="Q29" s="98" t="e">
        <f aca="false">IF(着順入力用!$B$5="","",VLOOKUP(C29,着順入力用!$B$5:$G$82,6,FALSE()))</f>
        <v>#N/A</v>
      </c>
      <c r="R29" s="96" t="e">
        <f aca="false">IF(着順入力用!$H$5="","",VLOOKUP(C29,着順入力用!$H$5:$M$82,2,FALSE()))</f>
        <v>#N/A</v>
      </c>
      <c r="S29" s="97" t="e">
        <f aca="false">IF(着順入力用!$H$5="","",VLOOKUP(C29,着順入力用!$H$5:$M$82,5,FALSE()))</f>
        <v>#N/A</v>
      </c>
      <c r="T29" s="98" t="e">
        <f aca="false">IF(着順入力用!$H$5="","",VLOOKUP(C29,着順入力用!$H$5:$M$82,6,FALSE()))</f>
        <v>#N/A</v>
      </c>
      <c r="U29" s="96" t="e">
        <f aca="false">IF(着順入力用!$N$5="","",VLOOKUP(C29,着順入力用!$N$5:$S$82,2,FALSE()))</f>
        <v>#N/A</v>
      </c>
      <c r="V29" s="97" t="e">
        <f aca="false">IF(着順入力用!$N$5="","",VLOOKUP(C29,着順入力用!$N$5:$S$82,5,FALSE()))</f>
        <v>#N/A</v>
      </c>
      <c r="W29" s="98" t="e">
        <f aca="false">IF(着順入力用!$N$5="","",VLOOKUP(C29,着順入力用!$N$5:$S$82,6,FALSE()))</f>
        <v>#N/A</v>
      </c>
      <c r="X29" s="96" t="e">
        <f aca="false">IF(着順入力用!$T$5="","",VLOOKUP(C29,着順入力用!$T$5:$Y$82,2,FALSE()))</f>
        <v>#N/A</v>
      </c>
      <c r="Y29" s="97" t="e">
        <f aca="false">IF(着順入力用!$T$5="","",VLOOKUP(C29,着順入力用!$T$5:$Y$82,5,FALSE()))</f>
        <v>#N/A</v>
      </c>
      <c r="Z29" s="98" t="e">
        <f aca="false">IF(着順入力用!$T$5="","",VLOOKUP(C29,着順入力用!$T$5:$Y$82,6,FALSE()))</f>
        <v>#N/A</v>
      </c>
      <c r="AA29" s="96" t="e">
        <f aca="false">IF(着順入力用!$Z$5="","",VLOOKUP(C29,着順入力用!$Z$5:$AE$82,2,FALSE()))</f>
        <v>#N/A</v>
      </c>
      <c r="AB29" s="97" t="e">
        <f aca="false">IF(着順入力用!$Z$5="","",VLOOKUP(C29,着順入力用!$Z$5:$AE$82,5,FALSE()))</f>
        <v>#N/A</v>
      </c>
      <c r="AC29" s="98" t="e">
        <f aca="false">IF(着順入力用!$Z$5="","",VLOOKUP(C29,着順入力用!$Z$5:$AE$82,6,FALSE()))</f>
        <v>#N/A</v>
      </c>
      <c r="AD29" s="96" t="e">
        <f aca="false">IF(着順入力用!$AF$5="","",VLOOKUP(C29,着順入力用!$AF$5:$AK$82,2,FALSE()))</f>
        <v>#N/A</v>
      </c>
      <c r="AE29" s="97" t="e">
        <f aca="false">IF(着順入力用!$AF$5="","",VLOOKUP(C29,着順入力用!$AF$5:$AK$82,5,FALSE()))</f>
        <v>#N/A</v>
      </c>
      <c r="AF29" s="98" t="e">
        <f aca="false">IF(着順入力用!$AF$5="","",VLOOKUP(C29,着順入力用!$AF$5:$AK$82,6,FALSE()))</f>
        <v>#N/A</v>
      </c>
      <c r="AG29" s="96" t="str">
        <f aca="false">IF(着順入力用!$AL$5="","",VLOOKUP(C29,着順入力用!$AL$5:$AQ$82,2,FALSE()))</f>
        <v/>
      </c>
      <c r="AH29" s="97" t="str">
        <f aca="false">IF(着順入力用!$AL$5="","",VLOOKUP(C29,着順入力用!$AL$5:$AQ$82,5,FALSE()))</f>
        <v/>
      </c>
      <c r="AI29" s="98" t="str">
        <f aca="false">IF(着順入力用!$AL$5="","",VLOOKUP(C29,着順入力用!$AL$5:$AQ$82,6,FALSE()))</f>
        <v/>
      </c>
      <c r="AJ29" s="96" t="str">
        <f aca="false">IF(着順入力用!$AR$5="","",VLOOKUP(C29,着順入力用!$AR$5:$AW$82,2,FALSE()))</f>
        <v/>
      </c>
      <c r="AK29" s="97" t="str">
        <f aca="false">IF(着順入力用!$AR$5="","",VLOOKUP(C29,着順入力用!$AR$5:$AW$82,5,FALSE()))</f>
        <v/>
      </c>
      <c r="AL29" s="98" t="str">
        <f aca="false">IF(着順入力用!$AR$5="","",VLOOKUP(C29,着順入力用!$AR$5:$AW$82,6,FALSE()))</f>
        <v/>
      </c>
      <c r="AM29" s="96" t="str">
        <f aca="false">IF(着順入力用!$AX$5="","",VLOOKUP(C29,着順入力用!$AX$5:$BC$82,2,FALSE()))</f>
        <v/>
      </c>
      <c r="AN29" s="97" t="str">
        <f aca="false">IF(着順入力用!$AX$5="","",VLOOKUP(C29,着順入力用!$AX$5:$BC$82,5,FALSE()))</f>
        <v/>
      </c>
      <c r="AO29" s="98" t="str">
        <f aca="false">IF(着順入力用!$AX$5="","",VLOOKUP(C29,着順入力用!$AX$5:$BC$82,6,FALSE()))</f>
        <v/>
      </c>
      <c r="AP29" s="96" t="str">
        <f aca="false">IF(着順入力用!$BD$5="","",VLOOKUP(C29,着順入力用!$BD$5:$BI$82,2,FALSE()))</f>
        <v/>
      </c>
      <c r="AQ29" s="97" t="str">
        <f aca="false">IF(着順入力用!$BD$5="","",VLOOKUP(C29,着順入力用!$BD$5:$BI$82,5,FALSE()))</f>
        <v/>
      </c>
      <c r="AR29" s="98" t="str">
        <f aca="false">IF(着順入力用!$BD$5="","",VLOOKUP(C29,着順入力用!$BD$5:$BI$82,6,FALSE()))</f>
        <v/>
      </c>
      <c r="AS29" s="82" t="str">
        <f aca="false">IF(着順入力用!$BJ$5="","",VLOOKUP(C29,着順入力用!$BJ$5:$BO$82,2,FALSE()))</f>
        <v/>
      </c>
      <c r="AT29" s="83" t="str">
        <f aca="false">IF(着順入力用!$BJ$5="","",VLOOKUP(C29,着順入力用!$BJ$5:$BO$82,5,FALSE()))</f>
        <v/>
      </c>
      <c r="AU29" s="84" t="str">
        <f aca="false">IF(着順入力用!$BJ$5="","",VLOOKUP(C29,着順入力用!$BJ$5:$BO$82,6,FALSE()))</f>
        <v/>
      </c>
      <c r="AV29" s="82" t="str">
        <f aca="false">IF(着順入力用!$BP$5="","",VLOOKUP(C29,着順入力用!$BP$5:$BU$82,2,FALSE()))</f>
        <v/>
      </c>
      <c r="AW29" s="83" t="str">
        <f aca="false">IF(着順入力用!$BP$5="","",VLOOKUP(C29,着順入力用!$BP$5:$BU$82,5,FALSE()))</f>
        <v/>
      </c>
      <c r="AX29" s="84" t="str">
        <f aca="false">IF(着順入力用!$BP$5="","",VLOOKUP(C29,着順入力用!$BP$5:$BU$82,6,FALSE()))</f>
        <v/>
      </c>
      <c r="AY29" s="89" t="e">
        <f aca="false">IF(AF29&gt;0,MAX(Q29,T29,W29,Z29,AC29,AF29,AI29,AL29,AO29,AR29,AU29,AX29),"")</f>
        <v>#N/A</v>
      </c>
      <c r="AZ29" s="89"/>
      <c r="BA29" s="89" t="e">
        <f aca="false">Q29+T29+W29+Z29+AC29+AF29+AI29+AL29+AO29+AR29+AU29+AX29-AY29-AZ29</f>
        <v>#N/A</v>
      </c>
      <c r="BB29" s="89" t="e">
        <f aca="false">RANK(BA29,$BA$6:$BA$82,1)</f>
        <v>#N/A</v>
      </c>
      <c r="BC29" s="85" t="str">
        <f aca="false">IF(BS29&lt;1000,BA29," ")</f>
        <v> </v>
      </c>
      <c r="BD29" s="89" t="str">
        <f aca="false">IF(BT29&lt;($BS$4+1),BT29," ")</f>
        <v> </v>
      </c>
      <c r="BE29" s="85" t="str">
        <f aca="false">IF(BU29&lt;1000,BA29," ")</f>
        <v> </v>
      </c>
      <c r="BF29" s="89" t="str">
        <f aca="false">IF(BV29&lt;($BU$4+1),BV29," ")</f>
        <v> </v>
      </c>
      <c r="BG29" s="85" t="str">
        <f aca="false">IF(BW29&lt;1000,BA29," ")</f>
        <v> </v>
      </c>
      <c r="BH29" s="89" t="str">
        <f aca="false">IF(BX29&lt;($BW$4+1),BX29," ")</f>
        <v> </v>
      </c>
      <c r="BI29" s="85" t="str">
        <f aca="false">IF(BY29&lt;1000,BA29," ")</f>
        <v> </v>
      </c>
      <c r="BJ29" s="85" t="str">
        <f aca="false">IF(BZ29&lt;($BY$4+1),CD29," ")</f>
        <v> </v>
      </c>
      <c r="BK29" s="85"/>
      <c r="BL29" s="89"/>
      <c r="BM29" s="85" t="str">
        <f aca="false">IF(CC29&lt;1000,BA29," ")</f>
        <v> </v>
      </c>
      <c r="BN29" s="89" t="str">
        <f aca="false">IF(CD29&lt;($CC$4+1),CD29," ")</f>
        <v> </v>
      </c>
      <c r="BO29" s="99"/>
      <c r="BP29" s="87" t="e">
        <f aca="false">MAX(Q29,T29,W29,Z29,AC29,AF29,AI29,AL29,AO29,AR29,AU29)</f>
        <v>#N/A</v>
      </c>
      <c r="BQ29" s="88" t="e">
        <f aca="false">MIN(Q29,T29,W29,Z29,AC29,AF29,AI29,AL29,AO29,AR29,AU29,AX29)</f>
        <v>#N/A</v>
      </c>
      <c r="BR29" s="77"/>
      <c r="BS29" s="89" t="n">
        <f aca="false">IF(K29=$BS$5,BA29,1000)</f>
        <v>1000</v>
      </c>
      <c r="BT29" s="88" t="n">
        <f aca="false">RANK(BS29,$BS$6:$BS$82,1)</f>
        <v>1</v>
      </c>
      <c r="BU29" s="89" t="n">
        <f aca="false">IF(K29=$BU$5,BA29,1000)</f>
        <v>1000</v>
      </c>
      <c r="BV29" s="88" t="n">
        <f aca="false">RANK(BU29,$BU$6:$BU$82,1)</f>
        <v>1</v>
      </c>
      <c r="BW29" s="89" t="n">
        <f aca="false">IF(K29=$BW$5,BA29,1000)</f>
        <v>1000</v>
      </c>
      <c r="BX29" s="88" t="n">
        <f aca="false">RANK(BW29,$BW$6:$BW$82,1)</f>
        <v>1</v>
      </c>
      <c r="BY29" s="89" t="n">
        <v>1000</v>
      </c>
      <c r="BZ29" s="88" t="n">
        <f aca="false">RANK(BY29,$BY$6:$BY$82,1)</f>
        <v>1</v>
      </c>
      <c r="CA29" s="89" t="e">
        <f aca="false">IF(O29=$BW$5,BE29,1000)</f>
        <v>#N/A</v>
      </c>
      <c r="CB29" s="88" t="e">
        <f aca="false">RANK(CA29,$CA$6:$CA$82,1)</f>
        <v>#N/A</v>
      </c>
      <c r="CC29" s="89" t="n">
        <f aca="false">IF(I29=$CC$5,BA29,1000)</f>
        <v>1000</v>
      </c>
      <c r="CD29" s="88" t="n">
        <f aca="false">RANK(CC29,$CC$6:$CC$82,1)</f>
        <v>1</v>
      </c>
    </row>
    <row r="30" customFormat="false" ht="18.75" hidden="true" customHeight="true" outlineLevel="0" collapsed="false">
      <c r="A30" s="90" t="e">
        <f aca="false">BB30</f>
        <v>#N/A</v>
      </c>
      <c r="B30" s="94" t="n">
        <v>26</v>
      </c>
      <c r="C30" s="127"/>
      <c r="D30" s="91"/>
      <c r="E30" s="91"/>
      <c r="F30" s="125"/>
      <c r="G30" s="95"/>
      <c r="H30" s="126"/>
      <c r="I30" s="102"/>
      <c r="J30" s="93"/>
      <c r="K30" s="94"/>
      <c r="L30" s="94"/>
      <c r="M30" s="95"/>
      <c r="N30" s="95"/>
      <c r="O30" s="96" t="e">
        <f aca="false">IF(着順入力用!$B$5="","",VLOOKUP(C30,着順入力用!$B$5:$G$82,2,FALSE()))</f>
        <v>#N/A</v>
      </c>
      <c r="P30" s="97" t="e">
        <f aca="false">IF(着順入力用!$B$5="","",VLOOKUP(C30,着順入力用!$B$5:$G$82,5,FALSE()))</f>
        <v>#N/A</v>
      </c>
      <c r="Q30" s="98" t="e">
        <f aca="false">IF(着順入力用!$B$5="","",VLOOKUP(C30,着順入力用!$B$5:$G$82,6,FALSE()))</f>
        <v>#N/A</v>
      </c>
      <c r="R30" s="96" t="e">
        <f aca="false">IF(着順入力用!$H$5="","",VLOOKUP(C30,着順入力用!$H$5:$M$82,2,FALSE()))</f>
        <v>#N/A</v>
      </c>
      <c r="S30" s="97" t="e">
        <f aca="false">IF(着順入力用!$H$5="","",VLOOKUP(C30,着順入力用!$H$5:$M$82,5,FALSE()))</f>
        <v>#N/A</v>
      </c>
      <c r="T30" s="98" t="e">
        <f aca="false">IF(着順入力用!$H$5="","",VLOOKUP(C30,着順入力用!$H$5:$M$82,6,FALSE()))</f>
        <v>#N/A</v>
      </c>
      <c r="U30" s="96" t="e">
        <f aca="false">IF(着順入力用!$N$5="","",VLOOKUP(C30,着順入力用!$N$5:$S$82,2,FALSE()))</f>
        <v>#N/A</v>
      </c>
      <c r="V30" s="97" t="e">
        <f aca="false">IF(着順入力用!$N$5="","",VLOOKUP(C30,着順入力用!$N$5:$S$82,5,FALSE()))</f>
        <v>#N/A</v>
      </c>
      <c r="W30" s="98" t="e">
        <f aca="false">IF(着順入力用!$N$5="","",VLOOKUP(C30,着順入力用!$N$5:$S$82,6,FALSE()))</f>
        <v>#N/A</v>
      </c>
      <c r="X30" s="96" t="e">
        <f aca="false">IF(着順入力用!$T$5="","",VLOOKUP(C30,着順入力用!$T$5:$Y$82,2,FALSE()))</f>
        <v>#N/A</v>
      </c>
      <c r="Y30" s="97" t="e">
        <f aca="false">IF(着順入力用!$T$5="","",VLOOKUP(C30,着順入力用!$T$5:$Y$82,5,FALSE()))</f>
        <v>#N/A</v>
      </c>
      <c r="Z30" s="98" t="e">
        <f aca="false">IF(着順入力用!$T$5="","",VLOOKUP(C30,着順入力用!$T$5:$Y$82,6,FALSE()))</f>
        <v>#N/A</v>
      </c>
      <c r="AA30" s="96" t="e">
        <f aca="false">IF(着順入力用!$Z$5="","",VLOOKUP(C30,着順入力用!$Z$5:$AE$82,2,FALSE()))</f>
        <v>#N/A</v>
      </c>
      <c r="AB30" s="97" t="e">
        <f aca="false">IF(着順入力用!$Z$5="","",VLOOKUP(C30,着順入力用!$Z$5:$AE$82,5,FALSE()))</f>
        <v>#N/A</v>
      </c>
      <c r="AC30" s="98" t="e">
        <f aca="false">IF(着順入力用!$Z$5="","",VLOOKUP(C30,着順入力用!$Z$5:$AE$82,6,FALSE()))</f>
        <v>#N/A</v>
      </c>
      <c r="AD30" s="96" t="e">
        <f aca="false">IF(着順入力用!$AF$5="","",VLOOKUP(C30,着順入力用!$AF$5:$AK$82,2,FALSE()))</f>
        <v>#N/A</v>
      </c>
      <c r="AE30" s="97" t="e">
        <f aca="false">IF(着順入力用!$AF$5="","",VLOOKUP(C30,着順入力用!$AF$5:$AK$82,5,FALSE()))</f>
        <v>#N/A</v>
      </c>
      <c r="AF30" s="98" t="e">
        <f aca="false">IF(着順入力用!$AF$5="","",VLOOKUP(C30,着順入力用!$AF$5:$AK$82,6,FALSE()))</f>
        <v>#N/A</v>
      </c>
      <c r="AG30" s="96" t="str">
        <f aca="false">IF(着順入力用!$AL$5="","",VLOOKUP(C30,着順入力用!$AL$5:$AQ$82,2,FALSE()))</f>
        <v/>
      </c>
      <c r="AH30" s="97" t="str">
        <f aca="false">IF(着順入力用!$AL$5="","",VLOOKUP(C30,着順入力用!$AL$5:$AQ$82,5,FALSE()))</f>
        <v/>
      </c>
      <c r="AI30" s="98" t="str">
        <f aca="false">IF(着順入力用!$AL$5="","",VLOOKUP(C30,着順入力用!$AL$5:$AQ$82,6,FALSE()))</f>
        <v/>
      </c>
      <c r="AJ30" s="96" t="str">
        <f aca="false">IF(着順入力用!$AR$5="","",VLOOKUP(C30,着順入力用!$AR$5:$AW$82,2,FALSE()))</f>
        <v/>
      </c>
      <c r="AK30" s="97" t="str">
        <f aca="false">IF(着順入力用!$AR$5="","",VLOOKUP(C30,着順入力用!$AR$5:$AW$82,5,FALSE()))</f>
        <v/>
      </c>
      <c r="AL30" s="98" t="str">
        <f aca="false">IF(着順入力用!$AR$5="","",VLOOKUP(C30,着順入力用!$AR$5:$AW$82,6,FALSE()))</f>
        <v/>
      </c>
      <c r="AM30" s="96" t="str">
        <f aca="false">IF(着順入力用!$AX$5="","",VLOOKUP(C30,着順入力用!$AX$5:$BC$82,2,FALSE()))</f>
        <v/>
      </c>
      <c r="AN30" s="97" t="str">
        <f aca="false">IF(着順入力用!$AX$5="","",VLOOKUP(C30,着順入力用!$AX$5:$BC$82,5,FALSE()))</f>
        <v/>
      </c>
      <c r="AO30" s="98" t="str">
        <f aca="false">IF(着順入力用!$AX$5="","",VLOOKUP(C30,着順入力用!$AX$5:$BC$82,6,FALSE()))</f>
        <v/>
      </c>
      <c r="AP30" s="96" t="str">
        <f aca="false">IF(着順入力用!$BD$5="","",VLOOKUP(C30,着順入力用!$BD$5:$BI$82,2,FALSE()))</f>
        <v/>
      </c>
      <c r="AQ30" s="97" t="str">
        <f aca="false">IF(着順入力用!$BD$5="","",VLOOKUP(C30,着順入力用!$BD$5:$BI$82,5,FALSE()))</f>
        <v/>
      </c>
      <c r="AR30" s="98" t="str">
        <f aca="false">IF(着順入力用!$BD$5="","",VLOOKUP(C30,着順入力用!$BD$5:$BI$82,6,FALSE()))</f>
        <v/>
      </c>
      <c r="AS30" s="82" t="str">
        <f aca="false">IF(着順入力用!$BJ$5="","",VLOOKUP(C30,着順入力用!$BJ$5:$BO$82,2,FALSE()))</f>
        <v/>
      </c>
      <c r="AT30" s="83" t="str">
        <f aca="false">IF(着順入力用!$BJ$5="","",VLOOKUP(C30,着順入力用!$BJ$5:$BO$82,5,FALSE()))</f>
        <v/>
      </c>
      <c r="AU30" s="84" t="str">
        <f aca="false">IF(着順入力用!$BJ$5="","",VLOOKUP(C30,着順入力用!$BJ$5:$BO$82,6,FALSE()))</f>
        <v/>
      </c>
      <c r="AV30" s="82" t="str">
        <f aca="false">IF(着順入力用!$BP$5="","",VLOOKUP(C30,着順入力用!$BP$5:$BU$82,2,FALSE()))</f>
        <v/>
      </c>
      <c r="AW30" s="83" t="str">
        <f aca="false">IF(着順入力用!$BP$5="","",VLOOKUP(C30,着順入力用!$BP$5:$BU$82,5,FALSE()))</f>
        <v/>
      </c>
      <c r="AX30" s="84" t="str">
        <f aca="false">IF(着順入力用!$BP$5="","",VLOOKUP(C30,着順入力用!$BP$5:$BU$82,6,FALSE()))</f>
        <v/>
      </c>
      <c r="AY30" s="89" t="e">
        <f aca="false">IF(AF30&gt;0,MAX(Q30,T30,W30,Z30,AC30,AF30,AI30,AL30,AO30,AR30,AU30,AX30),"")</f>
        <v>#N/A</v>
      </c>
      <c r="AZ30" s="89"/>
      <c r="BA30" s="89" t="e">
        <f aca="false">Q30+T30+W30+Z30+AC30+AF30+AI30+AL30+AO30+AR30+AU30+AX30-AY30-AZ30</f>
        <v>#N/A</v>
      </c>
      <c r="BB30" s="89" t="e">
        <f aca="false">RANK(BA30,$BA$6:$BA$82,1)</f>
        <v>#N/A</v>
      </c>
      <c r="BC30" s="85" t="str">
        <f aca="false">IF(BS30&lt;1000,BA30," ")</f>
        <v> </v>
      </c>
      <c r="BD30" s="89" t="str">
        <f aca="false">IF(BT30&lt;($BS$4+1),BT30," ")</f>
        <v> </v>
      </c>
      <c r="BE30" s="85" t="str">
        <f aca="false">IF(BU30&lt;1000,BA30," ")</f>
        <v> </v>
      </c>
      <c r="BF30" s="89" t="str">
        <f aca="false">IF(BV30&lt;($BU$4+1),BV30," ")</f>
        <v> </v>
      </c>
      <c r="BG30" s="85" t="str">
        <f aca="false">IF(BW30&lt;1000,BA30," ")</f>
        <v> </v>
      </c>
      <c r="BH30" s="89" t="str">
        <f aca="false">IF(BX30&lt;($BW$4+1),BX30," ")</f>
        <v> </v>
      </c>
      <c r="BI30" s="85" t="str">
        <f aca="false">IF(BY30&lt;1000,BA30," ")</f>
        <v> </v>
      </c>
      <c r="BJ30" s="85" t="n">
        <f aca="false">BZ30</f>
        <v>1</v>
      </c>
      <c r="BK30" s="85"/>
      <c r="BL30" s="89"/>
      <c r="BM30" s="85" t="str">
        <f aca="false">IF(CC30&lt;1000,BA30," ")</f>
        <v> </v>
      </c>
      <c r="BN30" s="89" t="str">
        <f aca="false">IF(CD30&lt;($CC$4+1),CD30," ")</f>
        <v> </v>
      </c>
      <c r="BO30" s="99"/>
      <c r="BP30" s="87" t="e">
        <f aca="false">MAX(Q30,T30,W30,Z30,AC30,AF30,AI30,AL30,AO30,AR30,AU30)</f>
        <v>#N/A</v>
      </c>
      <c r="BQ30" s="88" t="e">
        <f aca="false">MIN(Q30,T30,W30,Z30,AC30,AF30,AI30,AL30,AO30,AR30,AU30,AX30)</f>
        <v>#N/A</v>
      </c>
      <c r="BR30" s="77"/>
      <c r="BS30" s="89" t="n">
        <f aca="false">IF(K30=$BS$5,BA30,1000)</f>
        <v>1000</v>
      </c>
      <c r="BT30" s="88" t="n">
        <f aca="false">RANK(BS30,$BS$6:$BS$82,1)</f>
        <v>1</v>
      </c>
      <c r="BU30" s="89" t="n">
        <f aca="false">IF(K30=$BU$5,BA30,1000)</f>
        <v>1000</v>
      </c>
      <c r="BV30" s="88" t="n">
        <f aca="false">RANK(BU30,$BU$6:$BU$82,1)</f>
        <v>1</v>
      </c>
      <c r="BW30" s="89" t="n">
        <f aca="false">IF(K30=$BW$5,BA30,1000)</f>
        <v>1000</v>
      </c>
      <c r="BX30" s="88" t="n">
        <f aca="false">RANK(BW30,$BW$6:$BW$82,1)</f>
        <v>1</v>
      </c>
      <c r="BY30" s="89" t="n">
        <f aca="false">IF(M30=$BY$5,BA30,1000)</f>
        <v>1000</v>
      </c>
      <c r="BZ30" s="88" t="n">
        <f aca="false">RANK(BY30,$BY$6:$BY$82,1)</f>
        <v>1</v>
      </c>
      <c r="CA30" s="89" t="e">
        <f aca="false">IF(O30=$BW$5,BE30,1000)</f>
        <v>#N/A</v>
      </c>
      <c r="CB30" s="88" t="e">
        <f aca="false">RANK(CA30,$CA$6:$CA$82,1)</f>
        <v>#N/A</v>
      </c>
      <c r="CC30" s="89" t="n">
        <f aca="false">IF(I30=$CC$5,BA30,1000)</f>
        <v>1000</v>
      </c>
      <c r="CD30" s="88" t="n">
        <f aca="false">RANK(CC30,$CC$6:$CC$82,1)</f>
        <v>1</v>
      </c>
    </row>
    <row r="31" customFormat="false" ht="18.75" hidden="true" customHeight="true" outlineLevel="0" collapsed="false">
      <c r="A31" s="90" t="e">
        <f aca="false">BB31</f>
        <v>#N/A</v>
      </c>
      <c r="B31" s="94" t="n">
        <v>27</v>
      </c>
      <c r="C31" s="127"/>
      <c r="D31" s="91"/>
      <c r="E31" s="91"/>
      <c r="F31" s="125"/>
      <c r="G31" s="95"/>
      <c r="H31" s="126"/>
      <c r="I31" s="102"/>
      <c r="J31" s="93"/>
      <c r="K31" s="94"/>
      <c r="L31" s="100"/>
      <c r="M31" s="101"/>
      <c r="N31" s="101"/>
      <c r="O31" s="96" t="e">
        <f aca="false">IF(着順入力用!$B$5="","",VLOOKUP(C31,着順入力用!$B$5:$G$82,2,FALSE()))</f>
        <v>#N/A</v>
      </c>
      <c r="P31" s="97" t="e">
        <f aca="false">IF(着順入力用!$B$5="","",VLOOKUP(C31,着順入力用!$B$5:$G$82,5,FALSE()))</f>
        <v>#N/A</v>
      </c>
      <c r="Q31" s="98" t="e">
        <f aca="false">IF(着順入力用!$B$5="","",VLOOKUP(C31,着順入力用!$B$5:$G$82,6,FALSE()))</f>
        <v>#N/A</v>
      </c>
      <c r="R31" s="96" t="e">
        <f aca="false">IF(着順入力用!$H$5="","",VLOOKUP(C31,着順入力用!$H$5:$M$82,2,FALSE()))</f>
        <v>#N/A</v>
      </c>
      <c r="S31" s="97" t="e">
        <f aca="false">IF(着順入力用!$H$5="","",VLOOKUP(C31,着順入力用!$H$5:$M$82,5,FALSE()))</f>
        <v>#N/A</v>
      </c>
      <c r="T31" s="98" t="e">
        <f aca="false">IF(着順入力用!$H$5="","",VLOOKUP(C31,着順入力用!$H$5:$M$82,6,FALSE()))</f>
        <v>#N/A</v>
      </c>
      <c r="U31" s="96" t="e">
        <f aca="false">IF(着順入力用!$N$5="","",VLOOKUP(C31,着順入力用!$N$5:$S$82,2,FALSE()))</f>
        <v>#N/A</v>
      </c>
      <c r="V31" s="97" t="e">
        <f aca="false">IF(着順入力用!$N$5="","",VLOOKUP(C31,着順入力用!$N$5:$S$82,5,FALSE()))</f>
        <v>#N/A</v>
      </c>
      <c r="W31" s="98" t="e">
        <f aca="false">IF(着順入力用!$N$5="","",VLOOKUP(C31,着順入力用!$N$5:$S$82,6,FALSE()))</f>
        <v>#N/A</v>
      </c>
      <c r="X31" s="96" t="e">
        <f aca="false">IF(着順入力用!$T$5="","",VLOOKUP(C31,着順入力用!$T$5:$Y$82,2,FALSE()))</f>
        <v>#N/A</v>
      </c>
      <c r="Y31" s="97" t="e">
        <f aca="false">IF(着順入力用!$T$5="","",VLOOKUP(C31,着順入力用!$T$5:$Y$82,5,FALSE()))</f>
        <v>#N/A</v>
      </c>
      <c r="Z31" s="98" t="e">
        <f aca="false">IF(着順入力用!$T$5="","",VLOOKUP(C31,着順入力用!$T$5:$Y$82,6,FALSE()))</f>
        <v>#N/A</v>
      </c>
      <c r="AA31" s="96" t="e">
        <f aca="false">IF(着順入力用!$Z$5="","",VLOOKUP(C31,着順入力用!$Z$5:$AE$82,2,FALSE()))</f>
        <v>#N/A</v>
      </c>
      <c r="AB31" s="97" t="e">
        <f aca="false">IF(着順入力用!$Z$5="","",VLOOKUP(C31,着順入力用!$Z$5:$AE$82,5,FALSE()))</f>
        <v>#N/A</v>
      </c>
      <c r="AC31" s="98" t="e">
        <f aca="false">IF(着順入力用!$Z$5="","",VLOOKUP(C31,着順入力用!$Z$5:$AE$82,6,FALSE()))</f>
        <v>#N/A</v>
      </c>
      <c r="AD31" s="96" t="e">
        <f aca="false">IF(着順入力用!$AF$5="","",VLOOKUP(C31,着順入力用!$AF$5:$AK$82,2,FALSE()))</f>
        <v>#N/A</v>
      </c>
      <c r="AE31" s="97" t="e">
        <f aca="false">IF(着順入力用!$AF$5="","",VLOOKUP(C31,着順入力用!$AF$5:$AK$82,5,FALSE()))</f>
        <v>#N/A</v>
      </c>
      <c r="AF31" s="98" t="e">
        <f aca="false">IF(着順入力用!$AF$5="","",VLOOKUP(C31,着順入力用!$AF$5:$AK$82,6,FALSE()))</f>
        <v>#N/A</v>
      </c>
      <c r="AG31" s="96" t="str">
        <f aca="false">IF(着順入力用!$AL$5="","",VLOOKUP(C31,着順入力用!$AL$5:$AQ$82,2,FALSE()))</f>
        <v/>
      </c>
      <c r="AH31" s="97" t="str">
        <f aca="false">IF(着順入力用!$AL$5="","",VLOOKUP(C31,着順入力用!$AL$5:$AQ$82,5,FALSE()))</f>
        <v/>
      </c>
      <c r="AI31" s="98" t="str">
        <f aca="false">IF(着順入力用!$AL$5="","",VLOOKUP(C31,着順入力用!$AL$5:$AQ$82,6,FALSE()))</f>
        <v/>
      </c>
      <c r="AJ31" s="96" t="str">
        <f aca="false">IF(着順入力用!$AR$5="","",VLOOKUP(C31,着順入力用!$AR$5:$AW$82,2,FALSE()))</f>
        <v/>
      </c>
      <c r="AK31" s="97" t="str">
        <f aca="false">IF(着順入力用!$AR$5="","",VLOOKUP(C31,着順入力用!$AR$5:$AW$82,5,FALSE()))</f>
        <v/>
      </c>
      <c r="AL31" s="98" t="str">
        <f aca="false">IF(着順入力用!$AR$5="","",VLOOKUP(C31,着順入力用!$AR$5:$AW$82,6,FALSE()))</f>
        <v/>
      </c>
      <c r="AM31" s="96" t="str">
        <f aca="false">IF(着順入力用!$AX$5="","",VLOOKUP(C31,着順入力用!$AX$5:$BC$82,2,FALSE()))</f>
        <v/>
      </c>
      <c r="AN31" s="97" t="str">
        <f aca="false">IF(着順入力用!$AX$5="","",VLOOKUP(C31,着順入力用!$AX$5:$BC$82,5,FALSE()))</f>
        <v/>
      </c>
      <c r="AO31" s="98" t="str">
        <f aca="false">IF(着順入力用!$AX$5="","",VLOOKUP(C31,着順入力用!$AX$5:$BC$82,6,FALSE()))</f>
        <v/>
      </c>
      <c r="AP31" s="96" t="str">
        <f aca="false">IF(着順入力用!$BD$5="","",VLOOKUP(C31,着順入力用!$BD$5:$BI$82,2,FALSE()))</f>
        <v/>
      </c>
      <c r="AQ31" s="97" t="str">
        <f aca="false">IF(着順入力用!$BD$5="","",VLOOKUP(C31,着順入力用!$BD$5:$BI$82,5,FALSE()))</f>
        <v/>
      </c>
      <c r="AR31" s="98" t="str">
        <f aca="false">IF(着順入力用!$BD$5="","",VLOOKUP(C31,着順入力用!$BD$5:$BI$82,6,FALSE()))</f>
        <v/>
      </c>
      <c r="AS31" s="82" t="str">
        <f aca="false">IF(着順入力用!$BJ$5="","",VLOOKUP(C31,着順入力用!$BJ$5:$BO$82,2,FALSE()))</f>
        <v/>
      </c>
      <c r="AT31" s="83" t="str">
        <f aca="false">IF(着順入力用!$BJ$5="","",VLOOKUP(C31,着順入力用!$BJ$5:$BO$82,5,FALSE()))</f>
        <v/>
      </c>
      <c r="AU31" s="84" t="str">
        <f aca="false">IF(着順入力用!$BJ$5="","",VLOOKUP(C31,着順入力用!$BJ$5:$BO$82,6,FALSE()))</f>
        <v/>
      </c>
      <c r="AV31" s="82" t="str">
        <f aca="false">IF(着順入力用!$BP$5="","",VLOOKUP(C31,着順入力用!$BP$5:$BU$82,2,FALSE()))</f>
        <v/>
      </c>
      <c r="AW31" s="83" t="str">
        <f aca="false">IF(着順入力用!$BP$5="","",VLOOKUP(C31,着順入力用!$BP$5:$BU$82,5,FALSE()))</f>
        <v/>
      </c>
      <c r="AX31" s="84" t="str">
        <f aca="false">IF(着順入力用!$BP$5="","",VLOOKUP(C31,着順入力用!$BP$5:$BU$82,6,FALSE()))</f>
        <v/>
      </c>
      <c r="AY31" s="89" t="e">
        <f aca="false">IF(AF31&gt;0,MAX(Q31,T31,W31,Z31,AC31,AF31,AI31,AL31,AO31,AR31,AU31,AX31),"")</f>
        <v>#N/A</v>
      </c>
      <c r="AZ31" s="89"/>
      <c r="BA31" s="89" t="e">
        <f aca="false">Q31+T31+W31+Z31+AC31+AF31+AI31+AL31+AO31+AR31+AU31+AX31-AY31-AZ31</f>
        <v>#N/A</v>
      </c>
      <c r="BB31" s="89" t="e">
        <f aca="false">RANK(BA31,$BA$6:$BA$82,1)</f>
        <v>#N/A</v>
      </c>
      <c r="BC31" s="85" t="str">
        <f aca="false">IF(BS31&lt;1000,BA31," ")</f>
        <v> </v>
      </c>
      <c r="BD31" s="89" t="str">
        <f aca="false">IF(BT31&lt;($BS$4+1),BT31," ")</f>
        <v> </v>
      </c>
      <c r="BE31" s="85" t="str">
        <f aca="false">IF(BU31&lt;1000,BA31," ")</f>
        <v> </v>
      </c>
      <c r="BF31" s="89" t="str">
        <f aca="false">IF(BV31&lt;($BU$4+1),BV31," ")</f>
        <v> </v>
      </c>
      <c r="BG31" s="85" t="str">
        <f aca="false">IF(BW31&lt;1000,BA31," ")</f>
        <v> </v>
      </c>
      <c r="BH31" s="89" t="str">
        <f aca="false">IF(BX31&lt;($BW$4+1),BX31," ")</f>
        <v> </v>
      </c>
      <c r="BI31" s="85" t="str">
        <f aca="false">IF(BY31&lt;1000,BA31," ")</f>
        <v> </v>
      </c>
      <c r="BJ31" s="85" t="n">
        <f aca="false">BZ31</f>
        <v>1</v>
      </c>
      <c r="BK31" s="85"/>
      <c r="BL31" s="89"/>
      <c r="BM31" s="85" t="str">
        <f aca="false">IF(CC31&lt;1000,BA31," ")</f>
        <v> </v>
      </c>
      <c r="BN31" s="89" t="str">
        <f aca="false">IF(CD31&lt;($CC$4+1),CD31," ")</f>
        <v> </v>
      </c>
      <c r="BO31" s="99"/>
      <c r="BP31" s="87" t="e">
        <f aca="false">MAX(Q31,T31,W31,Z31,AC31,AF31,AI31,AL31,AO31,AR31,AU31)</f>
        <v>#N/A</v>
      </c>
      <c r="BQ31" s="88" t="e">
        <f aca="false">MIN(Q31,T31,W31,Z31,AC31,AF31,AI31,AL31,AO31,AR31,AU31,AX31)</f>
        <v>#N/A</v>
      </c>
      <c r="BR31" s="77"/>
      <c r="BS31" s="89" t="n">
        <f aca="false">IF(K31=$BS$5,BA31,1000)</f>
        <v>1000</v>
      </c>
      <c r="BT31" s="88" t="n">
        <f aca="false">RANK(BS31,$BS$6:$BS$82,1)</f>
        <v>1</v>
      </c>
      <c r="BU31" s="89" t="n">
        <f aca="false">IF(K31=$BU$5,BA31,1000)</f>
        <v>1000</v>
      </c>
      <c r="BV31" s="88" t="n">
        <f aca="false">RANK(BU31,$BU$6:$BU$82,1)</f>
        <v>1</v>
      </c>
      <c r="BW31" s="89" t="n">
        <f aca="false">IF(K31=$BW$5,BA31,1000)</f>
        <v>1000</v>
      </c>
      <c r="BX31" s="88" t="n">
        <f aca="false">RANK(BW31,$BW$6:$BW$82,1)</f>
        <v>1</v>
      </c>
      <c r="BY31" s="89" t="n">
        <f aca="false">IF(M31=$BY$5,BA31,1000)</f>
        <v>1000</v>
      </c>
      <c r="BZ31" s="88" t="n">
        <f aca="false">RANK(BY31,$BY$6:$BY$82,1)</f>
        <v>1</v>
      </c>
      <c r="CA31" s="89" t="e">
        <f aca="false">IF(O31=$BW$5,BE31,1000)</f>
        <v>#N/A</v>
      </c>
      <c r="CB31" s="88" t="e">
        <f aca="false">RANK(CA31,$CA$6:$CA$82,1)</f>
        <v>#N/A</v>
      </c>
      <c r="CC31" s="89" t="n">
        <f aca="false">IF(I31=$CC$5,BA31,1000)</f>
        <v>1000</v>
      </c>
      <c r="CD31" s="88" t="n">
        <f aca="false">RANK(CC31,$CC$6:$CC$82,1)</f>
        <v>1</v>
      </c>
    </row>
    <row r="32" customFormat="false" ht="18.75" hidden="true" customHeight="true" outlineLevel="0" collapsed="false">
      <c r="A32" s="90" t="e">
        <f aca="false">BB32</f>
        <v>#N/A</v>
      </c>
      <c r="B32" s="94" t="n">
        <v>28</v>
      </c>
      <c r="C32" s="127"/>
      <c r="D32" s="91"/>
      <c r="E32" s="91"/>
      <c r="F32" s="125"/>
      <c r="G32" s="95"/>
      <c r="H32" s="126"/>
      <c r="I32" s="102"/>
      <c r="J32" s="93"/>
      <c r="K32" s="94"/>
      <c r="L32" s="100"/>
      <c r="M32" s="101"/>
      <c r="N32" s="101"/>
      <c r="O32" s="96" t="e">
        <f aca="false">IF(着順入力用!$B$5="","",VLOOKUP(C32,着順入力用!$B$5:$G$82,2,FALSE()))</f>
        <v>#N/A</v>
      </c>
      <c r="P32" s="97" t="e">
        <f aca="false">IF(着順入力用!$B$5="","",VLOOKUP(C32,着順入力用!$B$5:$G$82,5,FALSE()))</f>
        <v>#N/A</v>
      </c>
      <c r="Q32" s="98" t="e">
        <f aca="false">IF(着順入力用!$B$5="","",VLOOKUP(C32,着順入力用!$B$5:$G$82,6,FALSE()))</f>
        <v>#N/A</v>
      </c>
      <c r="R32" s="96" t="e">
        <f aca="false">IF(着順入力用!$H$5="","",VLOOKUP(C32,着順入力用!$H$5:$M$82,2,FALSE()))</f>
        <v>#N/A</v>
      </c>
      <c r="S32" s="97" t="e">
        <f aca="false">IF(着順入力用!$H$5="","",VLOOKUP(C32,着順入力用!$H$5:$M$82,5,FALSE()))</f>
        <v>#N/A</v>
      </c>
      <c r="T32" s="98" t="e">
        <f aca="false">IF(着順入力用!$H$5="","",VLOOKUP(C32,着順入力用!$H$5:$M$82,6,FALSE()))</f>
        <v>#N/A</v>
      </c>
      <c r="U32" s="96" t="e">
        <f aca="false">IF(着順入力用!$N$5="","",VLOOKUP(C32,着順入力用!$N$5:$S$82,2,FALSE()))</f>
        <v>#N/A</v>
      </c>
      <c r="V32" s="97" t="e">
        <f aca="false">IF(着順入力用!$N$5="","",VLOOKUP(C32,着順入力用!$N$5:$S$82,5,FALSE()))</f>
        <v>#N/A</v>
      </c>
      <c r="W32" s="98" t="e">
        <f aca="false">IF(着順入力用!$N$5="","",VLOOKUP(C32,着順入力用!$N$5:$S$82,6,FALSE()))</f>
        <v>#N/A</v>
      </c>
      <c r="X32" s="96" t="e">
        <f aca="false">IF(着順入力用!$T$5="","",VLOOKUP(C32,着順入力用!$T$5:$Y$82,2,FALSE()))</f>
        <v>#N/A</v>
      </c>
      <c r="Y32" s="97" t="e">
        <f aca="false">IF(着順入力用!$T$5="","",VLOOKUP(C32,着順入力用!$T$5:$Y$82,5,FALSE()))</f>
        <v>#N/A</v>
      </c>
      <c r="Z32" s="98" t="e">
        <f aca="false">IF(着順入力用!$T$5="","",VLOOKUP(C32,着順入力用!$T$5:$Y$82,6,FALSE()))</f>
        <v>#N/A</v>
      </c>
      <c r="AA32" s="96" t="e">
        <f aca="false">IF(着順入力用!$Z$5="","",VLOOKUP(C32,着順入力用!$Z$5:$AE$82,2,FALSE()))</f>
        <v>#N/A</v>
      </c>
      <c r="AB32" s="97" t="e">
        <f aca="false">IF(着順入力用!$Z$5="","",VLOOKUP(C32,着順入力用!$Z$5:$AE$82,5,FALSE()))</f>
        <v>#N/A</v>
      </c>
      <c r="AC32" s="98" t="e">
        <f aca="false">IF(着順入力用!$Z$5="","",VLOOKUP(C32,着順入力用!$Z$5:$AE$82,6,FALSE()))</f>
        <v>#N/A</v>
      </c>
      <c r="AD32" s="96" t="e">
        <f aca="false">IF(着順入力用!$AF$5="","",VLOOKUP(C32,着順入力用!$AF$5:$AK$82,2,FALSE()))</f>
        <v>#N/A</v>
      </c>
      <c r="AE32" s="97" t="e">
        <f aca="false">IF(着順入力用!$AF$5="","",VLOOKUP(C32,着順入力用!$AF$5:$AK$82,5,FALSE()))</f>
        <v>#N/A</v>
      </c>
      <c r="AF32" s="98" t="e">
        <f aca="false">IF(着順入力用!$AF$5="","",VLOOKUP(C32,着順入力用!$AF$5:$AK$82,6,FALSE()))</f>
        <v>#N/A</v>
      </c>
      <c r="AG32" s="96" t="str">
        <f aca="false">IF(着順入力用!$AL$5="","",VLOOKUP(C32,着順入力用!$AL$5:$AQ$82,2,FALSE()))</f>
        <v/>
      </c>
      <c r="AH32" s="97" t="str">
        <f aca="false">IF(着順入力用!$AL$5="","",VLOOKUP(C32,着順入力用!$AL$5:$AQ$82,5,FALSE()))</f>
        <v/>
      </c>
      <c r="AI32" s="98" t="str">
        <f aca="false">IF(着順入力用!$AL$5="","",VLOOKUP(C32,着順入力用!$AL$5:$AQ$82,6,FALSE()))</f>
        <v/>
      </c>
      <c r="AJ32" s="96" t="str">
        <f aca="false">IF(着順入力用!$AR$5="","",VLOOKUP(C32,着順入力用!$AR$5:$AW$82,2,FALSE()))</f>
        <v/>
      </c>
      <c r="AK32" s="97" t="str">
        <f aca="false">IF(着順入力用!$AR$5="","",VLOOKUP(C32,着順入力用!$AR$5:$AW$82,5,FALSE()))</f>
        <v/>
      </c>
      <c r="AL32" s="98" t="str">
        <f aca="false">IF(着順入力用!$AR$5="","",VLOOKUP(C32,着順入力用!$AR$5:$AW$82,6,FALSE()))</f>
        <v/>
      </c>
      <c r="AM32" s="96" t="str">
        <f aca="false">IF(着順入力用!$AX$5="","",VLOOKUP(C32,着順入力用!$AX$5:$BC$82,2,FALSE()))</f>
        <v/>
      </c>
      <c r="AN32" s="97" t="str">
        <f aca="false">IF(着順入力用!$AX$5="","",VLOOKUP(C32,着順入力用!$AX$5:$BC$82,5,FALSE()))</f>
        <v/>
      </c>
      <c r="AO32" s="98" t="str">
        <f aca="false">IF(着順入力用!$AX$5="","",VLOOKUP(C32,着順入力用!$AX$5:$BC$82,6,FALSE()))</f>
        <v/>
      </c>
      <c r="AP32" s="96" t="str">
        <f aca="false">IF(着順入力用!$BD$5="","",VLOOKUP(C32,着順入力用!$BD$5:$BI$82,2,FALSE()))</f>
        <v/>
      </c>
      <c r="AQ32" s="97" t="str">
        <f aca="false">IF(着順入力用!$BD$5="","",VLOOKUP(C32,着順入力用!$BD$5:$BI$82,5,FALSE()))</f>
        <v/>
      </c>
      <c r="AR32" s="98" t="str">
        <f aca="false">IF(着順入力用!$BD$5="","",VLOOKUP(C32,着順入力用!$BD$5:$BI$82,6,FALSE()))</f>
        <v/>
      </c>
      <c r="AS32" s="82" t="str">
        <f aca="false">IF(着順入力用!$BJ$5="","",VLOOKUP(C32,着順入力用!$BJ$5:$BO$82,2,FALSE()))</f>
        <v/>
      </c>
      <c r="AT32" s="83" t="str">
        <f aca="false">IF(着順入力用!$BJ$5="","",VLOOKUP(C32,着順入力用!$BJ$5:$BO$82,5,FALSE()))</f>
        <v/>
      </c>
      <c r="AU32" s="84" t="str">
        <f aca="false">IF(着順入力用!$BJ$5="","",VLOOKUP(C32,着順入力用!$BJ$5:$BO$82,6,FALSE()))</f>
        <v/>
      </c>
      <c r="AV32" s="82" t="str">
        <f aca="false">IF(着順入力用!$BP$5="","",VLOOKUP(C32,着順入力用!$BP$5:$BU$82,2,FALSE()))</f>
        <v/>
      </c>
      <c r="AW32" s="83" t="str">
        <f aca="false">IF(着順入力用!$BP$5="","",VLOOKUP(C32,着順入力用!$BP$5:$BU$82,5,FALSE()))</f>
        <v/>
      </c>
      <c r="AX32" s="84" t="str">
        <f aca="false">IF(着順入力用!$BP$5="","",VLOOKUP(C32,着順入力用!$BP$5:$BU$82,6,FALSE()))</f>
        <v/>
      </c>
      <c r="AY32" s="89" t="e">
        <f aca="false">IF(AF32&gt;0,MAX(Q32,T32,W32,Z32,AC32,AF32,AI32,AL32,AO32,AR32,AU32,AX32),"")</f>
        <v>#N/A</v>
      </c>
      <c r="AZ32" s="89"/>
      <c r="BA32" s="89" t="e">
        <f aca="false">Q32+T32+W32+Z32+AC32+AF32+AI32+AL32+AO32+AR32+AU32+AX32-AY32-AZ32</f>
        <v>#N/A</v>
      </c>
      <c r="BB32" s="89" t="e">
        <f aca="false">RANK(BA32,$BA$6:$BA$82,1)</f>
        <v>#N/A</v>
      </c>
      <c r="BC32" s="85" t="str">
        <f aca="false">IF(BS32&lt;1000,BA32," ")</f>
        <v> </v>
      </c>
      <c r="BD32" s="89" t="str">
        <f aca="false">IF(BT32&lt;($BS$4+1),BT32," ")</f>
        <v> </v>
      </c>
      <c r="BE32" s="85" t="str">
        <f aca="false">IF(BU32&lt;1000,BA32," ")</f>
        <v> </v>
      </c>
      <c r="BF32" s="89" t="str">
        <f aca="false">IF(BV32&lt;($BU$4+1),BV32," ")</f>
        <v> </v>
      </c>
      <c r="BG32" s="85" t="str">
        <f aca="false">IF(BW32&lt;1000,BA32," ")</f>
        <v> </v>
      </c>
      <c r="BH32" s="89" t="str">
        <f aca="false">IF(BX32&lt;($BW$4+1),BX32," ")</f>
        <v> </v>
      </c>
      <c r="BI32" s="85" t="str">
        <f aca="false">IF(BY32&lt;1000,BA32," ")</f>
        <v> </v>
      </c>
      <c r="BJ32" s="85" t="n">
        <f aca="false">BZ32</f>
        <v>1</v>
      </c>
      <c r="BK32" s="85"/>
      <c r="BL32" s="89"/>
      <c r="BM32" s="85" t="str">
        <f aca="false">IF(CC32&lt;1000,BA32," ")</f>
        <v> </v>
      </c>
      <c r="BN32" s="89" t="str">
        <f aca="false">IF(CD32&lt;($CC$4+1),CD32," ")</f>
        <v> </v>
      </c>
      <c r="BO32" s="99"/>
      <c r="BP32" s="87" t="e">
        <f aca="false">MAX(Q32,T32,W32,Z32,AC32,AF32,AI32,AL32,AO32,AR32,AU32)</f>
        <v>#N/A</v>
      </c>
      <c r="BQ32" s="88" t="e">
        <f aca="false">MIN(Q32,T32,W32,Z32,AC32,AF32,AI32,AL32,AO32,AR32,AU32,AX32)</f>
        <v>#N/A</v>
      </c>
      <c r="BR32" s="77"/>
      <c r="BS32" s="89" t="n">
        <f aca="false">IF(K32=$BS$5,BA32,1000)</f>
        <v>1000</v>
      </c>
      <c r="BT32" s="88" t="n">
        <f aca="false">RANK(BS32,$BS$6:$BS$82,1)</f>
        <v>1</v>
      </c>
      <c r="BU32" s="89" t="n">
        <f aca="false">IF(K32=$BU$5,BA32,1000)</f>
        <v>1000</v>
      </c>
      <c r="BV32" s="88" t="n">
        <f aca="false">RANK(BU32,$BU$6:$BU$82,1)</f>
        <v>1</v>
      </c>
      <c r="BW32" s="89" t="n">
        <f aca="false">IF(K32=$BW$5,BA32,1000)</f>
        <v>1000</v>
      </c>
      <c r="BX32" s="88" t="n">
        <f aca="false">RANK(BW32,$BW$6:$BW$82,1)</f>
        <v>1</v>
      </c>
      <c r="BY32" s="89" t="n">
        <f aca="false">IF(M32=$BY$5,BA32,1000)</f>
        <v>1000</v>
      </c>
      <c r="BZ32" s="88" t="n">
        <f aca="false">RANK(BY32,$BY$6:$BY$82,1)</f>
        <v>1</v>
      </c>
      <c r="CA32" s="89" t="e">
        <f aca="false">IF(O32=$BW$5,BE32,1000)</f>
        <v>#N/A</v>
      </c>
      <c r="CB32" s="88" t="e">
        <f aca="false">RANK(CA32,$CA$6:$CA$82,1)</f>
        <v>#N/A</v>
      </c>
      <c r="CC32" s="89" t="n">
        <f aca="false">IF(I32=$CC$5,BA32,1000)</f>
        <v>1000</v>
      </c>
      <c r="CD32" s="88" t="n">
        <f aca="false">RANK(CC32,$CC$6:$CC$82,1)</f>
        <v>1</v>
      </c>
    </row>
    <row r="33" customFormat="false" ht="18.75" hidden="true" customHeight="true" outlineLevel="0" collapsed="false">
      <c r="A33" s="90" t="e">
        <f aca="false">BB33</f>
        <v>#N/A</v>
      </c>
      <c r="B33" s="94" t="n">
        <v>29</v>
      </c>
      <c r="C33" s="127"/>
      <c r="D33" s="91"/>
      <c r="E33" s="91"/>
      <c r="F33" s="125"/>
      <c r="G33" s="95"/>
      <c r="H33" s="126"/>
      <c r="I33" s="102"/>
      <c r="J33" s="93"/>
      <c r="K33" s="94"/>
      <c r="L33" s="94"/>
      <c r="M33" s="95"/>
      <c r="N33" s="95"/>
      <c r="O33" s="96" t="e">
        <f aca="false">IF(着順入力用!$B$5="","",VLOOKUP(C33,着順入力用!$B$5:$G$82,2,FALSE()))</f>
        <v>#N/A</v>
      </c>
      <c r="P33" s="97" t="e">
        <f aca="false">IF(着順入力用!$B$5="","",VLOOKUP(C33,着順入力用!$B$5:$G$82,5,FALSE()))</f>
        <v>#N/A</v>
      </c>
      <c r="Q33" s="98" t="e">
        <f aca="false">IF(着順入力用!$B$5="","",VLOOKUP(C33,着順入力用!$B$5:$G$82,6,FALSE()))</f>
        <v>#N/A</v>
      </c>
      <c r="R33" s="96" t="e">
        <f aca="false">IF(着順入力用!$H$5="","",VLOOKUP(C33,着順入力用!$H$5:$M$82,2,FALSE()))</f>
        <v>#N/A</v>
      </c>
      <c r="S33" s="97" t="e">
        <f aca="false">IF(着順入力用!$H$5="","",VLOOKUP(C33,着順入力用!$H$5:$M$82,5,FALSE()))</f>
        <v>#N/A</v>
      </c>
      <c r="T33" s="98" t="e">
        <f aca="false">IF(着順入力用!$H$5="","",VLOOKUP(C33,着順入力用!$H$5:$M$82,6,FALSE()))</f>
        <v>#N/A</v>
      </c>
      <c r="U33" s="96" t="e">
        <f aca="false">IF(着順入力用!$N$5="","",VLOOKUP(C33,着順入力用!$N$5:$S$82,2,FALSE()))</f>
        <v>#N/A</v>
      </c>
      <c r="V33" s="97" t="e">
        <f aca="false">IF(着順入力用!$N$5="","",VLOOKUP(C33,着順入力用!$N$5:$S$82,5,FALSE()))</f>
        <v>#N/A</v>
      </c>
      <c r="W33" s="98" t="e">
        <f aca="false">IF(着順入力用!$N$5="","",VLOOKUP(C33,着順入力用!$N$5:$S$82,6,FALSE()))</f>
        <v>#N/A</v>
      </c>
      <c r="X33" s="96" t="e">
        <f aca="false">IF(着順入力用!$T$5="","",VLOOKUP(C33,着順入力用!$T$5:$Y$82,2,FALSE()))</f>
        <v>#N/A</v>
      </c>
      <c r="Y33" s="97" t="e">
        <f aca="false">IF(着順入力用!$T$5="","",VLOOKUP(C33,着順入力用!$T$5:$Y$82,5,FALSE()))</f>
        <v>#N/A</v>
      </c>
      <c r="Z33" s="98" t="e">
        <f aca="false">IF(着順入力用!$T$5="","",VLOOKUP(C33,着順入力用!$T$5:$Y$82,6,FALSE()))</f>
        <v>#N/A</v>
      </c>
      <c r="AA33" s="96" t="e">
        <f aca="false">IF(着順入力用!$Z$5="","",VLOOKUP(C33,着順入力用!$Z$5:$AE$82,2,FALSE()))</f>
        <v>#N/A</v>
      </c>
      <c r="AB33" s="97" t="e">
        <f aca="false">IF(着順入力用!$Z$5="","",VLOOKUP(C33,着順入力用!$Z$5:$AE$82,5,FALSE()))</f>
        <v>#N/A</v>
      </c>
      <c r="AC33" s="98" t="e">
        <f aca="false">IF(着順入力用!$Z$5="","",VLOOKUP(C33,着順入力用!$Z$5:$AE$82,6,FALSE()))</f>
        <v>#N/A</v>
      </c>
      <c r="AD33" s="96" t="e">
        <f aca="false">IF(着順入力用!$AF$5="","",VLOOKUP(C33,着順入力用!$AF$5:$AK$82,2,FALSE()))</f>
        <v>#N/A</v>
      </c>
      <c r="AE33" s="97" t="e">
        <f aca="false">IF(着順入力用!$AF$5="","",VLOOKUP(C33,着順入力用!$AF$5:$AK$82,5,FALSE()))</f>
        <v>#N/A</v>
      </c>
      <c r="AF33" s="98" t="e">
        <f aca="false">IF(着順入力用!$AF$5="","",VLOOKUP(C33,着順入力用!$AF$5:$AK$82,6,FALSE()))</f>
        <v>#N/A</v>
      </c>
      <c r="AG33" s="96" t="str">
        <f aca="false">IF(着順入力用!$AL$5="","",VLOOKUP(C33,着順入力用!$AL$5:$AQ$82,2,FALSE()))</f>
        <v/>
      </c>
      <c r="AH33" s="97" t="str">
        <f aca="false">IF(着順入力用!$AL$5="","",VLOOKUP(C33,着順入力用!$AL$5:$AQ$82,5,FALSE()))</f>
        <v/>
      </c>
      <c r="AI33" s="98" t="str">
        <f aca="false">IF(着順入力用!$AL$5="","",VLOOKUP(C33,着順入力用!$AL$5:$AQ$82,6,FALSE()))</f>
        <v/>
      </c>
      <c r="AJ33" s="96" t="str">
        <f aca="false">IF(着順入力用!$AR$5="","",VLOOKUP(C33,着順入力用!$AR$5:$AW$82,2,FALSE()))</f>
        <v/>
      </c>
      <c r="AK33" s="97" t="str">
        <f aca="false">IF(着順入力用!$AR$5="","",VLOOKUP(C33,着順入力用!$AR$5:$AW$82,5,FALSE()))</f>
        <v/>
      </c>
      <c r="AL33" s="98" t="str">
        <f aca="false">IF(着順入力用!$AR$5="","",VLOOKUP(C33,着順入力用!$AR$5:$AW$82,6,FALSE()))</f>
        <v/>
      </c>
      <c r="AM33" s="96" t="str">
        <f aca="false">IF(着順入力用!$AX$5="","",VLOOKUP(C33,着順入力用!$AX$5:$BC$82,2,FALSE()))</f>
        <v/>
      </c>
      <c r="AN33" s="97" t="str">
        <f aca="false">IF(着順入力用!$AX$5="","",VLOOKUP(C33,着順入力用!$AX$5:$BC$82,5,FALSE()))</f>
        <v/>
      </c>
      <c r="AO33" s="98" t="str">
        <f aca="false">IF(着順入力用!$AX$5="","",VLOOKUP(C33,着順入力用!$AX$5:$BC$82,6,FALSE()))</f>
        <v/>
      </c>
      <c r="AP33" s="96" t="str">
        <f aca="false">IF(着順入力用!$BD$5="","",VLOOKUP(C33,着順入力用!$BD$5:$BI$82,2,FALSE()))</f>
        <v/>
      </c>
      <c r="AQ33" s="97" t="str">
        <f aca="false">IF(着順入力用!$BD$5="","",VLOOKUP(C33,着順入力用!$BD$5:$BI$82,5,FALSE()))</f>
        <v/>
      </c>
      <c r="AR33" s="98" t="str">
        <f aca="false">IF(着順入力用!$BD$5="","",VLOOKUP(C33,着順入力用!$BD$5:$BI$82,6,FALSE()))</f>
        <v/>
      </c>
      <c r="AS33" s="82" t="str">
        <f aca="false">IF(着順入力用!$BJ$5="","",VLOOKUP(C33,着順入力用!$BJ$5:$BO$82,2,FALSE()))</f>
        <v/>
      </c>
      <c r="AT33" s="83" t="str">
        <f aca="false">IF(着順入力用!$BJ$5="","",VLOOKUP(C33,着順入力用!$BJ$5:$BO$82,5,FALSE()))</f>
        <v/>
      </c>
      <c r="AU33" s="84" t="str">
        <f aca="false">IF(着順入力用!$BJ$5="","",VLOOKUP(C33,着順入力用!$BJ$5:$BO$82,6,FALSE()))</f>
        <v/>
      </c>
      <c r="AV33" s="82" t="str">
        <f aca="false">IF(着順入力用!$BP$5="","",VLOOKUP(C33,着順入力用!$BP$5:$BU$82,2,FALSE()))</f>
        <v/>
      </c>
      <c r="AW33" s="83" t="str">
        <f aca="false">IF(着順入力用!$BP$5="","",VLOOKUP(C33,着順入力用!$BP$5:$BU$82,5,FALSE()))</f>
        <v/>
      </c>
      <c r="AX33" s="84" t="str">
        <f aca="false">IF(着順入力用!$BP$5="","",VLOOKUP(C33,着順入力用!$BP$5:$BU$82,6,FALSE()))</f>
        <v/>
      </c>
      <c r="AY33" s="89" t="e">
        <f aca="false">IF(AF33&gt;0,MAX(Q33,T33,W33,Z33,AC33,AF33,AI33,AL33,AO33,AR33,AU33,AX33),"")</f>
        <v>#N/A</v>
      </c>
      <c r="AZ33" s="89"/>
      <c r="BA33" s="89" t="e">
        <f aca="false">Q33+T33+W33+Z33+AC33+AF33+AI33+AL33+AO33+AR33+AU33+AX33-AY33-AZ33</f>
        <v>#N/A</v>
      </c>
      <c r="BB33" s="89" t="e">
        <f aca="false">RANK(BA33,$BA$6:$BA$82,1)</f>
        <v>#N/A</v>
      </c>
      <c r="BC33" s="85" t="str">
        <f aca="false">IF(BS33&lt;1000,BA33," ")</f>
        <v> </v>
      </c>
      <c r="BD33" s="89" t="str">
        <f aca="false">IF(BT33&lt;($BS$4+1),BT33," ")</f>
        <v> </v>
      </c>
      <c r="BE33" s="85" t="str">
        <f aca="false">IF(BU33&lt;1000,BA33," ")</f>
        <v> </v>
      </c>
      <c r="BF33" s="89" t="str">
        <f aca="false">IF(BV33&lt;($BU$4+1),BV33," ")</f>
        <v> </v>
      </c>
      <c r="BG33" s="85" t="str">
        <f aca="false">IF(BW33&lt;1000,BA33," ")</f>
        <v> </v>
      </c>
      <c r="BH33" s="89" t="str">
        <f aca="false">IF(BX33&lt;($BW$4+1),BX33," ")</f>
        <v> </v>
      </c>
      <c r="BI33" s="85" t="str">
        <f aca="false">IF(BY33&lt;1000,BA33," ")</f>
        <v> </v>
      </c>
      <c r="BJ33" s="85" t="str">
        <f aca="false">IF(BZ33&lt;($BY$4+1),CD33," ")</f>
        <v> </v>
      </c>
      <c r="BK33" s="85"/>
      <c r="BL33" s="89"/>
      <c r="BM33" s="85" t="str">
        <f aca="false">IF(CC33&lt;1000,BA33," ")</f>
        <v> </v>
      </c>
      <c r="BN33" s="89" t="str">
        <f aca="false">IF(CD33&lt;($CC$4+1),CD33," ")</f>
        <v> </v>
      </c>
      <c r="BO33" s="99"/>
      <c r="BP33" s="87" t="e">
        <f aca="false">MAX(Q33,T33,W33,Z33,AC33,AF33,AI33,AL33,AO33,AR33,AU33)</f>
        <v>#N/A</v>
      </c>
      <c r="BQ33" s="88" t="e">
        <f aca="false">MIN(Q33,T33,W33,Z33,AC33,AF33,AI33,AL33,AO33,AR33,AU33,AX33)</f>
        <v>#N/A</v>
      </c>
      <c r="BR33" s="77"/>
      <c r="BS33" s="89" t="n">
        <f aca="false">IF(K33=$BS$5,BA33,1000)</f>
        <v>1000</v>
      </c>
      <c r="BT33" s="88" t="n">
        <f aca="false">RANK(BS33,$BS$6:$BS$82,1)</f>
        <v>1</v>
      </c>
      <c r="BU33" s="89" t="n">
        <f aca="false">IF(K33=$BU$5,BA33,1000)</f>
        <v>1000</v>
      </c>
      <c r="BV33" s="88" t="n">
        <f aca="false">RANK(BU33,$BU$6:$BU$82,1)</f>
        <v>1</v>
      </c>
      <c r="BW33" s="89" t="n">
        <f aca="false">IF(K33=$BW$5,BA33,1000)</f>
        <v>1000</v>
      </c>
      <c r="BX33" s="88" t="n">
        <f aca="false">RANK(BW33,$BW$6:$BW$82,1)</f>
        <v>1</v>
      </c>
      <c r="BY33" s="89" t="n">
        <v>1000</v>
      </c>
      <c r="BZ33" s="88" t="n">
        <f aca="false">RANK(BY33,$BY$6:$BY$82,1)</f>
        <v>1</v>
      </c>
      <c r="CA33" s="89" t="e">
        <f aca="false">IF(O33=$BW$5,BE33,1000)</f>
        <v>#N/A</v>
      </c>
      <c r="CB33" s="88" t="e">
        <f aca="false">RANK(CA33,$CA$6:$CA$82,1)</f>
        <v>#N/A</v>
      </c>
      <c r="CC33" s="89" t="n">
        <f aca="false">IF(I33=$CC$5,BA33,1000)</f>
        <v>1000</v>
      </c>
      <c r="CD33" s="88" t="n">
        <f aca="false">RANK(CC33,$CC$6:$CC$82,1)</f>
        <v>1</v>
      </c>
    </row>
    <row r="34" customFormat="false" ht="18.75" hidden="true" customHeight="true" outlineLevel="0" collapsed="false">
      <c r="A34" s="90" t="e">
        <f aca="false">BB34</f>
        <v>#N/A</v>
      </c>
      <c r="B34" s="94" t="n">
        <v>30</v>
      </c>
      <c r="C34" s="127"/>
      <c r="D34" s="91"/>
      <c r="E34" s="91"/>
      <c r="F34" s="125"/>
      <c r="G34" s="95"/>
      <c r="H34" s="126"/>
      <c r="I34" s="102"/>
      <c r="J34" s="93"/>
      <c r="K34" s="94"/>
      <c r="L34" s="94"/>
      <c r="M34" s="95"/>
      <c r="N34" s="95"/>
      <c r="O34" s="96" t="e">
        <f aca="false">IF(着順入力用!$B$5="","",VLOOKUP(C34,着順入力用!$B$5:$G$82,2,FALSE()))</f>
        <v>#N/A</v>
      </c>
      <c r="P34" s="97" t="e">
        <f aca="false">IF(着順入力用!$B$5="","",VLOOKUP(C34,着順入力用!$B$5:$G$82,5,FALSE()))</f>
        <v>#N/A</v>
      </c>
      <c r="Q34" s="98" t="e">
        <f aca="false">IF(着順入力用!$B$5="","",VLOOKUP(C34,着順入力用!$B$5:$G$82,6,FALSE()))</f>
        <v>#N/A</v>
      </c>
      <c r="R34" s="96" t="e">
        <f aca="false">IF(着順入力用!$H$5="","",VLOOKUP(C34,着順入力用!$H$5:$M$82,2,FALSE()))</f>
        <v>#N/A</v>
      </c>
      <c r="S34" s="97" t="e">
        <f aca="false">IF(着順入力用!$H$5="","",VLOOKUP(C34,着順入力用!$H$5:$M$82,5,FALSE()))</f>
        <v>#N/A</v>
      </c>
      <c r="T34" s="98" t="e">
        <f aca="false">IF(着順入力用!$H$5="","",VLOOKUP(C34,着順入力用!$H$5:$M$82,6,FALSE()))</f>
        <v>#N/A</v>
      </c>
      <c r="U34" s="96" t="e">
        <f aca="false">IF(着順入力用!$N$5="","",VLOOKUP(C34,着順入力用!$N$5:$S$82,2,FALSE()))</f>
        <v>#N/A</v>
      </c>
      <c r="V34" s="97" t="e">
        <f aca="false">IF(着順入力用!$N$5="","",VLOOKUP(C34,着順入力用!$N$5:$S$82,5,FALSE()))</f>
        <v>#N/A</v>
      </c>
      <c r="W34" s="98" t="e">
        <f aca="false">IF(着順入力用!$N$5="","",VLOOKUP(C34,着順入力用!$N$5:$S$82,6,FALSE()))</f>
        <v>#N/A</v>
      </c>
      <c r="X34" s="96" t="e">
        <f aca="false">IF(着順入力用!$T$5="","",VLOOKUP(C34,着順入力用!$T$5:$Y$82,2,FALSE()))</f>
        <v>#N/A</v>
      </c>
      <c r="Y34" s="97" t="e">
        <f aca="false">IF(着順入力用!$T$5="","",VLOOKUP(C34,着順入力用!$T$5:$Y$82,5,FALSE()))</f>
        <v>#N/A</v>
      </c>
      <c r="Z34" s="98" t="e">
        <f aca="false">IF(着順入力用!$T$5="","",VLOOKUP(C34,着順入力用!$T$5:$Y$82,6,FALSE()))</f>
        <v>#N/A</v>
      </c>
      <c r="AA34" s="96" t="e">
        <f aca="false">IF(着順入力用!$Z$5="","",VLOOKUP(C34,着順入力用!$Z$5:$AE$82,2,FALSE()))</f>
        <v>#N/A</v>
      </c>
      <c r="AB34" s="97" t="e">
        <f aca="false">IF(着順入力用!$Z$5="","",VLOOKUP(C34,着順入力用!$Z$5:$AE$82,5,FALSE()))</f>
        <v>#N/A</v>
      </c>
      <c r="AC34" s="98" t="e">
        <f aca="false">IF(着順入力用!$Z$5="","",VLOOKUP(C34,着順入力用!$Z$5:$AE$82,6,FALSE()))</f>
        <v>#N/A</v>
      </c>
      <c r="AD34" s="96" t="e">
        <f aca="false">IF(着順入力用!$AF$5="","",VLOOKUP(C34,着順入力用!$AF$5:$AK$82,2,FALSE()))</f>
        <v>#N/A</v>
      </c>
      <c r="AE34" s="97" t="e">
        <f aca="false">IF(着順入力用!$AF$5="","",VLOOKUP(C34,着順入力用!$AF$5:$AK$82,5,FALSE()))</f>
        <v>#N/A</v>
      </c>
      <c r="AF34" s="98" t="e">
        <f aca="false">IF(着順入力用!$AF$5="","",VLOOKUP(C34,着順入力用!$AF$5:$AK$82,6,FALSE()))</f>
        <v>#N/A</v>
      </c>
      <c r="AG34" s="96" t="str">
        <f aca="false">IF(着順入力用!$AL$5="","",VLOOKUP(C34,着順入力用!$AL$5:$AQ$82,2,FALSE()))</f>
        <v/>
      </c>
      <c r="AH34" s="97" t="str">
        <f aca="false">IF(着順入力用!$AL$5="","",VLOOKUP(C34,着順入力用!$AL$5:$AQ$82,5,FALSE()))</f>
        <v/>
      </c>
      <c r="AI34" s="98" t="str">
        <f aca="false">IF(着順入力用!$AL$5="","",VLOOKUP(C34,着順入力用!$AL$5:$AQ$82,6,FALSE()))</f>
        <v/>
      </c>
      <c r="AJ34" s="96" t="str">
        <f aca="false">IF(着順入力用!$AR$5="","",VLOOKUP(C34,着順入力用!$AR$5:$AW$82,2,FALSE()))</f>
        <v/>
      </c>
      <c r="AK34" s="97" t="str">
        <f aca="false">IF(着順入力用!$AR$5="","",VLOOKUP(C34,着順入力用!$AR$5:$AW$82,5,FALSE()))</f>
        <v/>
      </c>
      <c r="AL34" s="98" t="str">
        <f aca="false">IF(着順入力用!$AR$5="","",VLOOKUP(C34,着順入力用!$AR$5:$AW$82,6,FALSE()))</f>
        <v/>
      </c>
      <c r="AM34" s="96" t="str">
        <f aca="false">IF(着順入力用!$AX$5="","",VLOOKUP(C34,着順入力用!$AX$5:$BC$82,2,FALSE()))</f>
        <v/>
      </c>
      <c r="AN34" s="97" t="str">
        <f aca="false">IF(着順入力用!$AX$5="","",VLOOKUP(C34,着順入力用!$AX$5:$BC$82,5,FALSE()))</f>
        <v/>
      </c>
      <c r="AO34" s="98" t="str">
        <f aca="false">IF(着順入力用!$AX$5="","",VLOOKUP(C34,着順入力用!$AX$5:$BC$82,6,FALSE()))</f>
        <v/>
      </c>
      <c r="AP34" s="96" t="str">
        <f aca="false">IF(着順入力用!$BD$5="","",VLOOKUP(C34,着順入力用!$BD$5:$BI$82,2,FALSE()))</f>
        <v/>
      </c>
      <c r="AQ34" s="97" t="str">
        <f aca="false">IF(着順入力用!$BD$5="","",VLOOKUP(C34,着順入力用!$BD$5:$BI$82,5,FALSE()))</f>
        <v/>
      </c>
      <c r="AR34" s="98" t="str">
        <f aca="false">IF(着順入力用!$BD$5="","",VLOOKUP(C34,着順入力用!$BD$5:$BI$82,6,FALSE()))</f>
        <v/>
      </c>
      <c r="AS34" s="82" t="str">
        <f aca="false">IF(着順入力用!$BJ$5="","",VLOOKUP(C34,着順入力用!$BJ$5:$BO$82,2,FALSE()))</f>
        <v/>
      </c>
      <c r="AT34" s="83" t="str">
        <f aca="false">IF(着順入力用!$BJ$5="","",VLOOKUP(C34,着順入力用!$BJ$5:$BO$82,5,FALSE()))</f>
        <v/>
      </c>
      <c r="AU34" s="84" t="str">
        <f aca="false">IF(着順入力用!$BJ$5="","",VLOOKUP(C34,着順入力用!$BJ$5:$BO$82,6,FALSE()))</f>
        <v/>
      </c>
      <c r="AV34" s="82" t="str">
        <f aca="false">IF(着順入力用!$BP$5="","",VLOOKUP(C34,着順入力用!$BP$5:$BU$82,2,FALSE()))</f>
        <v/>
      </c>
      <c r="AW34" s="83" t="str">
        <f aca="false">IF(着順入力用!$BP$5="","",VLOOKUP(C34,着順入力用!$BP$5:$BU$82,5,FALSE()))</f>
        <v/>
      </c>
      <c r="AX34" s="84" t="str">
        <f aca="false">IF(着順入力用!$BP$5="","",VLOOKUP(C34,着順入力用!$BP$5:$BU$82,6,FALSE()))</f>
        <v/>
      </c>
      <c r="AY34" s="89" t="e">
        <f aca="false">IF(AF34&gt;0,MAX(Q34,T34,W34,Z34,AC34,AF34,AI34,AL34,AO34,AR34,AU34,AX34),"")</f>
        <v>#N/A</v>
      </c>
      <c r="AZ34" s="89"/>
      <c r="BA34" s="89" t="e">
        <f aca="false">Q34+T34+W34+Z34+AC34+AF34+AI34+AL34+AO34+AR34+AU34+AX34-AY34-AZ34</f>
        <v>#N/A</v>
      </c>
      <c r="BB34" s="89" t="e">
        <f aca="false">RANK(BA34,$BA$6:$BA$82,1)</f>
        <v>#N/A</v>
      </c>
      <c r="BC34" s="85" t="str">
        <f aca="false">IF(BS34&lt;1000,BA34," ")</f>
        <v> </v>
      </c>
      <c r="BD34" s="89" t="str">
        <f aca="false">IF(BT34&lt;($BS$4+1),BT34," ")</f>
        <v> </v>
      </c>
      <c r="BE34" s="85" t="str">
        <f aca="false">IF(BU34&lt;1000,BA34," ")</f>
        <v> </v>
      </c>
      <c r="BF34" s="89" t="str">
        <f aca="false">IF(BV34&lt;($BU$4+1),BV34," ")</f>
        <v> </v>
      </c>
      <c r="BG34" s="85" t="str">
        <f aca="false">IF(BW34&lt;1000,BA34," ")</f>
        <v> </v>
      </c>
      <c r="BH34" s="89" t="str">
        <f aca="false">IF(BX34&lt;($BW$4+1),BX34," ")</f>
        <v> </v>
      </c>
      <c r="BI34" s="85" t="str">
        <f aca="false">IF(BY34&lt;1000,BA34," ")</f>
        <v> </v>
      </c>
      <c r="BJ34" s="85" t="str">
        <f aca="false">IF(BZ34&lt;($BY$4+1),CD34," ")</f>
        <v> </v>
      </c>
      <c r="BK34" s="85"/>
      <c r="BL34" s="89"/>
      <c r="BM34" s="85" t="str">
        <f aca="false">IF(CC34&lt;1000,BA34," ")</f>
        <v> </v>
      </c>
      <c r="BN34" s="89" t="str">
        <f aca="false">IF(CD34&lt;($CC$4+1),CD34," ")</f>
        <v> </v>
      </c>
      <c r="BO34" s="99"/>
      <c r="BP34" s="87" t="e">
        <f aca="false">MAX(Q34,T34,W34,Z34,AC34,AF34,AI34,AL34,AO34,AR34,AU34)</f>
        <v>#N/A</v>
      </c>
      <c r="BQ34" s="88" t="e">
        <f aca="false">MIN(Q34,T34,W34,Z34,AC34,AF34,AI34,AL34,AO34,AR34,AU34,AX34)</f>
        <v>#N/A</v>
      </c>
      <c r="BR34" s="77"/>
      <c r="BS34" s="89" t="n">
        <f aca="false">IF(K34=$BS$5,BA34,1000)</f>
        <v>1000</v>
      </c>
      <c r="BT34" s="88" t="n">
        <f aca="false">RANK(BS34,$BS$6:$BS$82,1)</f>
        <v>1</v>
      </c>
      <c r="BU34" s="89" t="n">
        <f aca="false">IF(K34=$BU$5,BA34,1000)</f>
        <v>1000</v>
      </c>
      <c r="BV34" s="88" t="n">
        <f aca="false">RANK(BU34,$BU$6:$BU$82,1)</f>
        <v>1</v>
      </c>
      <c r="BW34" s="89" t="n">
        <f aca="false">IF(K34=$BW$5,BA34,1000)</f>
        <v>1000</v>
      </c>
      <c r="BX34" s="88" t="n">
        <f aca="false">RANK(BW34,$BW$6:$BW$82,1)</f>
        <v>1</v>
      </c>
      <c r="BY34" s="89" t="n">
        <v>1000</v>
      </c>
      <c r="BZ34" s="88" t="n">
        <f aca="false">RANK(BY34,$BY$6:$BY$82,1)</f>
        <v>1</v>
      </c>
      <c r="CA34" s="89" t="e">
        <f aca="false">IF(O34=$BW$5,BE34,1000)</f>
        <v>#N/A</v>
      </c>
      <c r="CB34" s="88" t="e">
        <f aca="false">RANK(CA34,$CA$6:$CA$82,1)</f>
        <v>#N/A</v>
      </c>
      <c r="CC34" s="89" t="n">
        <f aca="false">IF(I34=$CC$5,BA34,1000)</f>
        <v>1000</v>
      </c>
      <c r="CD34" s="88" t="n">
        <f aca="false">RANK(CC34,$CC$6:$CC$82,1)</f>
        <v>1</v>
      </c>
    </row>
    <row r="35" customFormat="false" ht="18.75" hidden="true" customHeight="true" outlineLevel="0" collapsed="false">
      <c r="A35" s="90" t="e">
        <f aca="false">BB35</f>
        <v>#N/A</v>
      </c>
      <c r="B35" s="94" t="n">
        <v>31</v>
      </c>
      <c r="C35" s="127"/>
      <c r="D35" s="91"/>
      <c r="E35" s="91"/>
      <c r="F35" s="113"/>
      <c r="G35" s="101"/>
      <c r="H35" s="128"/>
      <c r="I35" s="92"/>
      <c r="J35" s="93"/>
      <c r="K35" s="94"/>
      <c r="L35" s="100"/>
      <c r="M35" s="101"/>
      <c r="N35" s="101"/>
      <c r="O35" s="96" t="e">
        <f aca="false">IF(着順入力用!$B$5="","",VLOOKUP(C35,着順入力用!$B$5:$G$82,2,FALSE()))</f>
        <v>#N/A</v>
      </c>
      <c r="P35" s="97" t="e">
        <f aca="false">IF(着順入力用!$B$5="","",VLOOKUP(C35,着順入力用!$B$5:$G$82,5,FALSE()))</f>
        <v>#N/A</v>
      </c>
      <c r="Q35" s="98" t="e">
        <f aca="false">IF(着順入力用!$B$5="","",VLOOKUP(C35,着順入力用!$B$5:$G$82,6,FALSE()))</f>
        <v>#N/A</v>
      </c>
      <c r="R35" s="96" t="e">
        <f aca="false">IF(着順入力用!$H$5="","",VLOOKUP(C35,着順入力用!$H$5:$M$82,2,FALSE()))</f>
        <v>#N/A</v>
      </c>
      <c r="S35" s="97" t="e">
        <f aca="false">IF(着順入力用!$H$5="","",VLOOKUP(C35,着順入力用!$H$5:$M$82,5,FALSE()))</f>
        <v>#N/A</v>
      </c>
      <c r="T35" s="98" t="e">
        <f aca="false">IF(着順入力用!$H$5="","",VLOOKUP(C35,着順入力用!$H$5:$M$82,6,FALSE()))</f>
        <v>#N/A</v>
      </c>
      <c r="U35" s="96" t="e">
        <f aca="false">IF(着順入力用!$N$5="","",VLOOKUP(C35,着順入力用!$N$5:$S$82,2,FALSE()))</f>
        <v>#N/A</v>
      </c>
      <c r="V35" s="97" t="e">
        <f aca="false">IF(着順入力用!$N$5="","",VLOOKUP(C35,着順入力用!$N$5:$S$82,5,FALSE()))</f>
        <v>#N/A</v>
      </c>
      <c r="W35" s="98" t="e">
        <f aca="false">IF(着順入力用!$N$5="","",VLOOKUP(C35,着順入力用!$N$5:$S$82,6,FALSE()))</f>
        <v>#N/A</v>
      </c>
      <c r="X35" s="96" t="e">
        <f aca="false">IF(着順入力用!$T$5="","",VLOOKUP(C35,着順入力用!$T$5:$Y$82,2,FALSE()))</f>
        <v>#N/A</v>
      </c>
      <c r="Y35" s="97" t="e">
        <f aca="false">IF(着順入力用!$T$5="","",VLOOKUP(C35,着順入力用!$T$5:$Y$82,5,FALSE()))</f>
        <v>#N/A</v>
      </c>
      <c r="Z35" s="98" t="e">
        <f aca="false">IF(着順入力用!$T$5="","",VLOOKUP(C35,着順入力用!$T$5:$Y$82,6,FALSE()))</f>
        <v>#N/A</v>
      </c>
      <c r="AA35" s="96" t="e">
        <f aca="false">IF(着順入力用!$Z$5="","",VLOOKUP(C35,着順入力用!$Z$5:$AE$82,2,FALSE()))</f>
        <v>#N/A</v>
      </c>
      <c r="AB35" s="97" t="e">
        <f aca="false">IF(着順入力用!$Z$5="","",VLOOKUP(C35,着順入力用!$Z$5:$AE$82,5,FALSE()))</f>
        <v>#N/A</v>
      </c>
      <c r="AC35" s="98" t="e">
        <f aca="false">IF(着順入力用!$Z$5="","",VLOOKUP(C35,着順入力用!$Z$5:$AE$82,6,FALSE()))</f>
        <v>#N/A</v>
      </c>
      <c r="AD35" s="96" t="e">
        <f aca="false">IF(着順入力用!$AF$5="","",VLOOKUP(C35,着順入力用!$AF$5:$AK$82,2,FALSE()))</f>
        <v>#N/A</v>
      </c>
      <c r="AE35" s="97" t="e">
        <f aca="false">IF(着順入力用!$AF$5="","",VLOOKUP(C35,着順入力用!$AF$5:$AK$82,5,FALSE()))</f>
        <v>#N/A</v>
      </c>
      <c r="AF35" s="98" t="e">
        <f aca="false">IF(着順入力用!$AF$5="","",VLOOKUP(C35,着順入力用!$AF$5:$AK$82,6,FALSE()))</f>
        <v>#N/A</v>
      </c>
      <c r="AG35" s="96" t="str">
        <f aca="false">IF(着順入力用!$AL$5="","",VLOOKUP(C35,着順入力用!$AL$5:$AQ$82,2,FALSE()))</f>
        <v/>
      </c>
      <c r="AH35" s="97" t="str">
        <f aca="false">IF(着順入力用!$AL$5="","",VLOOKUP(C35,着順入力用!$AL$5:$AQ$82,5,FALSE()))</f>
        <v/>
      </c>
      <c r="AI35" s="98" t="str">
        <f aca="false">IF(着順入力用!$AL$5="","",VLOOKUP(C35,着順入力用!$AL$5:$AQ$82,6,FALSE()))</f>
        <v/>
      </c>
      <c r="AJ35" s="96" t="str">
        <f aca="false">IF(着順入力用!$AR$5="","",VLOOKUP(C35,着順入力用!$AR$5:$AW$82,2,FALSE()))</f>
        <v/>
      </c>
      <c r="AK35" s="97" t="str">
        <f aca="false">IF(着順入力用!$AR$5="","",VLOOKUP(C35,着順入力用!$AR$5:$AW$82,5,FALSE()))</f>
        <v/>
      </c>
      <c r="AL35" s="98" t="str">
        <f aca="false">IF(着順入力用!$AR$5="","",VLOOKUP(C35,着順入力用!$AR$5:$AW$82,6,FALSE()))</f>
        <v/>
      </c>
      <c r="AM35" s="96" t="str">
        <f aca="false">IF(着順入力用!$AX$5="","",VLOOKUP(C35,着順入力用!$AX$5:$BC$82,2,FALSE()))</f>
        <v/>
      </c>
      <c r="AN35" s="97" t="str">
        <f aca="false">IF(着順入力用!$AX$5="","",VLOOKUP(C35,着順入力用!$AX$5:$BC$82,5,FALSE()))</f>
        <v/>
      </c>
      <c r="AO35" s="98" t="str">
        <f aca="false">IF(着順入力用!$AX$5="","",VLOOKUP(C35,着順入力用!$AX$5:$BC$82,6,FALSE()))</f>
        <v/>
      </c>
      <c r="AP35" s="96" t="str">
        <f aca="false">IF(着順入力用!$BD$5="","",VLOOKUP(C35,着順入力用!$BD$5:$BI$82,2,FALSE()))</f>
        <v/>
      </c>
      <c r="AQ35" s="97" t="str">
        <f aca="false">IF(着順入力用!$BD$5="","",VLOOKUP(C35,着順入力用!$BD$5:$BI$82,5,FALSE()))</f>
        <v/>
      </c>
      <c r="AR35" s="98" t="str">
        <f aca="false">IF(着順入力用!$BD$5="","",VLOOKUP(C35,着順入力用!$BD$5:$BI$82,6,FALSE()))</f>
        <v/>
      </c>
      <c r="AS35" s="82" t="str">
        <f aca="false">IF(着順入力用!$BJ$5="","",VLOOKUP(C35,着順入力用!$BJ$5:$BO$82,2,FALSE()))</f>
        <v/>
      </c>
      <c r="AT35" s="83" t="str">
        <f aca="false">IF(着順入力用!$BJ$5="","",VLOOKUP(C35,着順入力用!$BJ$5:$BO$82,5,FALSE()))</f>
        <v/>
      </c>
      <c r="AU35" s="84" t="str">
        <f aca="false">IF(着順入力用!$BJ$5="","",VLOOKUP(C35,着順入力用!$BJ$5:$BO$82,6,FALSE()))</f>
        <v/>
      </c>
      <c r="AV35" s="82" t="str">
        <f aca="false">IF(着順入力用!$BP$5="","",VLOOKUP(C35,着順入力用!$BP$5:$BU$82,2,FALSE()))</f>
        <v/>
      </c>
      <c r="AW35" s="83" t="str">
        <f aca="false">IF(着順入力用!$BP$5="","",VLOOKUP(C35,着順入力用!$BP$5:$BU$82,5,FALSE()))</f>
        <v/>
      </c>
      <c r="AX35" s="84" t="str">
        <f aca="false">IF(着順入力用!$BP$5="","",VLOOKUP(C35,着順入力用!$BP$5:$BU$82,6,FALSE()))</f>
        <v/>
      </c>
      <c r="AY35" s="89" t="e">
        <f aca="false">IF(AF35&gt;0,MAX(Q35,T35,W35,Z35,AC35,AF35,AI35,AL35,AO35,AR35,AU35,AX35),"")</f>
        <v>#N/A</v>
      </c>
      <c r="AZ35" s="89"/>
      <c r="BA35" s="89" t="e">
        <f aca="false">Q35+T35+W35+Z35+AC35+AF35+AI35+AL35+AO35+AR35+AU35+AX35-AY35-AZ35</f>
        <v>#N/A</v>
      </c>
      <c r="BB35" s="89" t="e">
        <f aca="false">RANK(BA35,$BA$6:$BA$82,1)</f>
        <v>#N/A</v>
      </c>
      <c r="BC35" s="85" t="str">
        <f aca="false">IF(BS35&lt;1000,BA35," ")</f>
        <v> </v>
      </c>
      <c r="BD35" s="89" t="str">
        <f aca="false">IF(BT35&lt;($BS$4+1),BT35," ")</f>
        <v> </v>
      </c>
      <c r="BE35" s="85" t="str">
        <f aca="false">IF(BU35&lt;1000,BA35," ")</f>
        <v> </v>
      </c>
      <c r="BF35" s="89" t="str">
        <f aca="false">IF(BV35&lt;($BU$4+1),BV35," ")</f>
        <v> </v>
      </c>
      <c r="BG35" s="85" t="str">
        <f aca="false">IF(BW35&lt;1000,BA35," ")</f>
        <v> </v>
      </c>
      <c r="BH35" s="89" t="str">
        <f aca="false">IF(BX35&lt;($BW$4+1),BX35," ")</f>
        <v> </v>
      </c>
      <c r="BI35" s="85" t="str">
        <f aca="false">IF(BY35&lt;1000,BA35," ")</f>
        <v> </v>
      </c>
      <c r="BJ35" s="85" t="str">
        <f aca="false">IF(BZ35&lt;($BY$4+1),CD35," ")</f>
        <v> </v>
      </c>
      <c r="BK35" s="85"/>
      <c r="BL35" s="89"/>
      <c r="BM35" s="85" t="str">
        <f aca="false">IF(CC35&lt;1000,BA35," ")</f>
        <v> </v>
      </c>
      <c r="BN35" s="89" t="str">
        <f aca="false">IF(CD35&lt;($CC$4+1),CD35," ")</f>
        <v> </v>
      </c>
      <c r="BO35" s="99"/>
      <c r="BP35" s="87" t="e">
        <f aca="false">MAX(Q35,T35,W35,Z35,AC35,AF35,AI35,AL35,AO35,AR35,AU35)</f>
        <v>#N/A</v>
      </c>
      <c r="BQ35" s="88" t="e">
        <f aca="false">MIN(Q35,T35,W35,Z35,AC35,AF35,AI35,AL35,AO35,AR35,AU35,AX35)</f>
        <v>#N/A</v>
      </c>
      <c r="BR35" s="77"/>
      <c r="BS35" s="89" t="n">
        <f aca="false">IF(K35=$BS$5,BA35,1000)</f>
        <v>1000</v>
      </c>
      <c r="BT35" s="88" t="n">
        <f aca="false">RANK(BS35,$BS$6:$BS$82,1)</f>
        <v>1</v>
      </c>
      <c r="BU35" s="89" t="n">
        <f aca="false">IF(K35=$BU$5,BA35,1000)</f>
        <v>1000</v>
      </c>
      <c r="BV35" s="88" t="n">
        <f aca="false">RANK(BU35,$BU$6:$BU$82,1)</f>
        <v>1</v>
      </c>
      <c r="BW35" s="89" t="n">
        <f aca="false">IF(K35=$BW$5,BA35,1000)</f>
        <v>1000</v>
      </c>
      <c r="BX35" s="88" t="n">
        <f aca="false">RANK(BW35,$BW$6:$BW$82,1)</f>
        <v>1</v>
      </c>
      <c r="BY35" s="89" t="n">
        <v>1000</v>
      </c>
      <c r="BZ35" s="88" t="n">
        <f aca="false">RANK(BY35,$BY$6:$BY$82,1)</f>
        <v>1</v>
      </c>
      <c r="CA35" s="89" t="e">
        <f aca="false">IF(O35=$BW$5,BE35,1000)</f>
        <v>#N/A</v>
      </c>
      <c r="CB35" s="88" t="e">
        <f aca="false">RANK(CA35,$CA$6:$CA$82,1)</f>
        <v>#N/A</v>
      </c>
      <c r="CC35" s="89" t="n">
        <f aca="false">IF(I35=$CC$5,BA35,1000)</f>
        <v>1000</v>
      </c>
      <c r="CD35" s="88" t="n">
        <f aca="false">RANK(CC35,$CC$6:$CC$82,1)</f>
        <v>1</v>
      </c>
    </row>
    <row r="36" customFormat="false" ht="18.75" hidden="true" customHeight="true" outlineLevel="0" collapsed="false">
      <c r="A36" s="90" t="e">
        <f aca="false">BB36</f>
        <v>#N/A</v>
      </c>
      <c r="B36" s="94" t="n">
        <v>32</v>
      </c>
      <c r="C36" s="127"/>
      <c r="D36" s="91"/>
      <c r="E36" s="91"/>
      <c r="F36" s="113"/>
      <c r="G36" s="101"/>
      <c r="H36" s="128"/>
      <c r="I36" s="102"/>
      <c r="J36" s="93"/>
      <c r="K36" s="94"/>
      <c r="L36" s="100"/>
      <c r="M36" s="101"/>
      <c r="N36" s="101"/>
      <c r="O36" s="96" t="e">
        <f aca="false">IF(着順入力用!$B$5="","",VLOOKUP(C36,着順入力用!$B$5:$G$82,2,FALSE()))</f>
        <v>#N/A</v>
      </c>
      <c r="P36" s="97" t="e">
        <f aca="false">IF(着順入力用!$B$5="","",VLOOKUP(C36,着順入力用!$B$5:$G$82,5,FALSE()))</f>
        <v>#N/A</v>
      </c>
      <c r="Q36" s="98" t="e">
        <f aca="false">IF(着順入力用!$B$5="","",VLOOKUP(C36,着順入力用!$B$5:$G$82,6,FALSE()))</f>
        <v>#N/A</v>
      </c>
      <c r="R36" s="96" t="e">
        <f aca="false">IF(着順入力用!$H$5="","",VLOOKUP(C36,着順入力用!$H$5:$M$82,2,FALSE()))</f>
        <v>#N/A</v>
      </c>
      <c r="S36" s="97" t="e">
        <f aca="false">IF(着順入力用!$H$5="","",VLOOKUP(C36,着順入力用!$H$5:$M$82,5,FALSE()))</f>
        <v>#N/A</v>
      </c>
      <c r="T36" s="98" t="e">
        <f aca="false">IF(着順入力用!$H$5="","",VLOOKUP(C36,着順入力用!$H$5:$M$82,6,FALSE()))</f>
        <v>#N/A</v>
      </c>
      <c r="U36" s="96" t="e">
        <f aca="false">IF(着順入力用!$N$5="","",VLOOKUP(C36,着順入力用!$N$5:$S$82,2,FALSE()))</f>
        <v>#N/A</v>
      </c>
      <c r="V36" s="97" t="e">
        <f aca="false">IF(着順入力用!$N$5="","",VLOOKUP(C36,着順入力用!$N$5:$S$82,5,FALSE()))</f>
        <v>#N/A</v>
      </c>
      <c r="W36" s="98" t="e">
        <f aca="false">IF(着順入力用!$N$5="","",VLOOKUP(C36,着順入力用!$N$5:$S$82,6,FALSE()))</f>
        <v>#N/A</v>
      </c>
      <c r="X36" s="96" t="e">
        <f aca="false">IF(着順入力用!$T$5="","",VLOOKUP(C36,着順入力用!$T$5:$Y$82,2,FALSE()))</f>
        <v>#N/A</v>
      </c>
      <c r="Y36" s="97" t="e">
        <f aca="false">IF(着順入力用!$T$5="","",VLOOKUP(C36,着順入力用!$T$5:$Y$82,5,FALSE()))</f>
        <v>#N/A</v>
      </c>
      <c r="Z36" s="98" t="e">
        <f aca="false">IF(着順入力用!$T$5="","",VLOOKUP(C36,着順入力用!$T$5:$Y$82,6,FALSE()))</f>
        <v>#N/A</v>
      </c>
      <c r="AA36" s="96" t="e">
        <f aca="false">IF(着順入力用!$Z$5="","",VLOOKUP(C36,着順入力用!$Z$5:$AE$82,2,FALSE()))</f>
        <v>#N/A</v>
      </c>
      <c r="AB36" s="97" t="e">
        <f aca="false">IF(着順入力用!$Z$5="","",VLOOKUP(C36,着順入力用!$Z$5:$AE$82,5,FALSE()))</f>
        <v>#N/A</v>
      </c>
      <c r="AC36" s="98" t="e">
        <f aca="false">IF(着順入力用!$Z$5="","",VLOOKUP(C36,着順入力用!$Z$5:$AE$82,6,FALSE()))</f>
        <v>#N/A</v>
      </c>
      <c r="AD36" s="96" t="e">
        <f aca="false">IF(着順入力用!$AF$5="","",VLOOKUP(C36,着順入力用!$AF$5:$AK$82,2,FALSE()))</f>
        <v>#N/A</v>
      </c>
      <c r="AE36" s="97" t="e">
        <f aca="false">IF(着順入力用!$AF$5="","",VLOOKUP(C36,着順入力用!$AF$5:$AK$82,5,FALSE()))</f>
        <v>#N/A</v>
      </c>
      <c r="AF36" s="98" t="e">
        <f aca="false">IF(着順入力用!$AF$5="","",VLOOKUP(C36,着順入力用!$AF$5:$AK$82,6,FALSE()))</f>
        <v>#N/A</v>
      </c>
      <c r="AG36" s="96" t="str">
        <f aca="false">IF(着順入力用!$AL$5="","",VLOOKUP(C36,着順入力用!$AL$5:$AQ$82,2,FALSE()))</f>
        <v/>
      </c>
      <c r="AH36" s="97" t="str">
        <f aca="false">IF(着順入力用!$AL$5="","",VLOOKUP(C36,着順入力用!$AL$5:$AQ$82,5,FALSE()))</f>
        <v/>
      </c>
      <c r="AI36" s="98" t="str">
        <f aca="false">IF(着順入力用!$AL$5="","",VLOOKUP(C36,着順入力用!$AL$5:$AQ$82,6,FALSE()))</f>
        <v/>
      </c>
      <c r="AJ36" s="96" t="str">
        <f aca="false">IF(着順入力用!$AR$5="","",VLOOKUP(C36,着順入力用!$AR$5:$AW$82,2,FALSE()))</f>
        <v/>
      </c>
      <c r="AK36" s="97" t="str">
        <f aca="false">IF(着順入力用!$AR$5="","",VLOOKUP(C36,着順入力用!$AR$5:$AW$82,5,FALSE()))</f>
        <v/>
      </c>
      <c r="AL36" s="98" t="str">
        <f aca="false">IF(着順入力用!$AR$5="","",VLOOKUP(C36,着順入力用!$AR$5:$AW$82,6,FALSE()))</f>
        <v/>
      </c>
      <c r="AM36" s="96" t="str">
        <f aca="false">IF(着順入力用!$AX$5="","",VLOOKUP(C36,着順入力用!$AX$5:$BC$82,2,FALSE()))</f>
        <v/>
      </c>
      <c r="AN36" s="97" t="str">
        <f aca="false">IF(着順入力用!$AX$5="","",VLOOKUP(C36,着順入力用!$AX$5:$BC$82,5,FALSE()))</f>
        <v/>
      </c>
      <c r="AO36" s="98" t="str">
        <f aca="false">IF(着順入力用!$AX$5="","",VLOOKUP(C36,着順入力用!$AX$5:$BC$82,6,FALSE()))</f>
        <v/>
      </c>
      <c r="AP36" s="96" t="str">
        <f aca="false">IF(着順入力用!$BD$5="","",VLOOKUP(C36,着順入力用!$BD$5:$BI$82,2,FALSE()))</f>
        <v/>
      </c>
      <c r="AQ36" s="97" t="str">
        <f aca="false">IF(着順入力用!$BD$5="","",VLOOKUP(C36,着順入力用!$BD$5:$BI$82,5,FALSE()))</f>
        <v/>
      </c>
      <c r="AR36" s="98" t="str">
        <f aca="false">IF(着順入力用!$BD$5="","",VLOOKUP(C36,着順入力用!$BD$5:$BI$82,6,FALSE()))</f>
        <v/>
      </c>
      <c r="AS36" s="82" t="str">
        <f aca="false">IF(着順入力用!$BJ$5="","",VLOOKUP(C36,着順入力用!$BJ$5:$BO$82,2,FALSE()))</f>
        <v/>
      </c>
      <c r="AT36" s="83" t="str">
        <f aca="false">IF(着順入力用!$BJ$5="","",VLOOKUP(C36,着順入力用!$BJ$5:$BO$82,5,FALSE()))</f>
        <v/>
      </c>
      <c r="AU36" s="84" t="str">
        <f aca="false">IF(着順入力用!$BJ$5="","",VLOOKUP(C36,着順入力用!$BJ$5:$BO$82,6,FALSE()))</f>
        <v/>
      </c>
      <c r="AV36" s="82" t="str">
        <f aca="false">IF(着順入力用!$BP$5="","",VLOOKUP(C36,着順入力用!$BP$5:$BU$82,2,FALSE()))</f>
        <v/>
      </c>
      <c r="AW36" s="83" t="str">
        <f aca="false">IF(着順入力用!$BP$5="","",VLOOKUP(C36,着順入力用!$BP$5:$BU$82,5,FALSE()))</f>
        <v/>
      </c>
      <c r="AX36" s="84" t="str">
        <f aca="false">IF(着順入力用!$BP$5="","",VLOOKUP(C36,着順入力用!$BP$5:$BU$82,6,FALSE()))</f>
        <v/>
      </c>
      <c r="AY36" s="89" t="e">
        <f aca="false">IF(AF36&gt;0,MAX(Q36,T36,W36,Z36,AC36,AF36,AI36,AL36,AO36,AR36,AU36,AX36),"")</f>
        <v>#N/A</v>
      </c>
      <c r="AZ36" s="89"/>
      <c r="BA36" s="89" t="e">
        <f aca="false">Q36+T36+W36+Z36+AC36+AF36+AI36+AL36+AO36+AR36+AU36+AX36-AY36-AZ36</f>
        <v>#N/A</v>
      </c>
      <c r="BB36" s="89" t="e">
        <f aca="false">RANK(BA36,$BA$6:$BA$82,1)</f>
        <v>#N/A</v>
      </c>
      <c r="BC36" s="85" t="str">
        <f aca="false">IF(BS36&lt;1000,BA36," ")</f>
        <v> </v>
      </c>
      <c r="BD36" s="89" t="str">
        <f aca="false">IF(BT36&lt;($BS$4+1),BT36," ")</f>
        <v> </v>
      </c>
      <c r="BE36" s="85" t="str">
        <f aca="false">IF(BU36&lt;1000,BA36," ")</f>
        <v> </v>
      </c>
      <c r="BF36" s="89" t="str">
        <f aca="false">IF(BV36&lt;($BU$4+1),BV36," ")</f>
        <v> </v>
      </c>
      <c r="BG36" s="85" t="str">
        <f aca="false">IF(BW36&lt;1000,BA36," ")</f>
        <v> </v>
      </c>
      <c r="BH36" s="89" t="str">
        <f aca="false">IF(BX36&lt;($BW$4+1),BX36," ")</f>
        <v> </v>
      </c>
      <c r="BI36" s="85" t="str">
        <f aca="false">IF(BY36&lt;1000,BA36," ")</f>
        <v> </v>
      </c>
      <c r="BJ36" s="85" t="n">
        <f aca="false">BZ36</f>
        <v>1</v>
      </c>
      <c r="BK36" s="85"/>
      <c r="BL36" s="89"/>
      <c r="BM36" s="85" t="str">
        <f aca="false">IF(CC36&lt;1000,BA36," ")</f>
        <v> </v>
      </c>
      <c r="BN36" s="89" t="str">
        <f aca="false">IF(CD36&lt;($CC$4+1),CD36," ")</f>
        <v> </v>
      </c>
      <c r="BO36" s="99"/>
      <c r="BP36" s="87" t="e">
        <f aca="false">MAX(Q36,T36,W36,Z36,AC36,AF36,AI36,AL36,AO36,AR36,AU36)</f>
        <v>#N/A</v>
      </c>
      <c r="BQ36" s="88" t="e">
        <f aca="false">MIN(Q36,T36,W36,Z36,AC36,AF36,AI36,AL36,AO36,AR36,AU36,AX36)</f>
        <v>#N/A</v>
      </c>
      <c r="BR36" s="77"/>
      <c r="BS36" s="89" t="n">
        <f aca="false">IF(K36=$BS$5,BA36,1000)</f>
        <v>1000</v>
      </c>
      <c r="BT36" s="88" t="n">
        <f aca="false">RANK(BS36,$BS$6:$BS$82,1)</f>
        <v>1</v>
      </c>
      <c r="BU36" s="89" t="n">
        <f aca="false">IF(K36=$BU$5,BA36,1000)</f>
        <v>1000</v>
      </c>
      <c r="BV36" s="88" t="n">
        <f aca="false">RANK(BU36,$BU$6:$BU$82,1)</f>
        <v>1</v>
      </c>
      <c r="BW36" s="89" t="n">
        <f aca="false">IF(K36=$BW$5,BA36,1000)</f>
        <v>1000</v>
      </c>
      <c r="BX36" s="88" t="n">
        <f aca="false">RANK(BW36,$BW$6:$BW$82,1)</f>
        <v>1</v>
      </c>
      <c r="BY36" s="89" t="n">
        <f aca="false">IF(M36=$BY$5,BA36,1000)</f>
        <v>1000</v>
      </c>
      <c r="BZ36" s="88" t="n">
        <f aca="false">RANK(BY36,$BY$6:$BY$82,1)</f>
        <v>1</v>
      </c>
      <c r="CA36" s="89" t="e">
        <f aca="false">IF(O36=$BW$5,BE36,1000)</f>
        <v>#N/A</v>
      </c>
      <c r="CB36" s="88" t="e">
        <f aca="false">RANK(CA36,$CA$6:$CA$82,1)</f>
        <v>#N/A</v>
      </c>
      <c r="CC36" s="89" t="n">
        <f aca="false">IF(I36=$CC$5,BA36,1000)</f>
        <v>1000</v>
      </c>
      <c r="CD36" s="88" t="n">
        <f aca="false">RANK(CC36,$CC$6:$CC$82,1)</f>
        <v>1</v>
      </c>
    </row>
    <row r="37" customFormat="false" ht="18.75" hidden="true" customHeight="true" outlineLevel="0" collapsed="false">
      <c r="A37" s="90" t="e">
        <f aca="false">BB37</f>
        <v>#N/A</v>
      </c>
      <c r="B37" s="94" t="n">
        <v>33</v>
      </c>
      <c r="C37" s="127"/>
      <c r="D37" s="91"/>
      <c r="E37" s="91"/>
      <c r="F37" s="113"/>
      <c r="G37" s="101"/>
      <c r="H37" s="128"/>
      <c r="I37" s="92"/>
      <c r="J37" s="93"/>
      <c r="K37" s="94"/>
      <c r="L37" s="100"/>
      <c r="M37" s="101"/>
      <c r="N37" s="101"/>
      <c r="O37" s="96" t="e">
        <f aca="false">IF(着順入力用!$B$5="","",VLOOKUP(C37,着順入力用!$B$5:$G$82,2,FALSE()))</f>
        <v>#N/A</v>
      </c>
      <c r="P37" s="97" t="e">
        <f aca="false">IF(着順入力用!$B$5="","",VLOOKUP(C37,着順入力用!$B$5:$G$82,5,FALSE()))</f>
        <v>#N/A</v>
      </c>
      <c r="Q37" s="98" t="e">
        <f aca="false">IF(着順入力用!$B$5="","",VLOOKUP(C37,着順入力用!$B$5:$G$82,6,FALSE()))</f>
        <v>#N/A</v>
      </c>
      <c r="R37" s="96" t="e">
        <f aca="false">IF(着順入力用!$H$5="","",VLOOKUP(C37,着順入力用!$H$5:$M$82,2,FALSE()))</f>
        <v>#N/A</v>
      </c>
      <c r="S37" s="97" t="e">
        <f aca="false">IF(着順入力用!$H$5="","",VLOOKUP(C37,着順入力用!$H$5:$M$82,5,FALSE()))</f>
        <v>#N/A</v>
      </c>
      <c r="T37" s="98" t="e">
        <f aca="false">IF(着順入力用!$H$5="","",VLOOKUP(C37,着順入力用!$H$5:$M$82,6,FALSE()))</f>
        <v>#N/A</v>
      </c>
      <c r="U37" s="96" t="e">
        <f aca="false">IF(着順入力用!$N$5="","",VLOOKUP(C37,着順入力用!$N$5:$S$82,2,FALSE()))</f>
        <v>#N/A</v>
      </c>
      <c r="V37" s="97" t="e">
        <f aca="false">IF(着順入力用!$N$5="","",VLOOKUP(C37,着順入力用!$N$5:$S$82,5,FALSE()))</f>
        <v>#N/A</v>
      </c>
      <c r="W37" s="98" t="e">
        <f aca="false">IF(着順入力用!$N$5="","",VLOOKUP(C37,着順入力用!$N$5:$S$82,6,FALSE()))</f>
        <v>#N/A</v>
      </c>
      <c r="X37" s="96" t="e">
        <f aca="false">IF(着順入力用!$T$5="","",VLOOKUP(C37,着順入力用!$T$5:$Y$82,2,FALSE()))</f>
        <v>#N/A</v>
      </c>
      <c r="Y37" s="97" t="e">
        <f aca="false">IF(着順入力用!$T$5="","",VLOOKUP(C37,着順入力用!$T$5:$Y$82,5,FALSE()))</f>
        <v>#N/A</v>
      </c>
      <c r="Z37" s="98" t="e">
        <f aca="false">IF(着順入力用!$T$5="","",VLOOKUP(C37,着順入力用!$T$5:$Y$82,6,FALSE()))</f>
        <v>#N/A</v>
      </c>
      <c r="AA37" s="96" t="e">
        <f aca="false">IF(着順入力用!$Z$5="","",VLOOKUP(C37,着順入力用!$Z$5:$AE$82,2,FALSE()))</f>
        <v>#N/A</v>
      </c>
      <c r="AB37" s="97" t="e">
        <f aca="false">IF(着順入力用!$Z$5="","",VLOOKUP(C37,着順入力用!$Z$5:$AE$82,5,FALSE()))</f>
        <v>#N/A</v>
      </c>
      <c r="AC37" s="98" t="e">
        <f aca="false">IF(着順入力用!$Z$5="","",VLOOKUP(C37,着順入力用!$Z$5:$AE$82,6,FALSE()))</f>
        <v>#N/A</v>
      </c>
      <c r="AD37" s="96" t="e">
        <f aca="false">IF(着順入力用!$AF$5="","",VLOOKUP(C37,着順入力用!$AF$5:$AK$82,2,FALSE()))</f>
        <v>#N/A</v>
      </c>
      <c r="AE37" s="97" t="e">
        <f aca="false">IF(着順入力用!$AF$5="","",VLOOKUP(C37,着順入力用!$AF$5:$AK$82,5,FALSE()))</f>
        <v>#N/A</v>
      </c>
      <c r="AF37" s="98" t="e">
        <f aca="false">IF(着順入力用!$AF$5="","",VLOOKUP(C37,着順入力用!$AF$5:$AK$82,6,FALSE()))</f>
        <v>#N/A</v>
      </c>
      <c r="AG37" s="96" t="str">
        <f aca="false">IF(着順入力用!$AL$5="","",VLOOKUP(C37,着順入力用!$AL$5:$AQ$82,2,FALSE()))</f>
        <v/>
      </c>
      <c r="AH37" s="97" t="str">
        <f aca="false">IF(着順入力用!$AL$5="","",VLOOKUP(C37,着順入力用!$AL$5:$AQ$82,5,FALSE()))</f>
        <v/>
      </c>
      <c r="AI37" s="98" t="str">
        <f aca="false">IF(着順入力用!$AL$5="","",VLOOKUP(C37,着順入力用!$AL$5:$AQ$82,6,FALSE()))</f>
        <v/>
      </c>
      <c r="AJ37" s="96" t="str">
        <f aca="false">IF(着順入力用!$AR$5="","",VLOOKUP(C37,着順入力用!$AR$5:$AW$82,2,FALSE()))</f>
        <v/>
      </c>
      <c r="AK37" s="97" t="str">
        <f aca="false">IF(着順入力用!$AR$5="","",VLOOKUP(C37,着順入力用!$AR$5:$AW$82,5,FALSE()))</f>
        <v/>
      </c>
      <c r="AL37" s="98" t="str">
        <f aca="false">IF(着順入力用!$AR$5="","",VLOOKUP(C37,着順入力用!$AR$5:$AW$82,6,FALSE()))</f>
        <v/>
      </c>
      <c r="AM37" s="96" t="str">
        <f aca="false">IF(着順入力用!$AX$5="","",VLOOKUP(C37,着順入力用!$AX$5:$BC$82,2,FALSE()))</f>
        <v/>
      </c>
      <c r="AN37" s="97" t="str">
        <f aca="false">IF(着順入力用!$AX$5="","",VLOOKUP(C37,着順入力用!$AX$5:$BC$82,5,FALSE()))</f>
        <v/>
      </c>
      <c r="AO37" s="98" t="str">
        <f aca="false">IF(着順入力用!$AX$5="","",VLOOKUP(C37,着順入力用!$AX$5:$BC$82,6,FALSE()))</f>
        <v/>
      </c>
      <c r="AP37" s="96" t="str">
        <f aca="false">IF(着順入力用!$BD$5="","",VLOOKUP(C37,着順入力用!$BD$5:$BI$82,2,FALSE()))</f>
        <v/>
      </c>
      <c r="AQ37" s="97" t="str">
        <f aca="false">IF(着順入力用!$BD$5="","",VLOOKUP(C37,着順入力用!$BD$5:$BI$82,5,FALSE()))</f>
        <v/>
      </c>
      <c r="AR37" s="98" t="str">
        <f aca="false">IF(着順入力用!$BD$5="","",VLOOKUP(C37,着順入力用!$BD$5:$BI$82,6,FALSE()))</f>
        <v/>
      </c>
      <c r="AS37" s="82" t="str">
        <f aca="false">IF(着順入力用!$BJ$5="","",VLOOKUP(C37,着順入力用!$BJ$5:$BO$82,2,FALSE()))</f>
        <v/>
      </c>
      <c r="AT37" s="83" t="str">
        <f aca="false">IF(着順入力用!$BJ$5="","",VLOOKUP(C37,着順入力用!$BJ$5:$BO$82,5,FALSE()))</f>
        <v/>
      </c>
      <c r="AU37" s="84" t="str">
        <f aca="false">IF(着順入力用!$BJ$5="","",VLOOKUP(C37,着順入力用!$BJ$5:$BO$82,6,FALSE()))</f>
        <v/>
      </c>
      <c r="AV37" s="82" t="str">
        <f aca="false">IF(着順入力用!$BP$5="","",VLOOKUP(C37,着順入力用!$BP$5:$BU$82,2,FALSE()))</f>
        <v/>
      </c>
      <c r="AW37" s="83" t="str">
        <f aca="false">IF(着順入力用!$BP$5="","",VLOOKUP(C37,着順入力用!$BP$5:$BU$82,5,FALSE()))</f>
        <v/>
      </c>
      <c r="AX37" s="84" t="str">
        <f aca="false">IF(着順入力用!$BP$5="","",VLOOKUP(C37,着順入力用!$BP$5:$BU$82,6,FALSE()))</f>
        <v/>
      </c>
      <c r="AY37" s="89" t="e">
        <f aca="false">IF(AF37&gt;0,MAX(Q37,T37,W37,Z37,AC37,AF37,AI37,AL37,AO37,AR37,AU37,AX37),"")</f>
        <v>#N/A</v>
      </c>
      <c r="AZ37" s="89"/>
      <c r="BA37" s="89" t="e">
        <f aca="false">Q37+T37+W37+Z37+AC37+AF37+AI37+AL37+AO37+AR37+AU37+AX37-AY37-AZ37</f>
        <v>#N/A</v>
      </c>
      <c r="BB37" s="89" t="e">
        <f aca="false">RANK(BA37,$BA$6:$BA$82,1)</f>
        <v>#N/A</v>
      </c>
      <c r="BC37" s="85" t="str">
        <f aca="false">IF(BS37&lt;1000,BA37," ")</f>
        <v> </v>
      </c>
      <c r="BD37" s="89" t="str">
        <f aca="false">IF(BT37&lt;($BS$4+1),BT37," ")</f>
        <v> </v>
      </c>
      <c r="BE37" s="85" t="str">
        <f aca="false">IF(BU37&lt;1000,BA37," ")</f>
        <v> </v>
      </c>
      <c r="BF37" s="89" t="str">
        <f aca="false">IF(BV37&lt;($BU$4+1),BV37," ")</f>
        <v> </v>
      </c>
      <c r="BG37" s="85" t="str">
        <f aca="false">IF(BW37&lt;1000,BA37," ")</f>
        <v> </v>
      </c>
      <c r="BH37" s="89" t="str">
        <f aca="false">IF(BX37&lt;($BW$4+1),BX37," ")</f>
        <v> </v>
      </c>
      <c r="BI37" s="85" t="str">
        <f aca="false">IF(BY37&lt;1000,BA37," ")</f>
        <v> </v>
      </c>
      <c r="BJ37" s="85" t="n">
        <f aca="false">BZ37</f>
        <v>1</v>
      </c>
      <c r="BK37" s="85"/>
      <c r="BL37" s="89"/>
      <c r="BM37" s="85" t="str">
        <f aca="false">IF(CC37&lt;1000,BA37," ")</f>
        <v> </v>
      </c>
      <c r="BN37" s="89" t="str">
        <f aca="false">IF(CD37&lt;($CC$4+1),CD37," ")</f>
        <v> </v>
      </c>
      <c r="BO37" s="99"/>
      <c r="BP37" s="87" t="e">
        <f aca="false">MAX(Q37,T37,W37,Z37,AC37,AF37,AI37,AL37,AO37,AR37,AU37)</f>
        <v>#N/A</v>
      </c>
      <c r="BQ37" s="88" t="e">
        <f aca="false">MIN(Q37,T37,W37,Z37,AC37,AF37,AI37,AL37,AO37,AR37,AU37,AX37)</f>
        <v>#N/A</v>
      </c>
      <c r="BR37" s="77"/>
      <c r="BS37" s="89" t="n">
        <f aca="false">IF(K37=$BS$5,BA37,1000)</f>
        <v>1000</v>
      </c>
      <c r="BT37" s="88" t="n">
        <f aca="false">RANK(BS37,$BS$6:$BS$82,1)</f>
        <v>1</v>
      </c>
      <c r="BU37" s="89" t="n">
        <f aca="false">IF(K37=$BU$5,BA37,1000)</f>
        <v>1000</v>
      </c>
      <c r="BV37" s="88" t="n">
        <f aca="false">RANK(BU37,$BU$6:$BU$82,1)</f>
        <v>1</v>
      </c>
      <c r="BW37" s="89" t="n">
        <f aca="false">IF(K37=$BW$5,BA37,1000)</f>
        <v>1000</v>
      </c>
      <c r="BX37" s="88" t="n">
        <f aca="false">RANK(BW37,$BW$6:$BW$82,1)</f>
        <v>1</v>
      </c>
      <c r="BY37" s="89" t="n">
        <f aca="false">IF(M37=$BY$5,BA37,1000)</f>
        <v>1000</v>
      </c>
      <c r="BZ37" s="88" t="n">
        <f aca="false">RANK(BY37,$BY$6:$BY$82,1)</f>
        <v>1</v>
      </c>
      <c r="CA37" s="89" t="e">
        <f aca="false">IF(O37=$BW$5,BE37,1000)</f>
        <v>#N/A</v>
      </c>
      <c r="CB37" s="88" t="e">
        <f aca="false">RANK(CA37,$CA$6:$CA$82,1)</f>
        <v>#N/A</v>
      </c>
      <c r="CC37" s="89" t="n">
        <f aca="false">IF(I37=$CC$5,BA37,1000)</f>
        <v>1000</v>
      </c>
      <c r="CD37" s="88" t="n">
        <f aca="false">RANK(CC37,$CC$6:$CC$82,1)</f>
        <v>1</v>
      </c>
    </row>
    <row r="38" customFormat="false" ht="18.75" hidden="true" customHeight="true" outlineLevel="0" collapsed="false">
      <c r="A38" s="90" t="e">
        <f aca="false">BB38</f>
        <v>#N/A</v>
      </c>
      <c r="B38" s="94" t="n">
        <v>34</v>
      </c>
      <c r="C38" s="127"/>
      <c r="D38" s="91"/>
      <c r="E38" s="91"/>
      <c r="F38" s="125"/>
      <c r="G38" s="95"/>
      <c r="H38" s="126"/>
      <c r="I38" s="102"/>
      <c r="J38" s="93"/>
      <c r="K38" s="94"/>
      <c r="L38" s="100"/>
      <c r="M38" s="101"/>
      <c r="N38" s="101"/>
      <c r="O38" s="96" t="e">
        <f aca="false">IF(着順入力用!$B$5="","",VLOOKUP(C38,着順入力用!$B$5:$G$82,2,FALSE()))</f>
        <v>#N/A</v>
      </c>
      <c r="P38" s="97" t="e">
        <f aca="false">IF(着順入力用!$B$5="","",VLOOKUP(C38,着順入力用!$B$5:$G$82,5,FALSE()))</f>
        <v>#N/A</v>
      </c>
      <c r="Q38" s="98" t="e">
        <f aca="false">IF(着順入力用!$B$5="","",VLOOKUP(C38,着順入力用!$B$5:$G$82,6,FALSE()))</f>
        <v>#N/A</v>
      </c>
      <c r="R38" s="96" t="e">
        <f aca="false">IF(着順入力用!$H$5="","",VLOOKUP(C38,着順入力用!$H$5:$M$82,2,FALSE()))</f>
        <v>#N/A</v>
      </c>
      <c r="S38" s="97" t="e">
        <f aca="false">IF(着順入力用!$H$5="","",VLOOKUP(C38,着順入力用!$H$5:$M$82,5,FALSE()))</f>
        <v>#N/A</v>
      </c>
      <c r="T38" s="98" t="e">
        <f aca="false">IF(着順入力用!$H$5="","",VLOOKUP(C38,着順入力用!$H$5:$M$82,6,FALSE()))</f>
        <v>#N/A</v>
      </c>
      <c r="U38" s="96" t="e">
        <f aca="false">IF(着順入力用!$N$5="","",VLOOKUP(C38,着順入力用!$N$5:$S$82,2,FALSE()))</f>
        <v>#N/A</v>
      </c>
      <c r="V38" s="97" t="e">
        <f aca="false">IF(着順入力用!$N$5="","",VLOOKUP(C38,着順入力用!$N$5:$S$82,5,FALSE()))</f>
        <v>#N/A</v>
      </c>
      <c r="W38" s="98" t="e">
        <f aca="false">IF(着順入力用!$N$5="","",VLOOKUP(C38,着順入力用!$N$5:$S$82,6,FALSE()))</f>
        <v>#N/A</v>
      </c>
      <c r="X38" s="96" t="e">
        <f aca="false">IF(着順入力用!$T$5="","",VLOOKUP(C38,着順入力用!$T$5:$Y$82,2,FALSE()))</f>
        <v>#N/A</v>
      </c>
      <c r="Y38" s="97" t="e">
        <f aca="false">IF(着順入力用!$T$5="","",VLOOKUP(C38,着順入力用!$T$5:$Y$82,5,FALSE()))</f>
        <v>#N/A</v>
      </c>
      <c r="Z38" s="98" t="e">
        <f aca="false">IF(着順入力用!$T$5="","",VLOOKUP(C38,着順入力用!$T$5:$Y$82,6,FALSE()))</f>
        <v>#N/A</v>
      </c>
      <c r="AA38" s="96" t="e">
        <f aca="false">IF(着順入力用!$Z$5="","",VLOOKUP(C38,着順入力用!$Z$5:$AE$82,2,FALSE()))</f>
        <v>#N/A</v>
      </c>
      <c r="AB38" s="97" t="e">
        <f aca="false">IF(着順入力用!$Z$5="","",VLOOKUP(C38,着順入力用!$Z$5:$AE$82,5,FALSE()))</f>
        <v>#N/A</v>
      </c>
      <c r="AC38" s="98" t="e">
        <f aca="false">IF(着順入力用!$Z$5="","",VLOOKUP(C38,着順入力用!$Z$5:$AE$82,6,FALSE()))</f>
        <v>#N/A</v>
      </c>
      <c r="AD38" s="96" t="e">
        <f aca="false">IF(着順入力用!$AF$5="","",VLOOKUP(C38,着順入力用!$AF$5:$AK$82,2,FALSE()))</f>
        <v>#N/A</v>
      </c>
      <c r="AE38" s="97" t="e">
        <f aca="false">IF(着順入力用!$AF$5="","",VLOOKUP(C38,着順入力用!$AF$5:$AK$82,5,FALSE()))</f>
        <v>#N/A</v>
      </c>
      <c r="AF38" s="98" t="e">
        <f aca="false">IF(着順入力用!$AF$5="","",VLOOKUP(C38,着順入力用!$AF$5:$AK$82,6,FALSE()))</f>
        <v>#N/A</v>
      </c>
      <c r="AG38" s="96" t="str">
        <f aca="false">IF(着順入力用!$AL$5="","",VLOOKUP(C38,着順入力用!$AL$5:$AQ$82,2,FALSE()))</f>
        <v/>
      </c>
      <c r="AH38" s="97" t="str">
        <f aca="false">IF(着順入力用!$AL$5="","",VLOOKUP(C38,着順入力用!$AL$5:$AQ$82,5,FALSE()))</f>
        <v/>
      </c>
      <c r="AI38" s="98" t="str">
        <f aca="false">IF(着順入力用!$AL$5="","",VLOOKUP(C38,着順入力用!$AL$5:$AQ$82,6,FALSE()))</f>
        <v/>
      </c>
      <c r="AJ38" s="96" t="str">
        <f aca="false">IF(着順入力用!$AR$5="","",VLOOKUP(C38,着順入力用!$AR$5:$AW$82,2,FALSE()))</f>
        <v/>
      </c>
      <c r="AK38" s="97" t="str">
        <f aca="false">IF(着順入力用!$AR$5="","",VLOOKUP(C38,着順入力用!$AR$5:$AW$82,5,FALSE()))</f>
        <v/>
      </c>
      <c r="AL38" s="98" t="str">
        <f aca="false">IF(着順入力用!$AR$5="","",VLOOKUP(C38,着順入力用!$AR$5:$AW$82,6,FALSE()))</f>
        <v/>
      </c>
      <c r="AM38" s="96" t="str">
        <f aca="false">IF(着順入力用!$AX$5="","",VLOOKUP(C38,着順入力用!$AX$5:$BC$82,2,FALSE()))</f>
        <v/>
      </c>
      <c r="AN38" s="97" t="str">
        <f aca="false">IF(着順入力用!$AX$5="","",VLOOKUP(C38,着順入力用!$AX$5:$BC$82,5,FALSE()))</f>
        <v/>
      </c>
      <c r="AO38" s="98" t="str">
        <f aca="false">IF(着順入力用!$AX$5="","",VLOOKUP(C38,着順入力用!$AX$5:$BC$82,6,FALSE()))</f>
        <v/>
      </c>
      <c r="AP38" s="96" t="str">
        <f aca="false">IF(着順入力用!$BD$5="","",VLOOKUP(C38,着順入力用!$BD$5:$BI$82,2,FALSE()))</f>
        <v/>
      </c>
      <c r="AQ38" s="97" t="str">
        <f aca="false">IF(着順入力用!$BD$5="","",VLOOKUP(C38,着順入力用!$BD$5:$BI$82,5,FALSE()))</f>
        <v/>
      </c>
      <c r="AR38" s="98" t="str">
        <f aca="false">IF(着順入力用!$BD$5="","",VLOOKUP(C38,着順入力用!$BD$5:$BI$82,6,FALSE()))</f>
        <v/>
      </c>
      <c r="AS38" s="82" t="str">
        <f aca="false">IF(着順入力用!$BJ$5="","",VLOOKUP(C38,着順入力用!$BJ$5:$BO$82,2,FALSE()))</f>
        <v/>
      </c>
      <c r="AT38" s="83" t="str">
        <f aca="false">IF(着順入力用!$BJ$5="","",VLOOKUP(C38,着順入力用!$BJ$5:$BO$82,5,FALSE()))</f>
        <v/>
      </c>
      <c r="AU38" s="84" t="str">
        <f aca="false">IF(着順入力用!$BJ$5="","",VLOOKUP(C38,着順入力用!$BJ$5:$BO$82,6,FALSE()))</f>
        <v/>
      </c>
      <c r="AV38" s="82" t="str">
        <f aca="false">IF(着順入力用!$BP$5="","",VLOOKUP(C38,着順入力用!$BP$5:$BU$82,2,FALSE()))</f>
        <v/>
      </c>
      <c r="AW38" s="83" t="str">
        <f aca="false">IF(着順入力用!$BP$5="","",VLOOKUP(C38,着順入力用!$BP$5:$BU$82,5,FALSE()))</f>
        <v/>
      </c>
      <c r="AX38" s="84" t="str">
        <f aca="false">IF(着順入力用!$BP$5="","",VLOOKUP(C38,着順入力用!$BP$5:$BU$82,6,FALSE()))</f>
        <v/>
      </c>
      <c r="AY38" s="89" t="e">
        <f aca="false">IF(AF38&gt;0,MAX(Q38,T38,W38,Z38,AC38,AF38,AI38,AL38,AO38,AR38,AU38,AX38),"")</f>
        <v>#N/A</v>
      </c>
      <c r="AZ38" s="89"/>
      <c r="BA38" s="89" t="e">
        <f aca="false">Q38+T38+W38+Z38+AC38+AF38+AI38+AL38+AO38+AR38+AU38+AX38-AY38-AZ38</f>
        <v>#N/A</v>
      </c>
      <c r="BB38" s="89" t="e">
        <f aca="false">RANK(BA38,$BA$6:$BA$82,1)</f>
        <v>#N/A</v>
      </c>
      <c r="BC38" s="85" t="str">
        <f aca="false">IF(BS38&lt;1000,BA38," ")</f>
        <v> </v>
      </c>
      <c r="BD38" s="89" t="str">
        <f aca="false">IF(BT38&lt;($BS$4+1),BT38," ")</f>
        <v> </v>
      </c>
      <c r="BE38" s="85" t="str">
        <f aca="false">IF(BU38&lt;1000,BA38," ")</f>
        <v> </v>
      </c>
      <c r="BF38" s="89" t="str">
        <f aca="false">IF(BV38&lt;($BU$4+1),BV38," ")</f>
        <v> </v>
      </c>
      <c r="BG38" s="85" t="str">
        <f aca="false">IF(BW38&lt;1000,BA38," ")</f>
        <v> </v>
      </c>
      <c r="BH38" s="89" t="str">
        <f aca="false">IF(BX38&lt;($BW$4+1),BX38," ")</f>
        <v> </v>
      </c>
      <c r="BI38" s="85" t="str">
        <f aca="false">IF(BY38&lt;1000,BA38," ")</f>
        <v> </v>
      </c>
      <c r="BJ38" s="85" t="str">
        <f aca="false">IF(BZ38&lt;($BY$4+1),CD38," ")</f>
        <v> </v>
      </c>
      <c r="BK38" s="85"/>
      <c r="BL38" s="89"/>
      <c r="BM38" s="85" t="str">
        <f aca="false">IF(CC38&lt;1000,BA38," ")</f>
        <v> </v>
      </c>
      <c r="BN38" s="89" t="str">
        <f aca="false">IF(CD38&lt;($CC$4+1),CD38," ")</f>
        <v> </v>
      </c>
      <c r="BO38" s="99"/>
      <c r="BP38" s="87" t="e">
        <f aca="false">MAX(Q38,T38,W38,Z38,AC38,AF38,AI38,AL38,AO38,AR38,AU38)</f>
        <v>#N/A</v>
      </c>
      <c r="BQ38" s="88" t="e">
        <f aca="false">MIN(Q38,T38,W38,Z38,AC38,AF38,AI38,AL38,AO38,AR38,AU38,AX38)</f>
        <v>#N/A</v>
      </c>
      <c r="BR38" s="77"/>
      <c r="BS38" s="89" t="n">
        <f aca="false">IF(K38=$BS$5,BA38,1000)</f>
        <v>1000</v>
      </c>
      <c r="BT38" s="88" t="n">
        <f aca="false">RANK(BS38,$BS$6:$BS$82,1)</f>
        <v>1</v>
      </c>
      <c r="BU38" s="89" t="n">
        <f aca="false">IF(K38=$BU$5,BA38,1000)</f>
        <v>1000</v>
      </c>
      <c r="BV38" s="88" t="n">
        <f aca="false">RANK(BU38,$BU$6:$BU$82,1)</f>
        <v>1</v>
      </c>
      <c r="BW38" s="89" t="n">
        <f aca="false">IF(K38=$BW$5,BA38,1000)</f>
        <v>1000</v>
      </c>
      <c r="BX38" s="88" t="n">
        <f aca="false">RANK(BW38,$BW$6:$BW$82,1)</f>
        <v>1</v>
      </c>
      <c r="BY38" s="89" t="n">
        <v>1000</v>
      </c>
      <c r="BZ38" s="88" t="n">
        <f aca="false">RANK(BY38,$BY$6:$BY$82,1)</f>
        <v>1</v>
      </c>
      <c r="CA38" s="89" t="e">
        <f aca="false">IF(O38=$BW$5,BE38,1000)</f>
        <v>#N/A</v>
      </c>
      <c r="CB38" s="88" t="e">
        <f aca="false">RANK(CA38,$CA$6:$CA$82,1)</f>
        <v>#N/A</v>
      </c>
      <c r="CC38" s="89" t="n">
        <f aca="false">IF(I38=$CC$5,BA38,1000)</f>
        <v>1000</v>
      </c>
      <c r="CD38" s="88" t="n">
        <f aca="false">RANK(CC38,$CC$6:$CC$82,1)</f>
        <v>1</v>
      </c>
    </row>
    <row r="39" customFormat="false" ht="18.75" hidden="true" customHeight="true" outlineLevel="0" collapsed="false">
      <c r="A39" s="90" t="e">
        <f aca="false">BB39</f>
        <v>#N/A</v>
      </c>
      <c r="B39" s="94" t="n">
        <v>35</v>
      </c>
      <c r="C39" s="127"/>
      <c r="D39" s="91"/>
      <c r="E39" s="91"/>
      <c r="F39" s="125"/>
      <c r="G39" s="95"/>
      <c r="H39" s="126"/>
      <c r="I39" s="102"/>
      <c r="J39" s="93"/>
      <c r="K39" s="94"/>
      <c r="L39" s="94"/>
      <c r="M39" s="95"/>
      <c r="N39" s="95"/>
      <c r="O39" s="96" t="e">
        <f aca="false">IF(着順入力用!$B$5="","",VLOOKUP(C39,着順入力用!$B$5:$G$82,2,FALSE()))</f>
        <v>#N/A</v>
      </c>
      <c r="P39" s="97" t="e">
        <f aca="false">IF(着順入力用!$B$5="","",VLOOKUP(C39,着順入力用!$B$5:$G$82,5,FALSE()))</f>
        <v>#N/A</v>
      </c>
      <c r="Q39" s="98" t="e">
        <f aca="false">IF(着順入力用!$B$5="","",VLOOKUP(C39,着順入力用!$B$5:$G$82,6,FALSE()))</f>
        <v>#N/A</v>
      </c>
      <c r="R39" s="96" t="e">
        <f aca="false">IF(着順入力用!$H$5="","",VLOOKUP(C39,着順入力用!$H$5:$M$82,2,FALSE()))</f>
        <v>#N/A</v>
      </c>
      <c r="S39" s="97" t="e">
        <f aca="false">IF(着順入力用!$H$5="","",VLOOKUP(C39,着順入力用!$H$5:$M$82,5,FALSE()))</f>
        <v>#N/A</v>
      </c>
      <c r="T39" s="98" t="e">
        <f aca="false">IF(着順入力用!$H$5="","",VLOOKUP(C39,着順入力用!$H$5:$M$82,6,FALSE()))</f>
        <v>#N/A</v>
      </c>
      <c r="U39" s="96" t="e">
        <f aca="false">IF(着順入力用!$N$5="","",VLOOKUP(C39,着順入力用!$N$5:$S$82,2,FALSE()))</f>
        <v>#N/A</v>
      </c>
      <c r="V39" s="97" t="e">
        <f aca="false">IF(着順入力用!$N$5="","",VLOOKUP(C39,着順入力用!$N$5:$S$82,5,FALSE()))</f>
        <v>#N/A</v>
      </c>
      <c r="W39" s="98" t="e">
        <f aca="false">IF(着順入力用!$N$5="","",VLOOKUP(C39,着順入力用!$N$5:$S$82,6,FALSE()))</f>
        <v>#N/A</v>
      </c>
      <c r="X39" s="96" t="e">
        <f aca="false">IF(着順入力用!$T$5="","",VLOOKUP(C39,着順入力用!$T$5:$Y$82,2,FALSE()))</f>
        <v>#N/A</v>
      </c>
      <c r="Y39" s="97" t="e">
        <f aca="false">IF(着順入力用!$T$5="","",VLOOKUP(C39,着順入力用!$T$5:$Y$82,5,FALSE()))</f>
        <v>#N/A</v>
      </c>
      <c r="Z39" s="98" t="e">
        <f aca="false">IF(着順入力用!$T$5="","",VLOOKUP(C39,着順入力用!$T$5:$Y$82,6,FALSE()))</f>
        <v>#N/A</v>
      </c>
      <c r="AA39" s="96" t="e">
        <f aca="false">IF(着順入力用!$Z$5="","",VLOOKUP(C39,着順入力用!$Z$5:$AE$82,2,FALSE()))</f>
        <v>#N/A</v>
      </c>
      <c r="AB39" s="97" t="e">
        <f aca="false">IF(着順入力用!$Z$5="","",VLOOKUP(C39,着順入力用!$Z$5:$AE$82,5,FALSE()))</f>
        <v>#N/A</v>
      </c>
      <c r="AC39" s="98" t="e">
        <f aca="false">IF(着順入力用!$Z$5="","",VLOOKUP(C39,着順入力用!$Z$5:$AE$82,6,FALSE()))</f>
        <v>#N/A</v>
      </c>
      <c r="AD39" s="96" t="e">
        <f aca="false">IF(着順入力用!$AF$5="","",VLOOKUP(C39,着順入力用!$AF$5:$AK$82,2,FALSE()))</f>
        <v>#N/A</v>
      </c>
      <c r="AE39" s="97" t="e">
        <f aca="false">IF(着順入力用!$AF$5="","",VLOOKUP(C39,着順入力用!$AF$5:$AK$82,5,FALSE()))</f>
        <v>#N/A</v>
      </c>
      <c r="AF39" s="98" t="e">
        <f aca="false">IF(着順入力用!$AF$5="","",VLOOKUP(C39,着順入力用!$AF$5:$AK$82,6,FALSE()))</f>
        <v>#N/A</v>
      </c>
      <c r="AG39" s="96" t="str">
        <f aca="false">IF(着順入力用!$AL$5="","",VLOOKUP(C39,着順入力用!$AL$5:$AQ$82,2,FALSE()))</f>
        <v/>
      </c>
      <c r="AH39" s="97" t="str">
        <f aca="false">IF(着順入力用!$AL$5="","",VLOOKUP(C39,着順入力用!$AL$5:$AQ$82,5,FALSE()))</f>
        <v/>
      </c>
      <c r="AI39" s="98" t="str">
        <f aca="false">IF(着順入力用!$AL$5="","",VLOOKUP(C39,着順入力用!$AL$5:$AQ$82,6,FALSE()))</f>
        <v/>
      </c>
      <c r="AJ39" s="96" t="str">
        <f aca="false">IF(着順入力用!$AR$5="","",VLOOKUP(C39,着順入力用!$AR$5:$AW$82,2,FALSE()))</f>
        <v/>
      </c>
      <c r="AK39" s="97" t="str">
        <f aca="false">IF(着順入力用!$AR$5="","",VLOOKUP(C39,着順入力用!$AR$5:$AW$82,5,FALSE()))</f>
        <v/>
      </c>
      <c r="AL39" s="98" t="str">
        <f aca="false">IF(着順入力用!$AR$5="","",VLOOKUP(C39,着順入力用!$AR$5:$AW$82,6,FALSE()))</f>
        <v/>
      </c>
      <c r="AM39" s="96" t="str">
        <f aca="false">IF(着順入力用!$AX$5="","",VLOOKUP(C39,着順入力用!$AX$5:$BC$82,2,FALSE()))</f>
        <v/>
      </c>
      <c r="AN39" s="97" t="str">
        <f aca="false">IF(着順入力用!$AX$5="","",VLOOKUP(C39,着順入力用!$AX$5:$BC$82,5,FALSE()))</f>
        <v/>
      </c>
      <c r="AO39" s="98" t="str">
        <f aca="false">IF(着順入力用!$AX$5="","",VLOOKUP(C39,着順入力用!$AX$5:$BC$82,6,FALSE()))</f>
        <v/>
      </c>
      <c r="AP39" s="96" t="str">
        <f aca="false">IF(着順入力用!$BD$5="","",VLOOKUP(C39,着順入力用!$BD$5:$BI$82,2,FALSE()))</f>
        <v/>
      </c>
      <c r="AQ39" s="97" t="str">
        <f aca="false">IF(着順入力用!$BD$5="","",VLOOKUP(C39,着順入力用!$BD$5:$BI$82,5,FALSE()))</f>
        <v/>
      </c>
      <c r="AR39" s="98" t="str">
        <f aca="false">IF(着順入力用!$BD$5="","",VLOOKUP(C39,着順入力用!$BD$5:$BI$82,6,FALSE()))</f>
        <v/>
      </c>
      <c r="AS39" s="82" t="str">
        <f aca="false">IF(着順入力用!$BJ$5="","",VLOOKUP(C39,着順入力用!$BJ$5:$BO$82,2,FALSE()))</f>
        <v/>
      </c>
      <c r="AT39" s="83" t="str">
        <f aca="false">IF(着順入力用!$BJ$5="","",VLOOKUP(C39,着順入力用!$BJ$5:$BO$82,5,FALSE()))</f>
        <v/>
      </c>
      <c r="AU39" s="84" t="str">
        <f aca="false">IF(着順入力用!$BJ$5="","",VLOOKUP(C39,着順入力用!$BJ$5:$BO$82,6,FALSE()))</f>
        <v/>
      </c>
      <c r="AV39" s="82" t="str">
        <f aca="false">IF(着順入力用!$BP$5="","",VLOOKUP(C39,着順入力用!$BP$5:$BU$82,2,FALSE()))</f>
        <v/>
      </c>
      <c r="AW39" s="83" t="str">
        <f aca="false">IF(着順入力用!$BP$5="","",VLOOKUP(C39,着順入力用!$BP$5:$BU$82,5,FALSE()))</f>
        <v/>
      </c>
      <c r="AX39" s="84" t="str">
        <f aca="false">IF(着順入力用!$BP$5="","",VLOOKUP(C39,着順入力用!$BP$5:$BU$82,6,FALSE()))</f>
        <v/>
      </c>
      <c r="AY39" s="89" t="e">
        <f aca="false">IF(AF39&gt;0,MAX(Q39,T39,W39,Z39,AC39,AF39,AI39,AL39,AO39,AR39,AU39,AX39),"")</f>
        <v>#N/A</v>
      </c>
      <c r="AZ39" s="89"/>
      <c r="BA39" s="89" t="e">
        <f aca="false">Q39+T39+W39+Z39+AC39+AF39+AI39+AL39+AO39+AR39+AU39+AX39-AY39-AZ39</f>
        <v>#N/A</v>
      </c>
      <c r="BB39" s="89" t="e">
        <f aca="false">RANK(BA39,$BA$6:$BA$82,1)</f>
        <v>#N/A</v>
      </c>
      <c r="BC39" s="85" t="str">
        <f aca="false">IF(BS39&lt;1000,BA39," ")</f>
        <v> </v>
      </c>
      <c r="BD39" s="89" t="str">
        <f aca="false">IF(BT39&lt;($BS$4+1),BT39," ")</f>
        <v> </v>
      </c>
      <c r="BE39" s="85" t="str">
        <f aca="false">IF(BU39&lt;1000,BA39," ")</f>
        <v> </v>
      </c>
      <c r="BF39" s="89" t="str">
        <f aca="false">IF(BV39&lt;($BU$4+1),BV39," ")</f>
        <v> </v>
      </c>
      <c r="BG39" s="85" t="str">
        <f aca="false">IF(BW39&lt;1000,BA39," ")</f>
        <v> </v>
      </c>
      <c r="BH39" s="89" t="str">
        <f aca="false">IF(BX39&lt;($BW$4+1),BX39," ")</f>
        <v> </v>
      </c>
      <c r="BI39" s="85" t="str">
        <f aca="false">IF(BY39&lt;1000,BA39," ")</f>
        <v> </v>
      </c>
      <c r="BJ39" s="85" t="str">
        <f aca="false">IF(BZ39&lt;($BY$4+1),CD39," ")</f>
        <v> </v>
      </c>
      <c r="BK39" s="85"/>
      <c r="BL39" s="89"/>
      <c r="BM39" s="85" t="str">
        <f aca="false">IF(CC39&lt;1000,BA39," ")</f>
        <v> </v>
      </c>
      <c r="BN39" s="89" t="str">
        <f aca="false">IF(CD39&lt;($CC$4+1),CD39," ")</f>
        <v> </v>
      </c>
      <c r="BO39" s="99"/>
      <c r="BP39" s="87" t="e">
        <f aca="false">MAX(Q39,T39,W39,Z39,AC39,AF39,AI39,AL39,AO39,AR39,AU39)</f>
        <v>#N/A</v>
      </c>
      <c r="BQ39" s="88" t="e">
        <f aca="false">MIN(Q39,T39,W39,Z39,AC39,AF39,AI39,AL39,AO39,AR39,AU39,AX39)</f>
        <v>#N/A</v>
      </c>
      <c r="BR39" s="77"/>
      <c r="BS39" s="89" t="n">
        <f aca="false">IF(K39=$BS$5,BA39,1000)</f>
        <v>1000</v>
      </c>
      <c r="BT39" s="88" t="n">
        <f aca="false">RANK(BS39,$BS$6:$BS$82,1)</f>
        <v>1</v>
      </c>
      <c r="BU39" s="89" t="n">
        <f aca="false">IF(K39=$BU$5,BA39,1000)</f>
        <v>1000</v>
      </c>
      <c r="BV39" s="88" t="n">
        <f aca="false">RANK(BU39,$BU$6:$BU$82,1)</f>
        <v>1</v>
      </c>
      <c r="BW39" s="89" t="n">
        <f aca="false">IF(K39=$BW$5,BA39,1000)</f>
        <v>1000</v>
      </c>
      <c r="BX39" s="88" t="n">
        <f aca="false">RANK(BW39,$BW$6:$BW$82,1)</f>
        <v>1</v>
      </c>
      <c r="BY39" s="89" t="n">
        <v>1000</v>
      </c>
      <c r="BZ39" s="88" t="n">
        <f aca="false">RANK(BY39,$BY$6:$BY$82,1)</f>
        <v>1</v>
      </c>
      <c r="CA39" s="89" t="e">
        <f aca="false">IF(O39=$BW$5,BE39,1000)</f>
        <v>#N/A</v>
      </c>
      <c r="CB39" s="88" t="e">
        <f aca="false">RANK(CA39,$CA$6:$CA$82,1)</f>
        <v>#N/A</v>
      </c>
      <c r="CC39" s="89" t="n">
        <f aca="false">IF(I39=$CC$5,BA39,1000)</f>
        <v>1000</v>
      </c>
      <c r="CD39" s="88" t="n">
        <f aca="false">RANK(CC39,$CC$6:$CC$82,1)</f>
        <v>1</v>
      </c>
    </row>
    <row r="40" customFormat="false" ht="18.75" hidden="true" customHeight="true" outlineLevel="0" collapsed="false">
      <c r="A40" s="90" t="e">
        <f aca="false">BB40</f>
        <v>#N/A</v>
      </c>
      <c r="B40" s="94" t="n">
        <v>36</v>
      </c>
      <c r="C40" s="127"/>
      <c r="D40" s="91"/>
      <c r="E40" s="91"/>
      <c r="F40" s="113"/>
      <c r="G40" s="101"/>
      <c r="H40" s="128"/>
      <c r="I40" s="92"/>
      <c r="J40" s="93"/>
      <c r="K40" s="94"/>
      <c r="L40" s="100"/>
      <c r="M40" s="101"/>
      <c r="N40" s="101"/>
      <c r="O40" s="96" t="e">
        <f aca="false">IF(着順入力用!$B$5="","",VLOOKUP(C40,着順入力用!$B$5:$G$82,2,FALSE()))</f>
        <v>#N/A</v>
      </c>
      <c r="P40" s="97" t="e">
        <f aca="false">IF(着順入力用!$B$5="","",VLOOKUP(C40,着順入力用!$B$5:$G$82,5,FALSE()))</f>
        <v>#N/A</v>
      </c>
      <c r="Q40" s="98" t="e">
        <f aca="false">IF(着順入力用!$B$5="","",VLOOKUP(C40,着順入力用!$B$5:$G$82,6,FALSE()))</f>
        <v>#N/A</v>
      </c>
      <c r="R40" s="96" t="e">
        <f aca="false">IF(着順入力用!$H$5="","",VLOOKUP(C40,着順入力用!$H$5:$M$82,2,FALSE()))</f>
        <v>#N/A</v>
      </c>
      <c r="S40" s="97" t="e">
        <f aca="false">IF(着順入力用!$H$5="","",VLOOKUP(C40,着順入力用!$H$5:$M$82,5,FALSE()))</f>
        <v>#N/A</v>
      </c>
      <c r="T40" s="98" t="e">
        <f aca="false">IF(着順入力用!$H$5="","",VLOOKUP(C40,着順入力用!$H$5:$M$82,6,FALSE()))</f>
        <v>#N/A</v>
      </c>
      <c r="U40" s="96" t="e">
        <f aca="false">IF(着順入力用!$N$5="","",VLOOKUP(C40,着順入力用!$N$5:$S$82,2,FALSE()))</f>
        <v>#N/A</v>
      </c>
      <c r="V40" s="97" t="e">
        <f aca="false">IF(着順入力用!$N$5="","",VLOOKUP(C40,着順入力用!$N$5:$S$82,5,FALSE()))</f>
        <v>#N/A</v>
      </c>
      <c r="W40" s="98" t="e">
        <f aca="false">IF(着順入力用!$N$5="","",VLOOKUP(C40,着順入力用!$N$5:$S$82,6,FALSE()))</f>
        <v>#N/A</v>
      </c>
      <c r="X40" s="96" t="e">
        <f aca="false">IF(着順入力用!$T$5="","",VLOOKUP(C40,着順入力用!$T$5:$Y$82,2,FALSE()))</f>
        <v>#N/A</v>
      </c>
      <c r="Y40" s="97" t="e">
        <f aca="false">IF(着順入力用!$T$5="","",VLOOKUP(C40,着順入力用!$T$5:$Y$82,5,FALSE()))</f>
        <v>#N/A</v>
      </c>
      <c r="Z40" s="98" t="e">
        <f aca="false">IF(着順入力用!$T$5="","",VLOOKUP(C40,着順入力用!$T$5:$Y$82,6,FALSE()))</f>
        <v>#N/A</v>
      </c>
      <c r="AA40" s="96" t="e">
        <f aca="false">IF(着順入力用!$Z$5="","",VLOOKUP(C40,着順入力用!$Z$5:$AE$82,2,FALSE()))</f>
        <v>#N/A</v>
      </c>
      <c r="AB40" s="97" t="e">
        <f aca="false">IF(着順入力用!$Z$5="","",VLOOKUP(C40,着順入力用!$Z$5:$AE$82,5,FALSE()))</f>
        <v>#N/A</v>
      </c>
      <c r="AC40" s="98" t="e">
        <f aca="false">IF(着順入力用!$Z$5="","",VLOOKUP(C40,着順入力用!$Z$5:$AE$82,6,FALSE()))</f>
        <v>#N/A</v>
      </c>
      <c r="AD40" s="96" t="e">
        <f aca="false">IF(着順入力用!$AF$5="","",VLOOKUP(C40,着順入力用!$AF$5:$AK$82,2,FALSE()))</f>
        <v>#N/A</v>
      </c>
      <c r="AE40" s="97" t="e">
        <f aca="false">IF(着順入力用!$AF$5="","",VLOOKUP(C40,着順入力用!$AF$5:$AK$82,5,FALSE()))</f>
        <v>#N/A</v>
      </c>
      <c r="AF40" s="98" t="e">
        <f aca="false">IF(着順入力用!$AF$5="","",VLOOKUP(C40,着順入力用!$AF$5:$AK$82,6,FALSE()))</f>
        <v>#N/A</v>
      </c>
      <c r="AG40" s="96" t="str">
        <f aca="false">IF(着順入力用!$AL$5="","",VLOOKUP(C40,着順入力用!$AL$5:$AQ$82,2,FALSE()))</f>
        <v/>
      </c>
      <c r="AH40" s="97" t="str">
        <f aca="false">IF(着順入力用!$AL$5="","",VLOOKUP(C40,着順入力用!$AL$5:$AQ$82,5,FALSE()))</f>
        <v/>
      </c>
      <c r="AI40" s="98" t="str">
        <f aca="false">IF(着順入力用!$AL$5="","",VLOOKUP(C40,着順入力用!$AL$5:$AQ$82,6,FALSE()))</f>
        <v/>
      </c>
      <c r="AJ40" s="96" t="str">
        <f aca="false">IF(着順入力用!$AR$5="","",VLOOKUP(C40,着順入力用!$AR$5:$AW$82,2,FALSE()))</f>
        <v/>
      </c>
      <c r="AK40" s="97" t="str">
        <f aca="false">IF(着順入力用!$AR$5="","",VLOOKUP(C40,着順入力用!$AR$5:$AW$82,5,FALSE()))</f>
        <v/>
      </c>
      <c r="AL40" s="98" t="str">
        <f aca="false">IF(着順入力用!$AR$5="","",VLOOKUP(C40,着順入力用!$AR$5:$AW$82,6,FALSE()))</f>
        <v/>
      </c>
      <c r="AM40" s="96" t="str">
        <f aca="false">IF(着順入力用!$AX$5="","",VLOOKUP(C40,着順入力用!$AX$5:$BC$82,2,FALSE()))</f>
        <v/>
      </c>
      <c r="AN40" s="97" t="str">
        <f aca="false">IF(着順入力用!$AX$5="","",VLOOKUP(C40,着順入力用!$AX$5:$BC$82,5,FALSE()))</f>
        <v/>
      </c>
      <c r="AO40" s="98" t="str">
        <f aca="false">IF(着順入力用!$AX$5="","",VLOOKUP(C40,着順入力用!$AX$5:$BC$82,6,FALSE()))</f>
        <v/>
      </c>
      <c r="AP40" s="96" t="str">
        <f aca="false">IF(着順入力用!$BD$5="","",VLOOKUP(C40,着順入力用!$BD$5:$BI$82,2,FALSE()))</f>
        <v/>
      </c>
      <c r="AQ40" s="97" t="str">
        <f aca="false">IF(着順入力用!$BD$5="","",VLOOKUP(C40,着順入力用!$BD$5:$BI$82,5,FALSE()))</f>
        <v/>
      </c>
      <c r="AR40" s="98" t="str">
        <f aca="false">IF(着順入力用!$BD$5="","",VLOOKUP(C40,着順入力用!$BD$5:$BI$82,6,FALSE()))</f>
        <v/>
      </c>
      <c r="AS40" s="82" t="str">
        <f aca="false">IF(着順入力用!$BJ$5="","",VLOOKUP(C40,着順入力用!$BJ$5:$BO$82,2,FALSE()))</f>
        <v/>
      </c>
      <c r="AT40" s="83" t="str">
        <f aca="false">IF(着順入力用!$BJ$5="","",VLOOKUP(C40,着順入力用!$BJ$5:$BO$82,5,FALSE()))</f>
        <v/>
      </c>
      <c r="AU40" s="84" t="str">
        <f aca="false">IF(着順入力用!$BJ$5="","",VLOOKUP(C40,着順入力用!$BJ$5:$BO$82,6,FALSE()))</f>
        <v/>
      </c>
      <c r="AV40" s="82" t="str">
        <f aca="false">IF(着順入力用!$BP$5="","",VLOOKUP(C40,着順入力用!$BP$5:$BU$82,2,FALSE()))</f>
        <v/>
      </c>
      <c r="AW40" s="83" t="str">
        <f aca="false">IF(着順入力用!$BP$5="","",VLOOKUP(C40,着順入力用!$BP$5:$BU$82,5,FALSE()))</f>
        <v/>
      </c>
      <c r="AX40" s="84" t="str">
        <f aca="false">IF(着順入力用!$BP$5="","",VLOOKUP(C40,着順入力用!$BP$5:$BU$82,6,FALSE()))</f>
        <v/>
      </c>
      <c r="AY40" s="89" t="e">
        <f aca="false">IF(AF40&gt;0,MAX(Q40,T40,W40,Z40,AC40,AF40,AI40,AL40,AO40,AR40,AU40,AX40),"")</f>
        <v>#N/A</v>
      </c>
      <c r="AZ40" s="89"/>
      <c r="BA40" s="89" t="e">
        <f aca="false">Q40+T40+W40+Z40+AC40+AF40+AI40+AL40+AO40+AR40+AU40+AX40-AY40-AZ40</f>
        <v>#N/A</v>
      </c>
      <c r="BB40" s="89" t="e">
        <f aca="false">RANK(BA40,$BA$6:$BA$82,1)</f>
        <v>#N/A</v>
      </c>
      <c r="BC40" s="85" t="str">
        <f aca="false">IF(BS40&lt;1000,BA40," ")</f>
        <v> </v>
      </c>
      <c r="BD40" s="89" t="str">
        <f aca="false">IF(BT40&lt;($BS$4+1),BT40," ")</f>
        <v> </v>
      </c>
      <c r="BE40" s="85" t="str">
        <f aca="false">IF(BU40&lt;1000,BA40," ")</f>
        <v> </v>
      </c>
      <c r="BF40" s="89" t="str">
        <f aca="false">IF(BV40&lt;($BU$4+1),BV40," ")</f>
        <v> </v>
      </c>
      <c r="BG40" s="85" t="str">
        <f aca="false">IF(BW40&lt;1000,BA40," ")</f>
        <v> </v>
      </c>
      <c r="BH40" s="89" t="str">
        <f aca="false">IF(BX40&lt;($BW$4+1),BX40," ")</f>
        <v> </v>
      </c>
      <c r="BI40" s="85" t="str">
        <f aca="false">IF(BY40&lt;1000,BA40," ")</f>
        <v> </v>
      </c>
      <c r="BJ40" s="85" t="n">
        <f aca="false">BZ40</f>
        <v>1</v>
      </c>
      <c r="BK40" s="85" t="e">
        <f aca="false">BA40</f>
        <v>#N/A</v>
      </c>
      <c r="BL40" s="89" t="n">
        <v>1</v>
      </c>
      <c r="BM40" s="85" t="str">
        <f aca="false">IF(CC40&lt;1000,BA40," ")</f>
        <v> </v>
      </c>
      <c r="BN40" s="89" t="str">
        <f aca="false">IF(CD40&lt;($CC$4+1),CD40," ")</f>
        <v> </v>
      </c>
      <c r="BO40" s="99"/>
      <c r="BP40" s="87" t="e">
        <f aca="false">MAX(Q40,T40,W40,Z40,AC40,AF40,AI40,AL40,AO40,AR40,AU40)</f>
        <v>#N/A</v>
      </c>
      <c r="BQ40" s="88" t="e">
        <f aca="false">MIN(Q40,T40,W40,Z40,AC40,AF40,AI40,AL40,AO40,AR40,AU40,AX40)</f>
        <v>#N/A</v>
      </c>
      <c r="BR40" s="77"/>
      <c r="BS40" s="89" t="n">
        <f aca="false">IF(K40=$BS$5,BA40,1000)</f>
        <v>1000</v>
      </c>
      <c r="BT40" s="88" t="n">
        <f aca="false">RANK(BS40,$BS$6:$BS$82,1)</f>
        <v>1</v>
      </c>
      <c r="BU40" s="89" t="n">
        <f aca="false">IF(K40=$BU$5,BA40,1000)</f>
        <v>1000</v>
      </c>
      <c r="BV40" s="88" t="n">
        <f aca="false">RANK(BU40,$BU$6:$BU$82,1)</f>
        <v>1</v>
      </c>
      <c r="BW40" s="89" t="n">
        <f aca="false">IF(K40=$BW$5,BA40,1000)</f>
        <v>1000</v>
      </c>
      <c r="BX40" s="88" t="n">
        <f aca="false">RANK(BW40,$BW$6:$BW$82,1)</f>
        <v>1</v>
      </c>
      <c r="BY40" s="89" t="n">
        <f aca="false">IF(M40=$BY$5,BA40,1000)</f>
        <v>1000</v>
      </c>
      <c r="BZ40" s="88" t="n">
        <f aca="false">RANK(BY40,$BY$6:$BY$82,1)</f>
        <v>1</v>
      </c>
      <c r="CA40" s="89" t="e">
        <f aca="false">BA40</f>
        <v>#N/A</v>
      </c>
      <c r="CB40" s="88" t="e">
        <f aca="false">RANK(CA40,$CA$6:$CA$82,1)</f>
        <v>#N/A</v>
      </c>
      <c r="CC40" s="89" t="n">
        <f aca="false">IF(I40=$CC$5,BA40,1000)</f>
        <v>1000</v>
      </c>
      <c r="CD40" s="88" t="n">
        <f aca="false">RANK(CC40,$CC$6:$CC$82,1)</f>
        <v>1</v>
      </c>
    </row>
    <row r="41" customFormat="false" ht="18.75" hidden="true" customHeight="true" outlineLevel="0" collapsed="false">
      <c r="A41" s="90" t="e">
        <f aca="false">BB41</f>
        <v>#N/A</v>
      </c>
      <c r="B41" s="94" t="n">
        <v>37</v>
      </c>
      <c r="C41" s="127"/>
      <c r="D41" s="91"/>
      <c r="E41" s="91"/>
      <c r="F41" s="113"/>
      <c r="G41" s="101"/>
      <c r="H41" s="128"/>
      <c r="I41" s="92"/>
      <c r="J41" s="93"/>
      <c r="K41" s="94"/>
      <c r="L41" s="100"/>
      <c r="M41" s="101"/>
      <c r="N41" s="101"/>
      <c r="O41" s="96" t="e">
        <f aca="false">IF(着順入力用!$B$5="","",VLOOKUP(C41,着順入力用!$B$5:$G$82,2,FALSE()))</f>
        <v>#N/A</v>
      </c>
      <c r="P41" s="97" t="e">
        <f aca="false">IF(着順入力用!$B$5="","",VLOOKUP(C41,着順入力用!$B$5:$G$82,5,FALSE()))</f>
        <v>#N/A</v>
      </c>
      <c r="Q41" s="98" t="e">
        <f aca="false">IF(着順入力用!$B$5="","",VLOOKUP(C41,着順入力用!$B$5:$G$82,6,FALSE()))</f>
        <v>#N/A</v>
      </c>
      <c r="R41" s="96" t="e">
        <f aca="false">IF(着順入力用!$H$5="","",VLOOKUP(C41,着順入力用!$H$5:$M$82,2,FALSE()))</f>
        <v>#N/A</v>
      </c>
      <c r="S41" s="97" t="e">
        <f aca="false">IF(着順入力用!$H$5="","",VLOOKUP(C41,着順入力用!$H$5:$M$82,5,FALSE()))</f>
        <v>#N/A</v>
      </c>
      <c r="T41" s="98" t="e">
        <f aca="false">IF(着順入力用!$H$5="","",VLOOKUP(C41,着順入力用!$H$5:$M$82,6,FALSE()))</f>
        <v>#N/A</v>
      </c>
      <c r="U41" s="96" t="e">
        <f aca="false">IF(着順入力用!$N$5="","",VLOOKUP(C41,着順入力用!$N$5:$S$82,2,FALSE()))</f>
        <v>#N/A</v>
      </c>
      <c r="V41" s="97" t="e">
        <f aca="false">IF(着順入力用!$N$5="","",VLOOKUP(C41,着順入力用!$N$5:$S$82,5,FALSE()))</f>
        <v>#N/A</v>
      </c>
      <c r="W41" s="98" t="e">
        <f aca="false">IF(着順入力用!$N$5="","",VLOOKUP(C41,着順入力用!$N$5:$S$82,6,FALSE()))</f>
        <v>#N/A</v>
      </c>
      <c r="X41" s="96" t="e">
        <f aca="false">IF(着順入力用!$T$5="","",VLOOKUP(C41,着順入力用!$T$5:$Y$82,2,FALSE()))</f>
        <v>#N/A</v>
      </c>
      <c r="Y41" s="97" t="e">
        <f aca="false">IF(着順入力用!$T$5="","",VLOOKUP(C41,着順入力用!$T$5:$Y$82,5,FALSE()))</f>
        <v>#N/A</v>
      </c>
      <c r="Z41" s="98" t="e">
        <f aca="false">IF(着順入力用!$T$5="","",VLOOKUP(C41,着順入力用!$T$5:$Y$82,6,FALSE()))</f>
        <v>#N/A</v>
      </c>
      <c r="AA41" s="96" t="e">
        <f aca="false">IF(着順入力用!$Z$5="","",VLOOKUP(C41,着順入力用!$Z$5:$AE$82,2,FALSE()))</f>
        <v>#N/A</v>
      </c>
      <c r="AB41" s="97" t="e">
        <f aca="false">IF(着順入力用!$Z$5="","",VLOOKUP(C41,着順入力用!$Z$5:$AE$82,5,FALSE()))</f>
        <v>#N/A</v>
      </c>
      <c r="AC41" s="98" t="e">
        <f aca="false">IF(着順入力用!$Z$5="","",VLOOKUP(C41,着順入力用!$Z$5:$AE$82,6,FALSE()))</f>
        <v>#N/A</v>
      </c>
      <c r="AD41" s="96" t="e">
        <f aca="false">IF(着順入力用!$AF$5="","",VLOOKUP(C41,着順入力用!$AF$5:$AK$82,2,FALSE()))</f>
        <v>#N/A</v>
      </c>
      <c r="AE41" s="97" t="e">
        <f aca="false">IF(着順入力用!$AF$5="","",VLOOKUP(C41,着順入力用!$AF$5:$AK$82,5,FALSE()))</f>
        <v>#N/A</v>
      </c>
      <c r="AF41" s="98" t="e">
        <f aca="false">IF(着順入力用!$AF$5="","",VLOOKUP(C41,着順入力用!$AF$5:$AK$82,6,FALSE()))</f>
        <v>#N/A</v>
      </c>
      <c r="AG41" s="96" t="str">
        <f aca="false">IF(着順入力用!$AL$5="","",VLOOKUP(C41,着順入力用!$AL$5:$AQ$82,2,FALSE()))</f>
        <v/>
      </c>
      <c r="AH41" s="97" t="str">
        <f aca="false">IF(着順入力用!$AL$5="","",VLOOKUP(C41,着順入力用!$AL$5:$AQ$82,5,FALSE()))</f>
        <v/>
      </c>
      <c r="AI41" s="98" t="str">
        <f aca="false">IF(着順入力用!$AL$5="","",VLOOKUP(C41,着順入力用!$AL$5:$AQ$82,6,FALSE()))</f>
        <v/>
      </c>
      <c r="AJ41" s="96" t="str">
        <f aca="false">IF(着順入力用!$AR$5="","",VLOOKUP(C41,着順入力用!$AR$5:$AW$82,2,FALSE()))</f>
        <v/>
      </c>
      <c r="AK41" s="97" t="str">
        <f aca="false">IF(着順入力用!$AR$5="","",VLOOKUP(C41,着順入力用!$AR$5:$AW$82,5,FALSE()))</f>
        <v/>
      </c>
      <c r="AL41" s="98" t="str">
        <f aca="false">IF(着順入力用!$AR$5="","",VLOOKUP(C41,着順入力用!$AR$5:$AW$82,6,FALSE()))</f>
        <v/>
      </c>
      <c r="AM41" s="96" t="str">
        <f aca="false">IF(着順入力用!$AX$5="","",VLOOKUP(C41,着順入力用!$AX$5:$BC$82,2,FALSE()))</f>
        <v/>
      </c>
      <c r="AN41" s="97" t="str">
        <f aca="false">IF(着順入力用!$AX$5="","",VLOOKUP(C41,着順入力用!$AX$5:$BC$82,5,FALSE()))</f>
        <v/>
      </c>
      <c r="AO41" s="98" t="str">
        <f aca="false">IF(着順入力用!$AX$5="","",VLOOKUP(C41,着順入力用!$AX$5:$BC$82,6,FALSE()))</f>
        <v/>
      </c>
      <c r="AP41" s="96" t="str">
        <f aca="false">IF(着順入力用!$BD$5="","",VLOOKUP(C41,着順入力用!$BD$5:$BI$82,2,FALSE()))</f>
        <v/>
      </c>
      <c r="AQ41" s="97" t="str">
        <f aca="false">IF(着順入力用!$BD$5="","",VLOOKUP(C41,着順入力用!$BD$5:$BI$82,5,FALSE()))</f>
        <v/>
      </c>
      <c r="AR41" s="98" t="str">
        <f aca="false">IF(着順入力用!$BD$5="","",VLOOKUP(C41,着順入力用!$BD$5:$BI$82,6,FALSE()))</f>
        <v/>
      </c>
      <c r="AS41" s="82" t="str">
        <f aca="false">IF(着順入力用!$BJ$5="","",VLOOKUP(C41,着順入力用!$BJ$5:$BO$82,2,FALSE()))</f>
        <v/>
      </c>
      <c r="AT41" s="83" t="str">
        <f aca="false">IF(着順入力用!$BJ$5="","",VLOOKUP(C41,着順入力用!$BJ$5:$BO$82,5,FALSE()))</f>
        <v/>
      </c>
      <c r="AU41" s="84" t="str">
        <f aca="false">IF(着順入力用!$BJ$5="","",VLOOKUP(C41,着順入力用!$BJ$5:$BO$82,6,FALSE()))</f>
        <v/>
      </c>
      <c r="AV41" s="82" t="str">
        <f aca="false">IF(着順入力用!$BP$5="","",VLOOKUP(C41,着順入力用!$BP$5:$BU$82,2,FALSE()))</f>
        <v/>
      </c>
      <c r="AW41" s="83" t="str">
        <f aca="false">IF(着順入力用!$BP$5="","",VLOOKUP(C41,着順入力用!$BP$5:$BU$82,5,FALSE()))</f>
        <v/>
      </c>
      <c r="AX41" s="84" t="str">
        <f aca="false">IF(着順入力用!$BP$5="","",VLOOKUP(C41,着順入力用!$BP$5:$BU$82,6,FALSE()))</f>
        <v/>
      </c>
      <c r="AY41" s="89" t="e">
        <f aca="false">IF(AF41&gt;0,MAX(Q41,T41,W41,Z41,AC41,AF41,AI41,AL41,AO41,AR41,AU41,AX41),"")</f>
        <v>#N/A</v>
      </c>
      <c r="AZ41" s="89"/>
      <c r="BA41" s="89" t="e">
        <f aca="false">Q41+T41+W41+Z41+AC41+AF41+AI41+AL41+AO41+AR41+AU41+AX41-AY41-AZ41</f>
        <v>#N/A</v>
      </c>
      <c r="BB41" s="89" t="e">
        <f aca="false">RANK(BA41,$BA$6:$BA$82,1)</f>
        <v>#N/A</v>
      </c>
      <c r="BC41" s="85" t="str">
        <f aca="false">IF(BS41&lt;1000,BA41," ")</f>
        <v> </v>
      </c>
      <c r="BD41" s="89" t="str">
        <f aca="false">IF(BT41&lt;($BS$4+1),BT41," ")</f>
        <v> </v>
      </c>
      <c r="BE41" s="85" t="str">
        <f aca="false">IF(BU41&lt;1000,BA41," ")</f>
        <v> </v>
      </c>
      <c r="BF41" s="89" t="str">
        <f aca="false">IF(BV41&lt;($BU$4+1),BV41," ")</f>
        <v> </v>
      </c>
      <c r="BG41" s="85" t="str">
        <f aca="false">IF(BW41&lt;1000,BA41," ")</f>
        <v> </v>
      </c>
      <c r="BH41" s="89" t="str">
        <f aca="false">IF(BX41&lt;($BW$4+1),BX41," ")</f>
        <v> </v>
      </c>
      <c r="BI41" s="85" t="str">
        <f aca="false">IF(BY41&lt;1000,BA41," ")</f>
        <v> </v>
      </c>
      <c r="BJ41" s="85" t="str">
        <f aca="false">IF(BZ41&lt;($BY$4+1),CD41," ")</f>
        <v> </v>
      </c>
      <c r="BK41" s="85"/>
      <c r="BL41" s="89"/>
      <c r="BM41" s="85" t="str">
        <f aca="false">IF(CC41&lt;1000,BA41," ")</f>
        <v> </v>
      </c>
      <c r="BN41" s="89" t="str">
        <f aca="false">IF(CD41&lt;($CC$4+1),CD41," ")</f>
        <v> </v>
      </c>
      <c r="BO41" s="99"/>
      <c r="BP41" s="87" t="e">
        <f aca="false">MAX(Q41,T41,W41,Z41,AC41,AF41,AI41,AL41,AO41,AR41,AU41)</f>
        <v>#N/A</v>
      </c>
      <c r="BQ41" s="88" t="e">
        <f aca="false">MIN(Q41,T41,W41,Z41,AC41,AF41,AI41,AL41,AO41,AR41,AU41,AX41)</f>
        <v>#N/A</v>
      </c>
      <c r="BR41" s="77"/>
      <c r="BS41" s="89" t="n">
        <f aca="false">IF(K41=$BS$5,BA41,1000)</f>
        <v>1000</v>
      </c>
      <c r="BT41" s="88" t="n">
        <f aca="false">RANK(BS41,$BS$6:$BS$82,1)</f>
        <v>1</v>
      </c>
      <c r="BU41" s="89" t="n">
        <f aca="false">IF(K41=$BU$5,BA41,1000)</f>
        <v>1000</v>
      </c>
      <c r="BV41" s="88" t="n">
        <f aca="false">RANK(BU41,$BU$6:$BU$82,1)</f>
        <v>1</v>
      </c>
      <c r="BW41" s="89" t="n">
        <f aca="false">IF(K41=$BW$5,BA41,1000)</f>
        <v>1000</v>
      </c>
      <c r="BX41" s="88" t="n">
        <f aca="false">RANK(BW41,$BW$6:$BW$82,1)</f>
        <v>1</v>
      </c>
      <c r="BY41" s="89" t="n">
        <v>1000</v>
      </c>
      <c r="BZ41" s="88" t="n">
        <f aca="false">RANK(BY41,$BY$6:$BY$82,1)</f>
        <v>1</v>
      </c>
      <c r="CA41" s="89" t="e">
        <f aca="false">IF(O41=$BW$5,BE41,1000)</f>
        <v>#N/A</v>
      </c>
      <c r="CB41" s="88" t="e">
        <f aca="false">RANK(CA41,$CA$6:$CA$82,1)</f>
        <v>#N/A</v>
      </c>
      <c r="CC41" s="89" t="n">
        <f aca="false">IF(I41=$CC$5,BA41,1000)</f>
        <v>1000</v>
      </c>
      <c r="CD41" s="88" t="n">
        <f aca="false">RANK(CC41,$CC$6:$CC$82,1)</f>
        <v>1</v>
      </c>
    </row>
    <row r="42" customFormat="false" ht="18.75" hidden="true" customHeight="true" outlineLevel="0" collapsed="false">
      <c r="A42" s="90" t="e">
        <f aca="false">BB42</f>
        <v>#N/A</v>
      </c>
      <c r="B42" s="94" t="n">
        <v>38</v>
      </c>
      <c r="C42" s="127"/>
      <c r="D42" s="91"/>
      <c r="E42" s="91"/>
      <c r="F42" s="125"/>
      <c r="G42" s="95"/>
      <c r="H42" s="126"/>
      <c r="I42" s="92"/>
      <c r="J42" s="93"/>
      <c r="K42" s="94"/>
      <c r="L42" s="100"/>
      <c r="M42" s="101"/>
      <c r="N42" s="101"/>
      <c r="O42" s="96" t="e">
        <f aca="false">IF(着順入力用!$B$5="","",VLOOKUP(C42,着順入力用!$B$5:$G$82,2,FALSE()))</f>
        <v>#N/A</v>
      </c>
      <c r="P42" s="97" t="e">
        <f aca="false">IF(着順入力用!$B$5="","",VLOOKUP(C42,着順入力用!$B$5:$G$82,5,FALSE()))</f>
        <v>#N/A</v>
      </c>
      <c r="Q42" s="98" t="e">
        <f aca="false">IF(着順入力用!$B$5="","",VLOOKUP(C42,着順入力用!$B$5:$G$82,6,FALSE()))</f>
        <v>#N/A</v>
      </c>
      <c r="R42" s="96" t="e">
        <f aca="false">IF(着順入力用!$H$5="","",VLOOKUP(C42,着順入力用!$H$5:$M$82,2,FALSE()))</f>
        <v>#N/A</v>
      </c>
      <c r="S42" s="97" t="e">
        <f aca="false">IF(着順入力用!$H$5="","",VLOOKUP(C42,着順入力用!$H$5:$M$82,5,FALSE()))</f>
        <v>#N/A</v>
      </c>
      <c r="T42" s="98" t="e">
        <f aca="false">IF(着順入力用!$H$5="","",VLOOKUP(C42,着順入力用!$H$5:$M$82,6,FALSE()))</f>
        <v>#N/A</v>
      </c>
      <c r="U42" s="96" t="e">
        <f aca="false">IF(着順入力用!$N$5="","",VLOOKUP(C42,着順入力用!$N$5:$S$82,2,FALSE()))</f>
        <v>#N/A</v>
      </c>
      <c r="V42" s="97" t="e">
        <f aca="false">IF(着順入力用!$N$5="","",VLOOKUP(C42,着順入力用!$N$5:$S$82,5,FALSE()))</f>
        <v>#N/A</v>
      </c>
      <c r="W42" s="98" t="e">
        <f aca="false">IF(着順入力用!$N$5="","",VLOOKUP(C42,着順入力用!$N$5:$S$82,6,FALSE()))</f>
        <v>#N/A</v>
      </c>
      <c r="X42" s="96" t="e">
        <f aca="false">IF(着順入力用!$T$5="","",VLOOKUP(C42,着順入力用!$T$5:$Y$82,2,FALSE()))</f>
        <v>#N/A</v>
      </c>
      <c r="Y42" s="97" t="e">
        <f aca="false">IF(着順入力用!$T$5="","",VLOOKUP(C42,着順入力用!$T$5:$Y$82,5,FALSE()))</f>
        <v>#N/A</v>
      </c>
      <c r="Z42" s="98" t="e">
        <f aca="false">IF(着順入力用!$T$5="","",VLOOKUP(C42,着順入力用!$T$5:$Y$82,6,FALSE()))</f>
        <v>#N/A</v>
      </c>
      <c r="AA42" s="96" t="e">
        <f aca="false">IF(着順入力用!$Z$5="","",VLOOKUP(C42,着順入力用!$Z$5:$AE$82,2,FALSE()))</f>
        <v>#N/A</v>
      </c>
      <c r="AB42" s="97" t="e">
        <f aca="false">IF(着順入力用!$Z$5="","",VLOOKUP(C42,着順入力用!$Z$5:$AE$82,5,FALSE()))</f>
        <v>#N/A</v>
      </c>
      <c r="AC42" s="98" t="e">
        <f aca="false">IF(着順入力用!$Z$5="","",VLOOKUP(C42,着順入力用!$Z$5:$AE$82,6,FALSE()))</f>
        <v>#N/A</v>
      </c>
      <c r="AD42" s="96" t="e">
        <f aca="false">IF(着順入力用!$AF$5="","",VLOOKUP(C42,着順入力用!$AF$5:$AK$82,2,FALSE()))</f>
        <v>#N/A</v>
      </c>
      <c r="AE42" s="97" t="e">
        <f aca="false">IF(着順入力用!$AF$5="","",VLOOKUP(C42,着順入力用!$AF$5:$AK$82,5,FALSE()))</f>
        <v>#N/A</v>
      </c>
      <c r="AF42" s="98" t="e">
        <f aca="false">IF(着順入力用!$AF$5="","",VLOOKUP(C42,着順入力用!$AF$5:$AK$82,6,FALSE()))</f>
        <v>#N/A</v>
      </c>
      <c r="AG42" s="96" t="str">
        <f aca="false">IF(着順入力用!$AL$5="","",VLOOKUP(C42,着順入力用!$AL$5:$AQ$82,2,FALSE()))</f>
        <v/>
      </c>
      <c r="AH42" s="97" t="str">
        <f aca="false">IF(着順入力用!$AL$5="","",VLOOKUP(C42,着順入力用!$AL$5:$AQ$82,5,FALSE()))</f>
        <v/>
      </c>
      <c r="AI42" s="98" t="str">
        <f aca="false">IF(着順入力用!$AL$5="","",VLOOKUP(C42,着順入力用!$AL$5:$AQ$82,6,FALSE()))</f>
        <v/>
      </c>
      <c r="AJ42" s="96" t="str">
        <f aca="false">IF(着順入力用!$AR$5="","",VLOOKUP(C42,着順入力用!$AR$5:$AW$82,2,FALSE()))</f>
        <v/>
      </c>
      <c r="AK42" s="97" t="str">
        <f aca="false">IF(着順入力用!$AR$5="","",VLOOKUP(C42,着順入力用!$AR$5:$AW$82,5,FALSE()))</f>
        <v/>
      </c>
      <c r="AL42" s="98" t="str">
        <f aca="false">IF(着順入力用!$AR$5="","",VLOOKUP(C42,着順入力用!$AR$5:$AW$82,6,FALSE()))</f>
        <v/>
      </c>
      <c r="AM42" s="96" t="str">
        <f aca="false">IF(着順入力用!$AX$5="","",VLOOKUP(C42,着順入力用!$AX$5:$BC$82,2,FALSE()))</f>
        <v/>
      </c>
      <c r="AN42" s="97" t="str">
        <f aca="false">IF(着順入力用!$AX$5="","",VLOOKUP(C42,着順入力用!$AX$5:$BC$82,5,FALSE()))</f>
        <v/>
      </c>
      <c r="AO42" s="98" t="str">
        <f aca="false">IF(着順入力用!$AX$5="","",VLOOKUP(C42,着順入力用!$AX$5:$BC$82,6,FALSE()))</f>
        <v/>
      </c>
      <c r="AP42" s="96" t="str">
        <f aca="false">IF(着順入力用!$BD$5="","",VLOOKUP(C42,着順入力用!$BD$5:$BI$82,2,FALSE()))</f>
        <v/>
      </c>
      <c r="AQ42" s="97" t="str">
        <f aca="false">IF(着順入力用!$BD$5="","",VLOOKUP(C42,着順入力用!$BD$5:$BI$82,5,FALSE()))</f>
        <v/>
      </c>
      <c r="AR42" s="98" t="str">
        <f aca="false">IF(着順入力用!$BD$5="","",VLOOKUP(C42,着順入力用!$BD$5:$BI$82,6,FALSE()))</f>
        <v/>
      </c>
      <c r="AS42" s="82" t="str">
        <f aca="false">IF(着順入力用!$BJ$5="","",VLOOKUP(C42,着順入力用!$BJ$5:$BO$82,2,FALSE()))</f>
        <v/>
      </c>
      <c r="AT42" s="83" t="str">
        <f aca="false">IF(着順入力用!$BJ$5="","",VLOOKUP(C42,着順入力用!$BJ$5:$BO$82,5,FALSE()))</f>
        <v/>
      </c>
      <c r="AU42" s="84" t="str">
        <f aca="false">IF(着順入力用!$BJ$5="","",VLOOKUP(C42,着順入力用!$BJ$5:$BO$82,6,FALSE()))</f>
        <v/>
      </c>
      <c r="AV42" s="82" t="str">
        <f aca="false">IF(着順入力用!$BP$5="","",VLOOKUP(C42,着順入力用!$BP$5:$BU$82,2,FALSE()))</f>
        <v/>
      </c>
      <c r="AW42" s="83" t="str">
        <f aca="false">IF(着順入力用!$BP$5="","",VLOOKUP(C42,着順入力用!$BP$5:$BU$82,5,FALSE()))</f>
        <v/>
      </c>
      <c r="AX42" s="84" t="str">
        <f aca="false">IF(着順入力用!$BP$5="","",VLOOKUP(C42,着順入力用!$BP$5:$BU$82,6,FALSE()))</f>
        <v/>
      </c>
      <c r="AY42" s="89" t="e">
        <f aca="false">IF(AF42&gt;0,MAX(Q42,T42,W42,Z42,AC42,AF42,AI42,AL42,AO42,AR42,AU42,AX42),"")</f>
        <v>#N/A</v>
      </c>
      <c r="AZ42" s="89"/>
      <c r="BA42" s="89" t="e">
        <f aca="false">Q42+T42+W42+Z42+AC42+AF42+AI42+AL42+AO42+AR42+AU42+AX42-AY42-AZ42</f>
        <v>#N/A</v>
      </c>
      <c r="BB42" s="89" t="e">
        <f aca="false">RANK(BA42,$BA$6:$BA$82,1)</f>
        <v>#N/A</v>
      </c>
      <c r="BC42" s="85" t="str">
        <f aca="false">IF(BS42&lt;1000,BA42," ")</f>
        <v> </v>
      </c>
      <c r="BD42" s="89" t="str">
        <f aca="false">IF(BT42&lt;($BS$4+1),BT42," ")</f>
        <v> </v>
      </c>
      <c r="BE42" s="85" t="str">
        <f aca="false">IF(BU42&lt;1000,BA42," ")</f>
        <v> </v>
      </c>
      <c r="BF42" s="89" t="str">
        <f aca="false">IF(BV42&lt;($BU$4+1),BV42," ")</f>
        <v> </v>
      </c>
      <c r="BG42" s="85" t="str">
        <f aca="false">IF(BW42&lt;1000,BA42," ")</f>
        <v> </v>
      </c>
      <c r="BH42" s="89" t="str">
        <f aca="false">IF(BX42&lt;($BW$4+1),BX42," ")</f>
        <v> </v>
      </c>
      <c r="BI42" s="85" t="str">
        <f aca="false">IF(BY42&lt;1000,BA42," ")</f>
        <v> </v>
      </c>
      <c r="BJ42" s="85" t="str">
        <f aca="false">IF(BZ42&lt;($BY$4+1),CD42," ")</f>
        <v> </v>
      </c>
      <c r="BK42" s="85"/>
      <c r="BL42" s="89"/>
      <c r="BM42" s="85" t="str">
        <f aca="false">IF(CC42&lt;1000,BA42," ")</f>
        <v> </v>
      </c>
      <c r="BN42" s="89" t="str">
        <f aca="false">IF(CD42&lt;($CC$4+1),CD42," ")</f>
        <v> </v>
      </c>
      <c r="BO42" s="99"/>
      <c r="BP42" s="87" t="e">
        <f aca="false">MAX(Q42,T42,W42,Z42,AC42,AF42,AI42,AL42,AO42,AR42,AU42)</f>
        <v>#N/A</v>
      </c>
      <c r="BQ42" s="88" t="e">
        <f aca="false">MIN(Q42,T42,W42,Z42,AC42,AF42,AI42,AL42,AO42,AR42,AU42,AX42)</f>
        <v>#N/A</v>
      </c>
      <c r="BR42" s="77"/>
      <c r="BS42" s="89" t="n">
        <f aca="false">IF(K42=$BS$5,BA42,1000)</f>
        <v>1000</v>
      </c>
      <c r="BT42" s="88" t="n">
        <f aca="false">RANK(BS42,$BS$6:$BS$82,1)</f>
        <v>1</v>
      </c>
      <c r="BU42" s="89" t="n">
        <f aca="false">IF(K42=$BU$5,BA42,1000)</f>
        <v>1000</v>
      </c>
      <c r="BV42" s="88" t="n">
        <f aca="false">RANK(BU42,$BU$6:$BU$82,1)</f>
        <v>1</v>
      </c>
      <c r="BW42" s="89" t="n">
        <f aca="false">IF(K42=$BW$5,BA42,1000)</f>
        <v>1000</v>
      </c>
      <c r="BX42" s="88" t="n">
        <f aca="false">RANK(BW42,$BW$6:$BW$82,1)</f>
        <v>1</v>
      </c>
      <c r="BY42" s="89" t="n">
        <v>1000</v>
      </c>
      <c r="BZ42" s="88" t="n">
        <f aca="false">RANK(BY42,$BY$6:$BY$82,1)</f>
        <v>1</v>
      </c>
      <c r="CA42" s="89" t="e">
        <f aca="false">IF(O42=$BW$5,BE42,1000)</f>
        <v>#N/A</v>
      </c>
      <c r="CB42" s="88" t="e">
        <f aca="false">RANK(CA42,$CA$6:$CA$82,1)</f>
        <v>#N/A</v>
      </c>
      <c r="CC42" s="89" t="n">
        <f aca="false">IF(I42=$CC$5,BA42,1000)</f>
        <v>1000</v>
      </c>
      <c r="CD42" s="88" t="n">
        <f aca="false">RANK(CC42,$CC$6:$CC$82,1)</f>
        <v>1</v>
      </c>
    </row>
    <row r="43" customFormat="false" ht="18.75" hidden="true" customHeight="true" outlineLevel="0" collapsed="false">
      <c r="A43" s="90" t="e">
        <f aca="false">BB43</f>
        <v>#N/A</v>
      </c>
      <c r="B43" s="94" t="n">
        <v>39</v>
      </c>
      <c r="C43" s="127"/>
      <c r="D43" s="91"/>
      <c r="E43" s="91"/>
      <c r="F43" s="113"/>
      <c r="G43" s="101"/>
      <c r="H43" s="129"/>
      <c r="I43" s="92"/>
      <c r="J43" s="93"/>
      <c r="K43" s="94"/>
      <c r="L43" s="100"/>
      <c r="M43" s="101"/>
      <c r="N43" s="101"/>
      <c r="O43" s="96" t="e">
        <f aca="false">IF(着順入力用!$B$5="","",VLOOKUP(C43,着順入力用!$B$5:$G$82,2,FALSE()))</f>
        <v>#N/A</v>
      </c>
      <c r="P43" s="97" t="e">
        <f aca="false">IF(着順入力用!$B$5="","",VLOOKUP(C43,着順入力用!$B$5:$G$82,5,FALSE()))</f>
        <v>#N/A</v>
      </c>
      <c r="Q43" s="98" t="e">
        <f aca="false">IF(着順入力用!$B$5="","",VLOOKUP(C43,着順入力用!$B$5:$G$82,6,FALSE()))</f>
        <v>#N/A</v>
      </c>
      <c r="R43" s="96" t="e">
        <f aca="false">IF(着順入力用!$H$5="","",VLOOKUP(C43,着順入力用!$H$5:$M$82,2,FALSE()))</f>
        <v>#N/A</v>
      </c>
      <c r="S43" s="97" t="e">
        <f aca="false">IF(着順入力用!$H$5="","",VLOOKUP(C43,着順入力用!$H$5:$M$82,5,FALSE()))</f>
        <v>#N/A</v>
      </c>
      <c r="T43" s="98" t="e">
        <f aca="false">IF(着順入力用!$H$5="","",VLOOKUP(C43,着順入力用!$H$5:$M$82,6,FALSE()))</f>
        <v>#N/A</v>
      </c>
      <c r="U43" s="96" t="e">
        <f aca="false">IF(着順入力用!$N$5="","",VLOOKUP(C43,着順入力用!$N$5:$S$82,2,FALSE()))</f>
        <v>#N/A</v>
      </c>
      <c r="V43" s="97" t="e">
        <f aca="false">IF(着順入力用!$N$5="","",VLOOKUP(C43,着順入力用!$N$5:$S$82,5,FALSE()))</f>
        <v>#N/A</v>
      </c>
      <c r="W43" s="98" t="e">
        <f aca="false">IF(着順入力用!$N$5="","",VLOOKUP(C43,着順入力用!$N$5:$S$82,6,FALSE()))</f>
        <v>#N/A</v>
      </c>
      <c r="X43" s="96" t="e">
        <f aca="false">IF(着順入力用!$T$5="","",VLOOKUP(C43,着順入力用!$T$5:$Y$82,2,FALSE()))</f>
        <v>#N/A</v>
      </c>
      <c r="Y43" s="97" t="e">
        <f aca="false">IF(着順入力用!$T$5="","",VLOOKUP(C43,着順入力用!$T$5:$Y$82,5,FALSE()))</f>
        <v>#N/A</v>
      </c>
      <c r="Z43" s="98" t="e">
        <f aca="false">IF(着順入力用!$T$5="","",VLOOKUP(C43,着順入力用!$T$5:$Y$82,6,FALSE()))</f>
        <v>#N/A</v>
      </c>
      <c r="AA43" s="96" t="e">
        <f aca="false">IF(着順入力用!$Z$5="","",VLOOKUP(C43,着順入力用!$Z$5:$AE$82,2,FALSE()))</f>
        <v>#N/A</v>
      </c>
      <c r="AB43" s="97" t="e">
        <f aca="false">IF(着順入力用!$Z$5="","",VLOOKUP(C43,着順入力用!$Z$5:$AE$82,5,FALSE()))</f>
        <v>#N/A</v>
      </c>
      <c r="AC43" s="98" t="e">
        <f aca="false">IF(着順入力用!$Z$5="","",VLOOKUP(C43,着順入力用!$Z$5:$AE$82,6,FALSE()))</f>
        <v>#N/A</v>
      </c>
      <c r="AD43" s="96" t="e">
        <f aca="false">IF(着順入力用!$AF$5="","",VLOOKUP(C43,着順入力用!$AF$5:$AK$82,2,FALSE()))</f>
        <v>#N/A</v>
      </c>
      <c r="AE43" s="97" t="e">
        <f aca="false">IF(着順入力用!$AF$5="","",VLOOKUP(C43,着順入力用!$AF$5:$AK$82,5,FALSE()))</f>
        <v>#N/A</v>
      </c>
      <c r="AF43" s="98" t="e">
        <f aca="false">IF(着順入力用!$AF$5="","",VLOOKUP(C43,着順入力用!$AF$5:$AK$82,6,FALSE()))</f>
        <v>#N/A</v>
      </c>
      <c r="AG43" s="96" t="str">
        <f aca="false">IF(着順入力用!$AL$5="","",VLOOKUP(C43,着順入力用!$AL$5:$AQ$82,2,FALSE()))</f>
        <v/>
      </c>
      <c r="AH43" s="97" t="str">
        <f aca="false">IF(着順入力用!$AL$5="","",VLOOKUP(C43,着順入力用!$AL$5:$AQ$82,5,FALSE()))</f>
        <v/>
      </c>
      <c r="AI43" s="98" t="str">
        <f aca="false">IF(着順入力用!$AL$5="","",VLOOKUP(C43,着順入力用!$AL$5:$AQ$82,6,FALSE()))</f>
        <v/>
      </c>
      <c r="AJ43" s="96" t="str">
        <f aca="false">IF(着順入力用!$AR$5="","",VLOOKUP(C43,着順入力用!$AR$5:$AW$82,2,FALSE()))</f>
        <v/>
      </c>
      <c r="AK43" s="97" t="str">
        <f aca="false">IF(着順入力用!$AR$5="","",VLOOKUP(C43,着順入力用!$AR$5:$AW$82,5,FALSE()))</f>
        <v/>
      </c>
      <c r="AL43" s="98" t="str">
        <f aca="false">IF(着順入力用!$AR$5="","",VLOOKUP(C43,着順入力用!$AR$5:$AW$82,6,FALSE()))</f>
        <v/>
      </c>
      <c r="AM43" s="96" t="str">
        <f aca="false">IF(着順入力用!$AX$5="","",VLOOKUP(C43,着順入力用!$AX$5:$BC$82,2,FALSE()))</f>
        <v/>
      </c>
      <c r="AN43" s="97" t="str">
        <f aca="false">IF(着順入力用!$AX$5="","",VLOOKUP(C43,着順入力用!$AX$5:$BC$82,5,FALSE()))</f>
        <v/>
      </c>
      <c r="AO43" s="98" t="str">
        <f aca="false">IF(着順入力用!$AX$5="","",VLOOKUP(C43,着順入力用!$AX$5:$BC$82,6,FALSE()))</f>
        <v/>
      </c>
      <c r="AP43" s="96" t="str">
        <f aca="false">IF(着順入力用!$BD$5="","",VLOOKUP(C43,着順入力用!$BD$5:$BI$82,2,FALSE()))</f>
        <v/>
      </c>
      <c r="AQ43" s="97" t="str">
        <f aca="false">IF(着順入力用!$BD$5="","",VLOOKUP(C43,着順入力用!$BD$5:$BI$82,5,FALSE()))</f>
        <v/>
      </c>
      <c r="AR43" s="98" t="str">
        <f aca="false">IF(着順入力用!$BD$5="","",VLOOKUP(C43,着順入力用!$BD$5:$BI$82,6,FALSE()))</f>
        <v/>
      </c>
      <c r="AS43" s="82" t="str">
        <f aca="false">IF(着順入力用!$BJ$5="","",VLOOKUP(C43,着順入力用!$BJ$5:$BO$82,2,FALSE()))</f>
        <v/>
      </c>
      <c r="AT43" s="83" t="str">
        <f aca="false">IF(着順入力用!$BJ$5="","",VLOOKUP(C43,着順入力用!$BJ$5:$BO$82,5,FALSE()))</f>
        <v/>
      </c>
      <c r="AU43" s="84" t="str">
        <f aca="false">IF(着順入力用!$BJ$5="","",VLOOKUP(C43,着順入力用!$BJ$5:$BO$82,6,FALSE()))</f>
        <v/>
      </c>
      <c r="AV43" s="82" t="str">
        <f aca="false">IF(着順入力用!$BP$5="","",VLOOKUP(C43,着順入力用!$BP$5:$BU$82,2,FALSE()))</f>
        <v/>
      </c>
      <c r="AW43" s="83" t="str">
        <f aca="false">IF(着順入力用!$BP$5="","",VLOOKUP(C43,着順入力用!$BP$5:$BU$82,5,FALSE()))</f>
        <v/>
      </c>
      <c r="AX43" s="84" t="str">
        <f aca="false">IF(着順入力用!$BP$5="","",VLOOKUP(C43,着順入力用!$BP$5:$BU$82,6,FALSE()))</f>
        <v/>
      </c>
      <c r="AY43" s="89" t="e">
        <f aca="false">IF(AF43&gt;0,MAX(Q43,T43,W43,Z43,AC43,AF43,AI43,AL43,AO43,AR43,AU43,AX43),"")</f>
        <v>#N/A</v>
      </c>
      <c r="AZ43" s="89"/>
      <c r="BA43" s="89" t="e">
        <f aca="false">Q43+T43+W43+Z43+AC43+AF43+AI43+AL43+AO43+AR43+AU43+AX43-AY43-AZ43</f>
        <v>#N/A</v>
      </c>
      <c r="BB43" s="89" t="e">
        <f aca="false">RANK(BA43,$BA$6:$BA$82,1)</f>
        <v>#N/A</v>
      </c>
      <c r="BC43" s="85" t="str">
        <f aca="false">IF(BS43&lt;1000,BA43," ")</f>
        <v> </v>
      </c>
      <c r="BD43" s="89" t="str">
        <f aca="false">IF(BT43&lt;($BS$4+1),BT43," ")</f>
        <v> </v>
      </c>
      <c r="BE43" s="85" t="str">
        <f aca="false">IF(BU43&lt;1000,BA43," ")</f>
        <v> </v>
      </c>
      <c r="BF43" s="89" t="str">
        <f aca="false">IF(BV43&lt;($BU$4+1),BV43," ")</f>
        <v> </v>
      </c>
      <c r="BG43" s="85" t="str">
        <f aca="false">IF(BW43&lt;1000,BA43," ")</f>
        <v> </v>
      </c>
      <c r="BH43" s="89" t="str">
        <f aca="false">IF(BX43&lt;($BW$4+1),BX43," ")</f>
        <v> </v>
      </c>
      <c r="BI43" s="85" t="str">
        <f aca="false">IF(BY43&lt;1000,BA43," ")</f>
        <v> </v>
      </c>
      <c r="BJ43" s="85" t="n">
        <f aca="false">BZ43</f>
        <v>1</v>
      </c>
      <c r="BK43" s="85"/>
      <c r="BL43" s="89"/>
      <c r="BM43" s="85" t="str">
        <f aca="false">IF(CC43&lt;1000,BA43," ")</f>
        <v> </v>
      </c>
      <c r="BN43" s="89" t="str">
        <f aca="false">IF(CD43&lt;($CC$4+1),CD43," ")</f>
        <v> </v>
      </c>
      <c r="BO43" s="99"/>
      <c r="BP43" s="87" t="e">
        <f aca="false">MAX(Q43,T43,W43,Z43,AC43,AF43,AI43,AL43,AO43,AR43,AU43)</f>
        <v>#N/A</v>
      </c>
      <c r="BQ43" s="88" t="e">
        <f aca="false">MIN(Q43,T43,W43,Z43,AC43,AF43,AI43,AL43,AO43,AR43,AU43,AX43)</f>
        <v>#N/A</v>
      </c>
      <c r="BR43" s="77"/>
      <c r="BS43" s="89" t="n">
        <f aca="false">IF(K43=$BS$5,BA43,1000)</f>
        <v>1000</v>
      </c>
      <c r="BT43" s="88" t="n">
        <f aca="false">RANK(BS43,$BS$6:$BS$82,1)</f>
        <v>1</v>
      </c>
      <c r="BU43" s="89" t="n">
        <f aca="false">IF(K43=$BU$5,BA43,1000)</f>
        <v>1000</v>
      </c>
      <c r="BV43" s="88" t="n">
        <f aca="false">RANK(BU43,$BU$6:$BU$82,1)</f>
        <v>1</v>
      </c>
      <c r="BW43" s="89" t="n">
        <f aca="false">IF(K43=$BW$5,BA43,1000)</f>
        <v>1000</v>
      </c>
      <c r="BX43" s="88" t="n">
        <f aca="false">RANK(BW43,$BW$6:$BW$82,1)</f>
        <v>1</v>
      </c>
      <c r="BY43" s="89" t="n">
        <f aca="false">IF(M43=$BY$5,BA43,1000)</f>
        <v>1000</v>
      </c>
      <c r="BZ43" s="88" t="n">
        <f aca="false">RANK(BY43,$BY$6:$BY$82,1)</f>
        <v>1</v>
      </c>
      <c r="CA43" s="89" t="e">
        <f aca="false">IF(O43=$BW$5,BE43,1000)</f>
        <v>#N/A</v>
      </c>
      <c r="CB43" s="88" t="e">
        <f aca="false">RANK(CA43,$CA$6:$CA$82,1)</f>
        <v>#N/A</v>
      </c>
      <c r="CC43" s="89" t="n">
        <f aca="false">IF(I43=$CC$5,BA43,1000)</f>
        <v>1000</v>
      </c>
      <c r="CD43" s="88" t="n">
        <f aca="false">RANK(CC43,$CC$6:$CC$82,1)</f>
        <v>1</v>
      </c>
    </row>
    <row r="44" customFormat="false" ht="18.75" hidden="true" customHeight="true" outlineLevel="0" collapsed="false">
      <c r="A44" s="90" t="e">
        <f aca="false">BB44</f>
        <v>#N/A</v>
      </c>
      <c r="B44" s="94" t="n">
        <v>40</v>
      </c>
      <c r="C44" s="127"/>
      <c r="D44" s="91"/>
      <c r="E44" s="91"/>
      <c r="F44" s="113"/>
      <c r="G44" s="101"/>
      <c r="H44" s="128"/>
      <c r="I44" s="102"/>
      <c r="J44" s="93"/>
      <c r="K44" s="94"/>
      <c r="L44" s="100"/>
      <c r="M44" s="101"/>
      <c r="N44" s="101"/>
      <c r="O44" s="96" t="e">
        <f aca="false">IF(着順入力用!$B$5="","",VLOOKUP(C44,着順入力用!$B$5:$G$82,2,FALSE()))</f>
        <v>#N/A</v>
      </c>
      <c r="P44" s="97" t="e">
        <f aca="false">IF(着順入力用!$B$5="","",VLOOKUP(C44,着順入力用!$B$5:$G$82,5,FALSE()))</f>
        <v>#N/A</v>
      </c>
      <c r="Q44" s="98" t="e">
        <f aca="false">IF(着順入力用!$B$5="","",VLOOKUP(C44,着順入力用!$B$5:$G$82,6,FALSE()))</f>
        <v>#N/A</v>
      </c>
      <c r="R44" s="96" t="e">
        <f aca="false">IF(着順入力用!$H$5="","",VLOOKUP(C44,着順入力用!$H$5:$M$82,2,FALSE()))</f>
        <v>#N/A</v>
      </c>
      <c r="S44" s="97" t="e">
        <f aca="false">IF(着順入力用!$H$5="","",VLOOKUP(C44,着順入力用!$H$5:$M$82,5,FALSE()))</f>
        <v>#N/A</v>
      </c>
      <c r="T44" s="98" t="e">
        <f aca="false">IF(着順入力用!$H$5="","",VLOOKUP(C44,着順入力用!$H$5:$M$82,6,FALSE()))</f>
        <v>#N/A</v>
      </c>
      <c r="U44" s="96" t="e">
        <f aca="false">IF(着順入力用!$N$5="","",VLOOKUP(C44,着順入力用!$N$5:$S$82,2,FALSE()))</f>
        <v>#N/A</v>
      </c>
      <c r="V44" s="97" t="e">
        <f aca="false">IF(着順入力用!$N$5="","",VLOOKUP(C44,着順入力用!$N$5:$S$82,5,FALSE()))</f>
        <v>#N/A</v>
      </c>
      <c r="W44" s="98" t="e">
        <f aca="false">IF(着順入力用!$N$5="","",VLOOKUP(C44,着順入力用!$N$5:$S$82,6,FALSE()))</f>
        <v>#N/A</v>
      </c>
      <c r="X44" s="96" t="e">
        <f aca="false">IF(着順入力用!$T$5="","",VLOOKUP(C44,着順入力用!$T$5:$Y$82,2,FALSE()))</f>
        <v>#N/A</v>
      </c>
      <c r="Y44" s="97" t="e">
        <f aca="false">IF(着順入力用!$T$5="","",VLOOKUP(C44,着順入力用!$T$5:$Y$82,5,FALSE()))</f>
        <v>#N/A</v>
      </c>
      <c r="Z44" s="98" t="e">
        <f aca="false">IF(着順入力用!$T$5="","",VLOOKUP(C44,着順入力用!$T$5:$Y$82,6,FALSE()))</f>
        <v>#N/A</v>
      </c>
      <c r="AA44" s="96" t="e">
        <f aca="false">IF(着順入力用!$Z$5="","",VLOOKUP(C44,着順入力用!$Z$5:$AE$82,2,FALSE()))</f>
        <v>#N/A</v>
      </c>
      <c r="AB44" s="97" t="e">
        <f aca="false">IF(着順入力用!$Z$5="","",VLOOKUP(C44,着順入力用!$Z$5:$AE$82,5,FALSE()))</f>
        <v>#N/A</v>
      </c>
      <c r="AC44" s="98" t="e">
        <f aca="false">IF(着順入力用!$Z$5="","",VLOOKUP(C44,着順入力用!$Z$5:$AE$82,6,FALSE()))</f>
        <v>#N/A</v>
      </c>
      <c r="AD44" s="96" t="e">
        <f aca="false">IF(着順入力用!$AF$5="","",VLOOKUP(C44,着順入力用!$AF$5:$AK$82,2,FALSE()))</f>
        <v>#N/A</v>
      </c>
      <c r="AE44" s="97" t="e">
        <f aca="false">IF(着順入力用!$AF$5="","",VLOOKUP(C44,着順入力用!$AF$5:$AK$82,5,FALSE()))</f>
        <v>#N/A</v>
      </c>
      <c r="AF44" s="98" t="e">
        <f aca="false">IF(着順入力用!$AF$5="","",VLOOKUP(C44,着順入力用!$AF$5:$AK$82,6,FALSE()))</f>
        <v>#N/A</v>
      </c>
      <c r="AG44" s="96" t="str">
        <f aca="false">IF(着順入力用!$AL$5="","",VLOOKUP(C44,着順入力用!$AL$5:$AQ$82,2,FALSE()))</f>
        <v/>
      </c>
      <c r="AH44" s="97" t="str">
        <f aca="false">IF(着順入力用!$AL$5="","",VLOOKUP(C44,着順入力用!$AL$5:$AQ$82,5,FALSE()))</f>
        <v/>
      </c>
      <c r="AI44" s="98" t="str">
        <f aca="false">IF(着順入力用!$AL$5="","",VLOOKUP(C44,着順入力用!$AL$5:$AQ$82,6,FALSE()))</f>
        <v/>
      </c>
      <c r="AJ44" s="96" t="str">
        <f aca="false">IF(着順入力用!$AR$5="","",VLOOKUP(C44,着順入力用!$AR$5:$AW$82,2,FALSE()))</f>
        <v/>
      </c>
      <c r="AK44" s="97" t="str">
        <f aca="false">IF(着順入力用!$AR$5="","",VLOOKUP(C44,着順入力用!$AR$5:$AW$82,5,FALSE()))</f>
        <v/>
      </c>
      <c r="AL44" s="98" t="str">
        <f aca="false">IF(着順入力用!$AR$5="","",VLOOKUP(C44,着順入力用!$AR$5:$AW$82,6,FALSE()))</f>
        <v/>
      </c>
      <c r="AM44" s="96" t="str">
        <f aca="false">IF(着順入力用!$AX$5="","",VLOOKUP(C44,着順入力用!$AX$5:$BC$82,2,FALSE()))</f>
        <v/>
      </c>
      <c r="AN44" s="97" t="str">
        <f aca="false">IF(着順入力用!$AX$5="","",VLOOKUP(C44,着順入力用!$AX$5:$BC$82,5,FALSE()))</f>
        <v/>
      </c>
      <c r="AO44" s="98" t="str">
        <f aca="false">IF(着順入力用!$AX$5="","",VLOOKUP(C44,着順入力用!$AX$5:$BC$82,6,FALSE()))</f>
        <v/>
      </c>
      <c r="AP44" s="96" t="str">
        <f aca="false">IF(着順入力用!$BD$5="","",VLOOKUP(C44,着順入力用!$BD$5:$BI$82,2,FALSE()))</f>
        <v/>
      </c>
      <c r="AQ44" s="97" t="str">
        <f aca="false">IF(着順入力用!$BD$5="","",VLOOKUP(C44,着順入力用!$BD$5:$BI$82,5,FALSE()))</f>
        <v/>
      </c>
      <c r="AR44" s="98" t="str">
        <f aca="false">IF(着順入力用!$BD$5="","",VLOOKUP(C44,着順入力用!$BD$5:$BI$82,6,FALSE()))</f>
        <v/>
      </c>
      <c r="AS44" s="82" t="str">
        <f aca="false">IF(着順入力用!$BJ$5="","",VLOOKUP(C44,着順入力用!$BJ$5:$BO$82,2,FALSE()))</f>
        <v/>
      </c>
      <c r="AT44" s="83" t="str">
        <f aca="false">IF(着順入力用!$BJ$5="","",VLOOKUP(C44,着順入力用!$BJ$5:$BO$82,5,FALSE()))</f>
        <v/>
      </c>
      <c r="AU44" s="84" t="str">
        <f aca="false">IF(着順入力用!$BJ$5="","",VLOOKUP(C44,着順入力用!$BJ$5:$BO$82,6,FALSE()))</f>
        <v/>
      </c>
      <c r="AV44" s="82" t="str">
        <f aca="false">IF(着順入力用!$BP$5="","",VLOOKUP(C44,着順入力用!$BP$5:$BU$82,2,FALSE()))</f>
        <v/>
      </c>
      <c r="AW44" s="83" t="str">
        <f aca="false">IF(着順入力用!$BP$5="","",VLOOKUP(C44,着順入力用!$BP$5:$BU$82,5,FALSE()))</f>
        <v/>
      </c>
      <c r="AX44" s="84" t="str">
        <f aca="false">IF(着順入力用!$BP$5="","",VLOOKUP(C44,着順入力用!$BP$5:$BU$82,6,FALSE()))</f>
        <v/>
      </c>
      <c r="AY44" s="89" t="e">
        <f aca="false">IF(AF44&gt;0,MAX(Q44,T44,W44,Z44,AC44,AF44,AI44,AL44,AO44,AR44,AU44,AX44),"")</f>
        <v>#N/A</v>
      </c>
      <c r="AZ44" s="89"/>
      <c r="BA44" s="89" t="e">
        <f aca="false">Q44+T44+W44+Z44+AC44+AF44+AI44+AL44+AO44+AR44+AU44+AX44-AY44-AZ44</f>
        <v>#N/A</v>
      </c>
      <c r="BB44" s="89" t="e">
        <f aca="false">RANK(BA44,$BA$6:$BA$82,1)</f>
        <v>#N/A</v>
      </c>
      <c r="BC44" s="85" t="str">
        <f aca="false">IF(BS44&lt;1000,BA44," ")</f>
        <v> </v>
      </c>
      <c r="BD44" s="89" t="str">
        <f aca="false">IF(BT44&lt;($BS$4+1),BT44," ")</f>
        <v> </v>
      </c>
      <c r="BE44" s="85" t="str">
        <f aca="false">IF(BU44&lt;1000,BA44," ")</f>
        <v> </v>
      </c>
      <c r="BF44" s="89" t="str">
        <f aca="false">IF(BV44&lt;($BU$4+1),BV44," ")</f>
        <v> </v>
      </c>
      <c r="BG44" s="85" t="str">
        <f aca="false">IF(BW44&lt;1000,BA44," ")</f>
        <v> </v>
      </c>
      <c r="BH44" s="89" t="str">
        <f aca="false">IF(BX44&lt;($BW$4+1),BX44," ")</f>
        <v> </v>
      </c>
      <c r="BI44" s="85" t="str">
        <f aca="false">IF(BY44&lt;1000,BA44," ")</f>
        <v> </v>
      </c>
      <c r="BJ44" s="85" t="str">
        <f aca="false">IF(BZ44&lt;($BY$4+1),CD44," ")</f>
        <v> </v>
      </c>
      <c r="BK44" s="85"/>
      <c r="BL44" s="89"/>
      <c r="BM44" s="85" t="str">
        <f aca="false">IF(CC44&lt;1000,BA44," ")</f>
        <v> </v>
      </c>
      <c r="BN44" s="89" t="str">
        <f aca="false">IF(CD44&lt;($CC$4+1),CD44," ")</f>
        <v> </v>
      </c>
      <c r="BO44" s="99"/>
      <c r="BP44" s="87" t="e">
        <f aca="false">MAX(Q44,T44,W44,Z44,AC44,AF44,AI44,AL44,AO44,AR44,AU44)</f>
        <v>#N/A</v>
      </c>
      <c r="BQ44" s="88" t="e">
        <f aca="false">MIN(Q44,T44,W44,Z44,AC44,AF44,AI44,AL44,AO44,AR44,AU44,AX44)</f>
        <v>#N/A</v>
      </c>
      <c r="BR44" s="77"/>
      <c r="BS44" s="89" t="n">
        <f aca="false">IF(K44=$BS$5,BA44,1000)</f>
        <v>1000</v>
      </c>
      <c r="BT44" s="88" t="n">
        <f aca="false">RANK(BS44,$BS$6:$BS$82,1)</f>
        <v>1</v>
      </c>
      <c r="BU44" s="89" t="n">
        <f aca="false">IF(K44=$BU$5,BA44,1000)</f>
        <v>1000</v>
      </c>
      <c r="BV44" s="88" t="n">
        <f aca="false">RANK(BU44,$BU$6:$BU$82,1)</f>
        <v>1</v>
      </c>
      <c r="BW44" s="89" t="n">
        <f aca="false">IF(K44=$BW$5,BA44,1000)</f>
        <v>1000</v>
      </c>
      <c r="BX44" s="88" t="n">
        <f aca="false">RANK(BW44,$BW$6:$BW$82,1)</f>
        <v>1</v>
      </c>
      <c r="BY44" s="89" t="n">
        <v>1000</v>
      </c>
      <c r="BZ44" s="88" t="n">
        <f aca="false">RANK(BY44,$BY$6:$BY$82,1)</f>
        <v>1</v>
      </c>
      <c r="CA44" s="89" t="e">
        <f aca="false">IF(O44=$BW$5,BE44,1000)</f>
        <v>#N/A</v>
      </c>
      <c r="CB44" s="88" t="e">
        <f aca="false">RANK(CA44,$CA$6:$CA$82,1)</f>
        <v>#N/A</v>
      </c>
      <c r="CC44" s="89" t="n">
        <f aca="false">IF(I44=$CC$5,BA44,1000)</f>
        <v>1000</v>
      </c>
      <c r="CD44" s="88" t="n">
        <f aca="false">RANK(CC44,$CC$6:$CC$82,1)</f>
        <v>1</v>
      </c>
    </row>
    <row r="45" customFormat="false" ht="18.75" hidden="true" customHeight="true" outlineLevel="0" collapsed="false">
      <c r="A45" s="90" t="e">
        <f aca="false">BB45</f>
        <v>#N/A</v>
      </c>
      <c r="B45" s="94" t="n">
        <v>41</v>
      </c>
      <c r="C45" s="127"/>
      <c r="D45" s="91"/>
      <c r="E45" s="91"/>
      <c r="F45" s="113"/>
      <c r="G45" s="101"/>
      <c r="H45" s="128"/>
      <c r="I45" s="92"/>
      <c r="J45" s="93"/>
      <c r="K45" s="94"/>
      <c r="L45" s="100"/>
      <c r="M45" s="101"/>
      <c r="N45" s="101"/>
      <c r="O45" s="96" t="e">
        <f aca="false">IF(着順入力用!$B$5="","",VLOOKUP(C45,着順入力用!$B$5:$G$82,2,FALSE()))</f>
        <v>#N/A</v>
      </c>
      <c r="P45" s="97" t="e">
        <f aca="false">IF(着順入力用!$B$5="","",VLOOKUP(C45,着順入力用!$B$5:$G$82,5,FALSE()))</f>
        <v>#N/A</v>
      </c>
      <c r="Q45" s="98" t="e">
        <f aca="false">IF(着順入力用!$B$5="","",VLOOKUP(C45,着順入力用!$B$5:$G$82,6,FALSE()))</f>
        <v>#N/A</v>
      </c>
      <c r="R45" s="96" t="e">
        <f aca="false">IF(着順入力用!$H$5="","",VLOOKUP(C45,着順入力用!$H$5:$M$82,2,FALSE()))</f>
        <v>#N/A</v>
      </c>
      <c r="S45" s="97" t="e">
        <f aca="false">IF(着順入力用!$H$5="","",VLOOKUP(C45,着順入力用!$H$5:$M$82,5,FALSE()))</f>
        <v>#N/A</v>
      </c>
      <c r="T45" s="98" t="e">
        <f aca="false">IF(着順入力用!$H$5="","",VLOOKUP(C45,着順入力用!$H$5:$M$82,6,FALSE()))</f>
        <v>#N/A</v>
      </c>
      <c r="U45" s="96" t="e">
        <f aca="false">IF(着順入力用!$N$5="","",VLOOKUP(C45,着順入力用!$N$5:$S$82,2,FALSE()))</f>
        <v>#N/A</v>
      </c>
      <c r="V45" s="97" t="e">
        <f aca="false">IF(着順入力用!$N$5="","",VLOOKUP(C45,着順入力用!$N$5:$S$82,5,FALSE()))</f>
        <v>#N/A</v>
      </c>
      <c r="W45" s="98" t="e">
        <f aca="false">IF(着順入力用!$N$5="","",VLOOKUP(C45,着順入力用!$N$5:$S$82,6,FALSE()))</f>
        <v>#N/A</v>
      </c>
      <c r="X45" s="96" t="e">
        <f aca="false">IF(着順入力用!$T$5="","",VLOOKUP(C45,着順入力用!$T$5:$Y$82,2,FALSE()))</f>
        <v>#N/A</v>
      </c>
      <c r="Y45" s="97" t="e">
        <f aca="false">IF(着順入力用!$T$5="","",VLOOKUP(C45,着順入力用!$T$5:$Y$82,5,FALSE()))</f>
        <v>#N/A</v>
      </c>
      <c r="Z45" s="98" t="e">
        <f aca="false">IF(着順入力用!$T$5="","",VLOOKUP(C45,着順入力用!$T$5:$Y$82,6,FALSE()))</f>
        <v>#N/A</v>
      </c>
      <c r="AA45" s="96" t="e">
        <f aca="false">IF(着順入力用!$Z$5="","",VLOOKUP(C45,着順入力用!$Z$5:$AE$82,2,FALSE()))</f>
        <v>#N/A</v>
      </c>
      <c r="AB45" s="97" t="e">
        <f aca="false">IF(着順入力用!$Z$5="","",VLOOKUP(C45,着順入力用!$Z$5:$AE$82,5,FALSE()))</f>
        <v>#N/A</v>
      </c>
      <c r="AC45" s="98" t="e">
        <f aca="false">IF(着順入力用!$Z$5="","",VLOOKUP(C45,着順入力用!$Z$5:$AE$82,6,FALSE()))</f>
        <v>#N/A</v>
      </c>
      <c r="AD45" s="96" t="e">
        <f aca="false">IF(着順入力用!$AF$5="","",VLOOKUP(C45,着順入力用!$AF$5:$AK$82,2,FALSE()))</f>
        <v>#N/A</v>
      </c>
      <c r="AE45" s="97" t="e">
        <f aca="false">IF(着順入力用!$AF$5="","",VLOOKUP(C45,着順入力用!$AF$5:$AK$82,5,FALSE()))</f>
        <v>#N/A</v>
      </c>
      <c r="AF45" s="98" t="e">
        <f aca="false">IF(着順入力用!$AF$5="","",VLOOKUP(C45,着順入力用!$AF$5:$AK$82,6,FALSE()))</f>
        <v>#N/A</v>
      </c>
      <c r="AG45" s="96" t="str">
        <f aca="false">IF(着順入力用!$AL$5="","",VLOOKUP(C45,着順入力用!$AL$5:$AQ$82,2,FALSE()))</f>
        <v/>
      </c>
      <c r="AH45" s="97" t="str">
        <f aca="false">IF(着順入力用!$AL$5="","",VLOOKUP(C45,着順入力用!$AL$5:$AQ$82,5,FALSE()))</f>
        <v/>
      </c>
      <c r="AI45" s="98" t="str">
        <f aca="false">IF(着順入力用!$AL$5="","",VLOOKUP(C45,着順入力用!$AL$5:$AQ$82,6,FALSE()))</f>
        <v/>
      </c>
      <c r="AJ45" s="96" t="str">
        <f aca="false">IF(着順入力用!$AR$5="","",VLOOKUP(C45,着順入力用!$AR$5:$AW$82,2,FALSE()))</f>
        <v/>
      </c>
      <c r="AK45" s="97" t="str">
        <f aca="false">IF(着順入力用!$AR$5="","",VLOOKUP(C45,着順入力用!$AR$5:$AW$82,5,FALSE()))</f>
        <v/>
      </c>
      <c r="AL45" s="98" t="str">
        <f aca="false">IF(着順入力用!$AR$5="","",VLOOKUP(C45,着順入力用!$AR$5:$AW$82,6,FALSE()))</f>
        <v/>
      </c>
      <c r="AM45" s="96" t="str">
        <f aca="false">IF(着順入力用!$AX$5="","",VLOOKUP(C45,着順入力用!$AX$5:$BC$82,2,FALSE()))</f>
        <v/>
      </c>
      <c r="AN45" s="97" t="str">
        <f aca="false">IF(着順入力用!$AX$5="","",VLOOKUP(C45,着順入力用!$AX$5:$BC$82,5,FALSE()))</f>
        <v/>
      </c>
      <c r="AO45" s="98" t="str">
        <f aca="false">IF(着順入力用!$AX$5="","",VLOOKUP(C45,着順入力用!$AX$5:$BC$82,6,FALSE()))</f>
        <v/>
      </c>
      <c r="AP45" s="96" t="str">
        <f aca="false">IF(着順入力用!$BD$5="","",VLOOKUP(C45,着順入力用!$BD$5:$BI$82,2,FALSE()))</f>
        <v/>
      </c>
      <c r="AQ45" s="97" t="str">
        <f aca="false">IF(着順入力用!$BD$5="","",VLOOKUP(C45,着順入力用!$BD$5:$BI$82,5,FALSE()))</f>
        <v/>
      </c>
      <c r="AR45" s="98" t="str">
        <f aca="false">IF(着順入力用!$BD$5="","",VLOOKUP(C45,着順入力用!$BD$5:$BI$82,6,FALSE()))</f>
        <v/>
      </c>
      <c r="AS45" s="82" t="str">
        <f aca="false">IF(着順入力用!$BJ$5="","",VLOOKUP(C45,着順入力用!$BJ$5:$BO$82,2,FALSE()))</f>
        <v/>
      </c>
      <c r="AT45" s="83" t="str">
        <f aca="false">IF(着順入力用!$BJ$5="","",VLOOKUP(C45,着順入力用!$BJ$5:$BO$82,5,FALSE()))</f>
        <v/>
      </c>
      <c r="AU45" s="84" t="str">
        <f aca="false">IF(着順入力用!$BJ$5="","",VLOOKUP(C45,着順入力用!$BJ$5:$BO$82,6,FALSE()))</f>
        <v/>
      </c>
      <c r="AV45" s="82" t="str">
        <f aca="false">IF(着順入力用!$BP$5="","",VLOOKUP(C45,着順入力用!$BP$5:$BU$82,2,FALSE()))</f>
        <v/>
      </c>
      <c r="AW45" s="83" t="str">
        <f aca="false">IF(着順入力用!$BP$5="","",VLOOKUP(C45,着順入力用!$BP$5:$BU$82,5,FALSE()))</f>
        <v/>
      </c>
      <c r="AX45" s="84" t="str">
        <f aca="false">IF(着順入力用!$BP$5="","",VLOOKUP(C45,着順入力用!$BP$5:$BU$82,6,FALSE()))</f>
        <v/>
      </c>
      <c r="AY45" s="89" t="e">
        <f aca="false">IF(AF45&gt;0,MAX(Q45,T45,W45,Z45,AC45,AF45,AI45,AL45,AO45,AR45,AU45,AX45),"")</f>
        <v>#N/A</v>
      </c>
      <c r="AZ45" s="89"/>
      <c r="BA45" s="89" t="e">
        <f aca="false">Q45+T45+W45+Z45+AC45+AF45+AI45+AL45+AO45+AR45+AU45+AX45-AY45-AZ45</f>
        <v>#N/A</v>
      </c>
      <c r="BB45" s="89" t="e">
        <f aca="false">RANK(BA45,$BA$6:$BA$82,1)</f>
        <v>#N/A</v>
      </c>
      <c r="BC45" s="85" t="str">
        <f aca="false">IF(BS45&lt;1000,BA45," ")</f>
        <v> </v>
      </c>
      <c r="BD45" s="89" t="str">
        <f aca="false">IF(BT45&lt;($BS$4+1),BT45," ")</f>
        <v> </v>
      </c>
      <c r="BE45" s="85" t="str">
        <f aca="false">IF(BU45&lt;1000,BA45," ")</f>
        <v> </v>
      </c>
      <c r="BF45" s="89" t="str">
        <f aca="false">IF(BV45&lt;($BU$4+1),BV45," ")</f>
        <v> </v>
      </c>
      <c r="BG45" s="85" t="str">
        <f aca="false">IF(BW45&lt;1000,BA45," ")</f>
        <v> </v>
      </c>
      <c r="BH45" s="89" t="str">
        <f aca="false">IF(BX45&lt;($BW$4+1),BX45," ")</f>
        <v> </v>
      </c>
      <c r="BI45" s="85" t="str">
        <f aca="false">IF(BY45&lt;1000,BA45," ")</f>
        <v> </v>
      </c>
      <c r="BJ45" s="85" t="n">
        <f aca="false">BZ45</f>
        <v>1</v>
      </c>
      <c r="BK45" s="85"/>
      <c r="BL45" s="89"/>
      <c r="BM45" s="85" t="str">
        <f aca="false">IF(CC45&lt;1000,BA45," ")</f>
        <v> </v>
      </c>
      <c r="BN45" s="89" t="str">
        <f aca="false">IF(CD45&lt;($CC$4+1),CD45," ")</f>
        <v> </v>
      </c>
      <c r="BO45" s="99"/>
      <c r="BP45" s="87" t="e">
        <f aca="false">MAX(Q45,T45,W45,Z45,AC45,AF45,AI45,AL45,AO45,AR45,AU45)</f>
        <v>#N/A</v>
      </c>
      <c r="BQ45" s="88" t="e">
        <f aca="false">MIN(Q45,T45,W45,Z45,AC45,AF45,AI45,AL45,AO45,AR45,AU45,AX45)</f>
        <v>#N/A</v>
      </c>
      <c r="BR45" s="77"/>
      <c r="BS45" s="89" t="n">
        <f aca="false">IF(K45=$BS$5,BA45,1000)</f>
        <v>1000</v>
      </c>
      <c r="BT45" s="88" t="n">
        <f aca="false">RANK(BS45,$BS$6:$BS$82,1)</f>
        <v>1</v>
      </c>
      <c r="BU45" s="89" t="n">
        <f aca="false">IF(K45=$BU$5,BA45,1000)</f>
        <v>1000</v>
      </c>
      <c r="BV45" s="88" t="n">
        <f aca="false">RANK(BU45,$BU$6:$BU$82,1)</f>
        <v>1</v>
      </c>
      <c r="BW45" s="89" t="n">
        <f aca="false">IF(K45=$BW$5,BA45,1000)</f>
        <v>1000</v>
      </c>
      <c r="BX45" s="88" t="n">
        <f aca="false">RANK(BW45,$BW$6:$BW$82,1)</f>
        <v>1</v>
      </c>
      <c r="BY45" s="89" t="n">
        <f aca="false">IF(M45=$BY$5,BA45,1000)</f>
        <v>1000</v>
      </c>
      <c r="BZ45" s="88" t="n">
        <f aca="false">RANK(BY45,$BY$6:$BY$82,1)</f>
        <v>1</v>
      </c>
      <c r="CA45" s="89" t="e">
        <f aca="false">IF(O45=$BW$5,BE45,1000)</f>
        <v>#N/A</v>
      </c>
      <c r="CB45" s="88" t="e">
        <f aca="false">RANK(CA45,$CA$6:$CA$82,1)</f>
        <v>#N/A</v>
      </c>
      <c r="CC45" s="89" t="n">
        <f aca="false">IF(I45=$CC$5,BA45,1000)</f>
        <v>1000</v>
      </c>
      <c r="CD45" s="88" t="n">
        <f aca="false">RANK(CC45,$CC$6:$CC$82,1)</f>
        <v>1</v>
      </c>
    </row>
    <row r="46" customFormat="false" ht="18.75" hidden="true" customHeight="true" outlineLevel="0" collapsed="false">
      <c r="A46" s="90" t="e">
        <f aca="false">BB46</f>
        <v>#N/A</v>
      </c>
      <c r="B46" s="94" t="n">
        <v>42</v>
      </c>
      <c r="C46" s="127"/>
      <c r="D46" s="91"/>
      <c r="E46" s="91"/>
      <c r="F46" s="113"/>
      <c r="G46" s="101"/>
      <c r="H46" s="128"/>
      <c r="I46" s="92"/>
      <c r="J46" s="93"/>
      <c r="K46" s="94"/>
      <c r="L46" s="100"/>
      <c r="M46" s="101"/>
      <c r="N46" s="101"/>
      <c r="O46" s="96" t="e">
        <f aca="false">IF(着順入力用!$B$5="","",VLOOKUP(C46,着順入力用!$B$5:$G$82,2,FALSE()))</f>
        <v>#N/A</v>
      </c>
      <c r="P46" s="97" t="e">
        <f aca="false">IF(着順入力用!$B$5="","",VLOOKUP(C46,着順入力用!$B$5:$G$82,5,FALSE()))</f>
        <v>#N/A</v>
      </c>
      <c r="Q46" s="98" t="e">
        <f aca="false">IF(着順入力用!$B$5="","",VLOOKUP(C46,着順入力用!$B$5:$G$82,6,FALSE()))</f>
        <v>#N/A</v>
      </c>
      <c r="R46" s="96" t="e">
        <f aca="false">IF(着順入力用!$H$5="","",VLOOKUP(C46,着順入力用!$H$5:$M$82,2,FALSE()))</f>
        <v>#N/A</v>
      </c>
      <c r="S46" s="97" t="e">
        <f aca="false">IF(着順入力用!$H$5="","",VLOOKUP(C46,着順入力用!$H$5:$M$82,5,FALSE()))</f>
        <v>#N/A</v>
      </c>
      <c r="T46" s="98" t="e">
        <f aca="false">IF(着順入力用!$H$5="","",VLOOKUP(C46,着順入力用!$H$5:$M$82,6,FALSE()))</f>
        <v>#N/A</v>
      </c>
      <c r="U46" s="96" t="e">
        <f aca="false">IF(着順入力用!$N$5="","",VLOOKUP(C46,着順入力用!$N$5:$S$82,2,FALSE()))</f>
        <v>#N/A</v>
      </c>
      <c r="V46" s="97" t="e">
        <f aca="false">IF(着順入力用!$N$5="","",VLOOKUP(C46,着順入力用!$N$5:$S$82,5,FALSE()))</f>
        <v>#N/A</v>
      </c>
      <c r="W46" s="98" t="e">
        <f aca="false">IF(着順入力用!$N$5="","",VLOOKUP(C46,着順入力用!$N$5:$S$82,6,FALSE()))</f>
        <v>#N/A</v>
      </c>
      <c r="X46" s="96" t="e">
        <f aca="false">IF(着順入力用!$T$5="","",VLOOKUP(C46,着順入力用!$T$5:$Y$82,2,FALSE()))</f>
        <v>#N/A</v>
      </c>
      <c r="Y46" s="97" t="e">
        <f aca="false">IF(着順入力用!$T$5="","",VLOOKUP(C46,着順入力用!$T$5:$Y$82,5,FALSE()))</f>
        <v>#N/A</v>
      </c>
      <c r="Z46" s="98" t="e">
        <f aca="false">IF(着順入力用!$T$5="","",VLOOKUP(C46,着順入力用!$T$5:$Y$82,6,FALSE()))</f>
        <v>#N/A</v>
      </c>
      <c r="AA46" s="96" t="e">
        <f aca="false">IF(着順入力用!$Z$5="","",VLOOKUP(C46,着順入力用!$Z$5:$AE$82,2,FALSE()))</f>
        <v>#N/A</v>
      </c>
      <c r="AB46" s="97" t="e">
        <f aca="false">IF(着順入力用!$Z$5="","",VLOOKUP(C46,着順入力用!$Z$5:$AE$82,5,FALSE()))</f>
        <v>#N/A</v>
      </c>
      <c r="AC46" s="98" t="e">
        <f aca="false">IF(着順入力用!$Z$5="","",VLOOKUP(C46,着順入力用!$Z$5:$AE$82,6,FALSE()))</f>
        <v>#N/A</v>
      </c>
      <c r="AD46" s="96" t="e">
        <f aca="false">IF(着順入力用!$AF$5="","",VLOOKUP(C46,着順入力用!$AF$5:$AK$82,2,FALSE()))</f>
        <v>#N/A</v>
      </c>
      <c r="AE46" s="97" t="e">
        <f aca="false">IF(着順入力用!$AF$5="","",VLOOKUP(C46,着順入力用!$AF$5:$AK$82,5,FALSE()))</f>
        <v>#N/A</v>
      </c>
      <c r="AF46" s="98" t="e">
        <f aca="false">IF(着順入力用!$AF$5="","",VLOOKUP(C46,着順入力用!$AF$5:$AK$82,6,FALSE()))</f>
        <v>#N/A</v>
      </c>
      <c r="AG46" s="96" t="str">
        <f aca="false">IF(着順入力用!$AL$5="","",VLOOKUP(C46,着順入力用!$AL$5:$AQ$82,2,FALSE()))</f>
        <v/>
      </c>
      <c r="AH46" s="97" t="str">
        <f aca="false">IF(着順入力用!$AL$5="","",VLOOKUP(C46,着順入力用!$AL$5:$AQ$82,5,FALSE()))</f>
        <v/>
      </c>
      <c r="AI46" s="98" t="str">
        <f aca="false">IF(着順入力用!$AL$5="","",VLOOKUP(C46,着順入力用!$AL$5:$AQ$82,6,FALSE()))</f>
        <v/>
      </c>
      <c r="AJ46" s="96" t="str">
        <f aca="false">IF(着順入力用!$AR$5="","",VLOOKUP(C46,着順入力用!$AR$5:$AW$82,2,FALSE()))</f>
        <v/>
      </c>
      <c r="AK46" s="97" t="str">
        <f aca="false">IF(着順入力用!$AR$5="","",VLOOKUP(C46,着順入力用!$AR$5:$AW$82,5,FALSE()))</f>
        <v/>
      </c>
      <c r="AL46" s="98" t="str">
        <f aca="false">IF(着順入力用!$AR$5="","",VLOOKUP(C46,着順入力用!$AR$5:$AW$82,6,FALSE()))</f>
        <v/>
      </c>
      <c r="AM46" s="96" t="str">
        <f aca="false">IF(着順入力用!$AX$5="","",VLOOKUP(C46,着順入力用!$AX$5:$BC$82,2,FALSE()))</f>
        <v/>
      </c>
      <c r="AN46" s="97" t="str">
        <f aca="false">IF(着順入力用!$AX$5="","",VLOOKUP(C46,着順入力用!$AX$5:$BC$82,5,FALSE()))</f>
        <v/>
      </c>
      <c r="AO46" s="98" t="str">
        <f aca="false">IF(着順入力用!$AX$5="","",VLOOKUP(C46,着順入力用!$AX$5:$BC$82,6,FALSE()))</f>
        <v/>
      </c>
      <c r="AP46" s="96" t="str">
        <f aca="false">IF(着順入力用!$BD$5="","",VLOOKUP(C46,着順入力用!$BD$5:$BI$82,2,FALSE()))</f>
        <v/>
      </c>
      <c r="AQ46" s="97" t="str">
        <f aca="false">IF(着順入力用!$BD$5="","",VLOOKUP(C46,着順入力用!$BD$5:$BI$82,5,FALSE()))</f>
        <v/>
      </c>
      <c r="AR46" s="98" t="str">
        <f aca="false">IF(着順入力用!$BD$5="","",VLOOKUP(C46,着順入力用!$BD$5:$BI$82,6,FALSE()))</f>
        <v/>
      </c>
      <c r="AS46" s="82" t="str">
        <f aca="false">IF(着順入力用!$BJ$5="","",VLOOKUP(C46,着順入力用!$BJ$5:$BO$82,2,FALSE()))</f>
        <v/>
      </c>
      <c r="AT46" s="83" t="str">
        <f aca="false">IF(着順入力用!$BJ$5="","",VLOOKUP(C46,着順入力用!$BJ$5:$BO$82,5,FALSE()))</f>
        <v/>
      </c>
      <c r="AU46" s="84" t="str">
        <f aca="false">IF(着順入力用!$BJ$5="","",VLOOKUP(C46,着順入力用!$BJ$5:$BO$82,6,FALSE()))</f>
        <v/>
      </c>
      <c r="AV46" s="82" t="str">
        <f aca="false">IF(着順入力用!$BP$5="","",VLOOKUP(C46,着順入力用!$BP$5:$BU$82,2,FALSE()))</f>
        <v/>
      </c>
      <c r="AW46" s="83" t="str">
        <f aca="false">IF(着順入力用!$BP$5="","",VLOOKUP(C46,着順入力用!$BP$5:$BU$82,5,FALSE()))</f>
        <v/>
      </c>
      <c r="AX46" s="84" t="str">
        <f aca="false">IF(着順入力用!$BP$5="","",VLOOKUP(C46,着順入力用!$BP$5:$BU$82,6,FALSE()))</f>
        <v/>
      </c>
      <c r="AY46" s="89" t="e">
        <f aca="false">IF(AF46&gt;0,MAX(Q46,T46,W46,Z46,AC46,AF46,AI46,AL46,AO46,AR46,AU46,AX46),"")</f>
        <v>#N/A</v>
      </c>
      <c r="AZ46" s="89"/>
      <c r="BA46" s="89" t="e">
        <f aca="false">Q46+T46+W46+Z46+AC46+AF46+AI46+AL46+AO46+AR46+AU46+AX46-AY46-AZ46</f>
        <v>#N/A</v>
      </c>
      <c r="BB46" s="89" t="e">
        <f aca="false">RANK(BA46,$BA$6:$BA$82,1)</f>
        <v>#N/A</v>
      </c>
      <c r="BC46" s="85" t="str">
        <f aca="false">IF(BS46&lt;1000,BA46," ")</f>
        <v> </v>
      </c>
      <c r="BD46" s="89" t="str">
        <f aca="false">IF(BT46&lt;($BS$4+1),BT46," ")</f>
        <v> </v>
      </c>
      <c r="BE46" s="85" t="str">
        <f aca="false">IF(BU46&lt;1000,BA46," ")</f>
        <v> </v>
      </c>
      <c r="BF46" s="89" t="str">
        <f aca="false">IF(BV46&lt;($BU$4+1),BV46," ")</f>
        <v> </v>
      </c>
      <c r="BG46" s="85" t="str">
        <f aca="false">IF(BW46&lt;1000,BA46," ")</f>
        <v> </v>
      </c>
      <c r="BH46" s="89" t="str">
        <f aca="false">IF(BX46&lt;($BW$4+1),BX46," ")</f>
        <v> </v>
      </c>
      <c r="BI46" s="85" t="str">
        <f aca="false">IF(BY46&lt;1000,BA46," ")</f>
        <v> </v>
      </c>
      <c r="BJ46" s="85" t="str">
        <f aca="false">IF(BZ46&lt;($BY$4+1),CD46," ")</f>
        <v> </v>
      </c>
      <c r="BK46" s="85"/>
      <c r="BL46" s="89"/>
      <c r="BM46" s="85" t="str">
        <f aca="false">IF(CC46&lt;1000,BA46," ")</f>
        <v> </v>
      </c>
      <c r="BN46" s="89" t="str">
        <f aca="false">IF(CD46&lt;($CC$4+1),CD46," ")</f>
        <v> </v>
      </c>
      <c r="BO46" s="99"/>
      <c r="BP46" s="87" t="e">
        <f aca="false">MAX(Q46,T46,W46,Z46,AC46,AF46,AI46,AL46,AO46,AR46,AU46)</f>
        <v>#N/A</v>
      </c>
      <c r="BQ46" s="88" t="e">
        <f aca="false">MIN(Q46,T46,W46,Z46,AC46,AF46,AI46,AL46,AO46,AR46,AU46,AX46)</f>
        <v>#N/A</v>
      </c>
      <c r="BR46" s="77"/>
      <c r="BS46" s="89" t="n">
        <f aca="false">IF(K46=$BS$5,BA46,1000)</f>
        <v>1000</v>
      </c>
      <c r="BT46" s="88" t="n">
        <f aca="false">RANK(BS46,$BS$6:$BS$82,1)</f>
        <v>1</v>
      </c>
      <c r="BU46" s="89" t="n">
        <f aca="false">IF(K46=$BU$5,BA46,1000)</f>
        <v>1000</v>
      </c>
      <c r="BV46" s="88" t="n">
        <f aca="false">RANK(BU46,$BU$6:$BU$82,1)</f>
        <v>1</v>
      </c>
      <c r="BW46" s="89" t="n">
        <f aca="false">IF(K46=$BW$5,BA46,1000)</f>
        <v>1000</v>
      </c>
      <c r="BX46" s="88" t="n">
        <f aca="false">RANK(BW46,$BW$6:$BW$82,1)</f>
        <v>1</v>
      </c>
      <c r="BY46" s="89" t="n">
        <v>1000</v>
      </c>
      <c r="BZ46" s="88" t="n">
        <f aca="false">RANK(BY46,$BY$6:$BY$82,1)</f>
        <v>1</v>
      </c>
      <c r="CA46" s="89" t="e">
        <f aca="false">IF(O46=$BW$5,BE46,1000)</f>
        <v>#N/A</v>
      </c>
      <c r="CB46" s="88" t="e">
        <f aca="false">RANK(CA46,$CA$6:$CA$82,1)</f>
        <v>#N/A</v>
      </c>
      <c r="CC46" s="89" t="n">
        <f aca="false">IF(I46=$CC$5,BA46,1000)</f>
        <v>1000</v>
      </c>
      <c r="CD46" s="88" t="n">
        <f aca="false">RANK(CC46,$CC$6:$CC$82,1)</f>
        <v>1</v>
      </c>
    </row>
    <row r="47" customFormat="false" ht="18.75" hidden="true" customHeight="true" outlineLevel="0" collapsed="false">
      <c r="A47" s="90" t="e">
        <f aca="false">BB47</f>
        <v>#N/A</v>
      </c>
      <c r="B47" s="94" t="n">
        <v>43</v>
      </c>
      <c r="C47" s="127"/>
      <c r="D47" s="91"/>
      <c r="E47" s="91"/>
      <c r="F47" s="125"/>
      <c r="G47" s="95"/>
      <c r="H47" s="126"/>
      <c r="I47" s="92"/>
      <c r="J47" s="93"/>
      <c r="K47" s="94"/>
      <c r="L47" s="94"/>
      <c r="M47" s="95"/>
      <c r="N47" s="95"/>
      <c r="O47" s="96" t="e">
        <f aca="false">IF(着順入力用!$B$5="","",VLOOKUP(C47,着順入力用!$B$5:$G$82,2,FALSE()))</f>
        <v>#N/A</v>
      </c>
      <c r="P47" s="97" t="e">
        <f aca="false">IF(着順入力用!$B$5="","",VLOOKUP(C47,着順入力用!$B$5:$G$82,5,FALSE()))</f>
        <v>#N/A</v>
      </c>
      <c r="Q47" s="98" t="e">
        <f aca="false">IF(着順入力用!$B$5="","",VLOOKUP(C47,着順入力用!$B$5:$G$82,6,FALSE()))</f>
        <v>#N/A</v>
      </c>
      <c r="R47" s="96" t="e">
        <f aca="false">IF(着順入力用!$H$5="","",VLOOKUP(C47,着順入力用!$H$5:$M$82,2,FALSE()))</f>
        <v>#N/A</v>
      </c>
      <c r="S47" s="97" t="e">
        <f aca="false">IF(着順入力用!$H$5="","",VLOOKUP(C47,着順入力用!$H$5:$M$82,5,FALSE()))</f>
        <v>#N/A</v>
      </c>
      <c r="T47" s="98" t="e">
        <f aca="false">IF(着順入力用!$H$5="","",VLOOKUP(C47,着順入力用!$H$5:$M$82,6,FALSE()))</f>
        <v>#N/A</v>
      </c>
      <c r="U47" s="96" t="e">
        <f aca="false">IF(着順入力用!$N$5="","",VLOOKUP(C47,着順入力用!$N$5:$S$82,2,FALSE()))</f>
        <v>#N/A</v>
      </c>
      <c r="V47" s="97" t="e">
        <f aca="false">IF(着順入力用!$N$5="","",VLOOKUP(C47,着順入力用!$N$5:$S$82,5,FALSE()))</f>
        <v>#N/A</v>
      </c>
      <c r="W47" s="98" t="e">
        <f aca="false">IF(着順入力用!$N$5="","",VLOOKUP(C47,着順入力用!$N$5:$S$82,6,FALSE()))</f>
        <v>#N/A</v>
      </c>
      <c r="X47" s="96" t="e">
        <f aca="false">IF(着順入力用!$T$5="","",VLOOKUP(C47,着順入力用!$T$5:$Y$82,2,FALSE()))</f>
        <v>#N/A</v>
      </c>
      <c r="Y47" s="97" t="e">
        <f aca="false">IF(着順入力用!$T$5="","",VLOOKUP(C47,着順入力用!$T$5:$Y$82,5,FALSE()))</f>
        <v>#N/A</v>
      </c>
      <c r="Z47" s="98" t="e">
        <f aca="false">IF(着順入力用!$T$5="","",VLOOKUP(C47,着順入力用!$T$5:$Y$82,6,FALSE()))</f>
        <v>#N/A</v>
      </c>
      <c r="AA47" s="96" t="e">
        <f aca="false">IF(着順入力用!$Z$5="","",VLOOKUP(C47,着順入力用!$Z$5:$AE$82,2,FALSE()))</f>
        <v>#N/A</v>
      </c>
      <c r="AB47" s="97" t="e">
        <f aca="false">IF(着順入力用!$Z$5="","",VLOOKUP(C47,着順入力用!$Z$5:$AE$82,5,FALSE()))</f>
        <v>#N/A</v>
      </c>
      <c r="AC47" s="98" t="e">
        <f aca="false">IF(着順入力用!$Z$5="","",VLOOKUP(C47,着順入力用!$Z$5:$AE$82,6,FALSE()))</f>
        <v>#N/A</v>
      </c>
      <c r="AD47" s="96" t="e">
        <f aca="false">IF(着順入力用!$AF$5="","",VLOOKUP(C47,着順入力用!$AF$5:$AK$82,2,FALSE()))</f>
        <v>#N/A</v>
      </c>
      <c r="AE47" s="97" t="e">
        <f aca="false">IF(着順入力用!$AF$5="","",VLOOKUP(C47,着順入力用!$AF$5:$AK$82,5,FALSE()))</f>
        <v>#N/A</v>
      </c>
      <c r="AF47" s="98" t="e">
        <f aca="false">IF(着順入力用!$AF$5="","",VLOOKUP(C47,着順入力用!$AF$5:$AK$82,6,FALSE()))</f>
        <v>#N/A</v>
      </c>
      <c r="AG47" s="96" t="str">
        <f aca="false">IF(着順入力用!$AL$5="","",VLOOKUP(C47,着順入力用!$AL$5:$AQ$82,2,FALSE()))</f>
        <v/>
      </c>
      <c r="AH47" s="97" t="str">
        <f aca="false">IF(着順入力用!$AL$5="","",VLOOKUP(C47,着順入力用!$AL$5:$AQ$82,5,FALSE()))</f>
        <v/>
      </c>
      <c r="AI47" s="98" t="str">
        <f aca="false">IF(着順入力用!$AL$5="","",VLOOKUP(C47,着順入力用!$AL$5:$AQ$82,6,FALSE()))</f>
        <v/>
      </c>
      <c r="AJ47" s="96" t="str">
        <f aca="false">IF(着順入力用!$AR$5="","",VLOOKUP(C47,着順入力用!$AR$5:$AW$82,2,FALSE()))</f>
        <v/>
      </c>
      <c r="AK47" s="97" t="str">
        <f aca="false">IF(着順入力用!$AR$5="","",VLOOKUP(C47,着順入力用!$AR$5:$AW$82,5,FALSE()))</f>
        <v/>
      </c>
      <c r="AL47" s="98" t="str">
        <f aca="false">IF(着順入力用!$AR$5="","",VLOOKUP(C47,着順入力用!$AR$5:$AW$82,6,FALSE()))</f>
        <v/>
      </c>
      <c r="AM47" s="96" t="str">
        <f aca="false">IF(着順入力用!$AX$5="","",VLOOKUP(C47,着順入力用!$AX$5:$BC$82,2,FALSE()))</f>
        <v/>
      </c>
      <c r="AN47" s="97" t="str">
        <f aca="false">IF(着順入力用!$AX$5="","",VLOOKUP(C47,着順入力用!$AX$5:$BC$82,5,FALSE()))</f>
        <v/>
      </c>
      <c r="AO47" s="98" t="str">
        <f aca="false">IF(着順入力用!$AX$5="","",VLOOKUP(C47,着順入力用!$AX$5:$BC$82,6,FALSE()))</f>
        <v/>
      </c>
      <c r="AP47" s="96" t="str">
        <f aca="false">IF(着順入力用!$BD$5="","",VLOOKUP(C47,着順入力用!$BD$5:$BI$82,2,FALSE()))</f>
        <v/>
      </c>
      <c r="AQ47" s="97" t="str">
        <f aca="false">IF(着順入力用!$BD$5="","",VLOOKUP(C47,着順入力用!$BD$5:$BI$82,5,FALSE()))</f>
        <v/>
      </c>
      <c r="AR47" s="98" t="str">
        <f aca="false">IF(着順入力用!$BD$5="","",VLOOKUP(C47,着順入力用!$BD$5:$BI$82,6,FALSE()))</f>
        <v/>
      </c>
      <c r="AS47" s="82" t="str">
        <f aca="false">IF(着順入力用!$BJ$5="","",VLOOKUP(C47,着順入力用!$BJ$5:$BO$82,2,FALSE()))</f>
        <v/>
      </c>
      <c r="AT47" s="83" t="str">
        <f aca="false">IF(着順入力用!$BJ$5="","",VLOOKUP(C47,着順入力用!$BJ$5:$BO$82,5,FALSE()))</f>
        <v/>
      </c>
      <c r="AU47" s="84" t="str">
        <f aca="false">IF(着順入力用!$BJ$5="","",VLOOKUP(C47,着順入力用!$BJ$5:$BO$82,6,FALSE()))</f>
        <v/>
      </c>
      <c r="AV47" s="82" t="str">
        <f aca="false">IF(着順入力用!$BP$5="","",VLOOKUP(C47,着順入力用!$BP$5:$BU$82,2,FALSE()))</f>
        <v/>
      </c>
      <c r="AW47" s="83" t="str">
        <f aca="false">IF(着順入力用!$BP$5="","",VLOOKUP(C47,着順入力用!$BP$5:$BU$82,5,FALSE()))</f>
        <v/>
      </c>
      <c r="AX47" s="84" t="str">
        <f aca="false">IF(着順入力用!$BP$5="","",VLOOKUP(C47,着順入力用!$BP$5:$BU$82,6,FALSE()))</f>
        <v/>
      </c>
      <c r="AY47" s="89" t="e">
        <f aca="false">IF(AF47&gt;0,MAX(Q47,T47,W47,Z47,AC47,AF47,AI47,AL47,AO47,AR47,AU47,AX47),"")</f>
        <v>#N/A</v>
      </c>
      <c r="AZ47" s="89"/>
      <c r="BA47" s="89" t="e">
        <f aca="false">Q47+T47+W47+Z47+AC47+AF47+AI47+AL47+AO47+AR47+AU47+AX47-AY47-AZ47</f>
        <v>#N/A</v>
      </c>
      <c r="BB47" s="89" t="e">
        <f aca="false">RANK(BA47,$BA$6:$BA$82,1)</f>
        <v>#N/A</v>
      </c>
      <c r="BC47" s="85" t="str">
        <f aca="false">IF(BS47&lt;1000,BA47," ")</f>
        <v> </v>
      </c>
      <c r="BD47" s="89" t="str">
        <f aca="false">IF(BT47&lt;($BS$4+1),BT47," ")</f>
        <v> </v>
      </c>
      <c r="BE47" s="85" t="str">
        <f aca="false">IF(BU47&lt;1000,BA47," ")</f>
        <v> </v>
      </c>
      <c r="BF47" s="89" t="str">
        <f aca="false">IF(BV47&lt;($BU$4+1),BV47," ")</f>
        <v> </v>
      </c>
      <c r="BG47" s="85" t="str">
        <f aca="false">IF(BW47&lt;1000,BA47," ")</f>
        <v> </v>
      </c>
      <c r="BH47" s="89" t="str">
        <f aca="false">IF(BX47&lt;($BW$4+1),BX47," ")</f>
        <v> </v>
      </c>
      <c r="BI47" s="85" t="str">
        <f aca="false">IF(BY47&lt;1000,BA47," ")</f>
        <v> </v>
      </c>
      <c r="BJ47" s="85" t="n">
        <f aca="false">BZ47</f>
        <v>1</v>
      </c>
      <c r="BK47" s="85"/>
      <c r="BL47" s="89"/>
      <c r="BM47" s="85" t="str">
        <f aca="false">IF(CC47&lt;1000,BA47," ")</f>
        <v> </v>
      </c>
      <c r="BN47" s="89" t="str">
        <f aca="false">IF(CD47&lt;($CC$4+1),CD47," ")</f>
        <v> </v>
      </c>
      <c r="BO47" s="99"/>
      <c r="BP47" s="87" t="e">
        <f aca="false">MAX(Q47,T47,W47,Z47,AC47,AF47,AI47,AL47,AO47,AR47,AU47)</f>
        <v>#N/A</v>
      </c>
      <c r="BQ47" s="88" t="e">
        <f aca="false">MIN(Q47,T47,W47,Z47,AC47,AF47,AI47,AL47,AO47,AR47,AU47,AX47)</f>
        <v>#N/A</v>
      </c>
      <c r="BR47" s="77"/>
      <c r="BS47" s="89" t="n">
        <f aca="false">IF(K47=$BS$5,BA47,1000)</f>
        <v>1000</v>
      </c>
      <c r="BT47" s="88" t="n">
        <f aca="false">RANK(BS47,$BS$6:$BS$82,1)</f>
        <v>1</v>
      </c>
      <c r="BU47" s="89" t="n">
        <f aca="false">IF(K47=$BU$5,BA47,1000)</f>
        <v>1000</v>
      </c>
      <c r="BV47" s="88" t="n">
        <f aca="false">RANK(BU47,$BU$6:$BU$82,1)</f>
        <v>1</v>
      </c>
      <c r="BW47" s="89" t="n">
        <f aca="false">IF(K47=$BW$5,BA47,1000)</f>
        <v>1000</v>
      </c>
      <c r="BX47" s="88" t="n">
        <f aca="false">RANK(BW47,$BW$6:$BW$82,1)</f>
        <v>1</v>
      </c>
      <c r="BY47" s="89" t="n">
        <f aca="false">IF(M47=$BY$5,BA47,1000)</f>
        <v>1000</v>
      </c>
      <c r="BZ47" s="88" t="n">
        <f aca="false">RANK(BY47,$BY$6:$BY$82,1)</f>
        <v>1</v>
      </c>
      <c r="CA47" s="89" t="e">
        <f aca="false">IF(O47=$BW$5,BE47,1000)</f>
        <v>#N/A</v>
      </c>
      <c r="CB47" s="88" t="e">
        <f aca="false">RANK(CA47,$CA$6:$CA$82,1)</f>
        <v>#N/A</v>
      </c>
      <c r="CC47" s="89" t="n">
        <f aca="false">IF(I47=$CC$5,BA47,1000)</f>
        <v>1000</v>
      </c>
      <c r="CD47" s="88" t="n">
        <f aca="false">RANK(CC47,$CC$6:$CC$82,1)</f>
        <v>1</v>
      </c>
    </row>
    <row r="48" customFormat="false" ht="18.75" hidden="true" customHeight="true" outlineLevel="0" collapsed="false">
      <c r="A48" s="90" t="e">
        <f aca="false">BB48</f>
        <v>#N/A</v>
      </c>
      <c r="B48" s="94" t="n">
        <v>44</v>
      </c>
      <c r="C48" s="127"/>
      <c r="D48" s="91"/>
      <c r="E48" s="91"/>
      <c r="F48" s="125"/>
      <c r="G48" s="95"/>
      <c r="H48" s="126"/>
      <c r="I48" s="92"/>
      <c r="J48" s="93"/>
      <c r="K48" s="94"/>
      <c r="L48" s="94"/>
      <c r="M48" s="95"/>
      <c r="N48" s="95"/>
      <c r="O48" s="96" t="e">
        <f aca="false">IF(着順入力用!$B$5="","",VLOOKUP(C48,着順入力用!$B$5:$G$82,2,FALSE()))</f>
        <v>#N/A</v>
      </c>
      <c r="P48" s="97" t="e">
        <f aca="false">IF(着順入力用!$B$5="","",VLOOKUP(C48,着順入力用!$B$5:$G$82,5,FALSE()))</f>
        <v>#N/A</v>
      </c>
      <c r="Q48" s="98" t="e">
        <f aca="false">IF(着順入力用!$B$5="","",VLOOKUP(C48,着順入力用!$B$5:$G$82,6,FALSE()))</f>
        <v>#N/A</v>
      </c>
      <c r="R48" s="96" t="e">
        <f aca="false">IF(着順入力用!$H$5="","",VLOOKUP(C48,着順入力用!$H$5:$M$82,2,FALSE()))</f>
        <v>#N/A</v>
      </c>
      <c r="S48" s="97" t="e">
        <f aca="false">IF(着順入力用!$H$5="","",VLOOKUP(C48,着順入力用!$H$5:$M$82,5,FALSE()))</f>
        <v>#N/A</v>
      </c>
      <c r="T48" s="98" t="e">
        <f aca="false">IF(着順入力用!$H$5="","",VLOOKUP(C48,着順入力用!$H$5:$M$82,6,FALSE()))</f>
        <v>#N/A</v>
      </c>
      <c r="U48" s="96" t="e">
        <f aca="false">IF(着順入力用!$N$5="","",VLOOKUP(C48,着順入力用!$N$5:$S$82,2,FALSE()))</f>
        <v>#N/A</v>
      </c>
      <c r="V48" s="97" t="e">
        <f aca="false">IF(着順入力用!$N$5="","",VLOOKUP(C48,着順入力用!$N$5:$S$82,5,FALSE()))</f>
        <v>#N/A</v>
      </c>
      <c r="W48" s="98" t="e">
        <f aca="false">IF(着順入力用!$N$5="","",VLOOKUP(C48,着順入力用!$N$5:$S$82,6,FALSE()))</f>
        <v>#N/A</v>
      </c>
      <c r="X48" s="96" t="e">
        <f aca="false">IF(着順入力用!$T$5="","",VLOOKUP(C48,着順入力用!$T$5:$Y$82,2,FALSE()))</f>
        <v>#N/A</v>
      </c>
      <c r="Y48" s="97" t="e">
        <f aca="false">IF(着順入力用!$T$5="","",VLOOKUP(C48,着順入力用!$T$5:$Y$82,5,FALSE()))</f>
        <v>#N/A</v>
      </c>
      <c r="Z48" s="98" t="e">
        <f aca="false">IF(着順入力用!$T$5="","",VLOOKUP(C48,着順入力用!$T$5:$Y$82,6,FALSE()))</f>
        <v>#N/A</v>
      </c>
      <c r="AA48" s="96" t="e">
        <f aca="false">IF(着順入力用!$Z$5="","",VLOOKUP(C48,着順入力用!$Z$5:$AE$82,2,FALSE()))</f>
        <v>#N/A</v>
      </c>
      <c r="AB48" s="97" t="e">
        <f aca="false">IF(着順入力用!$Z$5="","",VLOOKUP(C48,着順入力用!$Z$5:$AE$82,5,FALSE()))</f>
        <v>#N/A</v>
      </c>
      <c r="AC48" s="98" t="e">
        <f aca="false">IF(着順入力用!$Z$5="","",VLOOKUP(C48,着順入力用!$Z$5:$AE$82,6,FALSE()))</f>
        <v>#N/A</v>
      </c>
      <c r="AD48" s="96" t="e">
        <f aca="false">IF(着順入力用!$AF$5="","",VLOOKUP(C48,着順入力用!$AF$5:$AK$82,2,FALSE()))</f>
        <v>#N/A</v>
      </c>
      <c r="AE48" s="97" t="e">
        <f aca="false">IF(着順入力用!$AF$5="","",VLOOKUP(C48,着順入力用!$AF$5:$AK$82,5,FALSE()))</f>
        <v>#N/A</v>
      </c>
      <c r="AF48" s="98" t="e">
        <f aca="false">IF(着順入力用!$AF$5="","",VLOOKUP(C48,着順入力用!$AF$5:$AK$82,6,FALSE()))</f>
        <v>#N/A</v>
      </c>
      <c r="AG48" s="96" t="str">
        <f aca="false">IF(着順入力用!$AL$5="","",VLOOKUP(C48,着順入力用!$AL$5:$AQ$82,2,FALSE()))</f>
        <v/>
      </c>
      <c r="AH48" s="97" t="str">
        <f aca="false">IF(着順入力用!$AL$5="","",VLOOKUP(C48,着順入力用!$AL$5:$AQ$82,5,FALSE()))</f>
        <v/>
      </c>
      <c r="AI48" s="98" t="str">
        <f aca="false">IF(着順入力用!$AL$5="","",VLOOKUP(C48,着順入力用!$AL$5:$AQ$82,6,FALSE()))</f>
        <v/>
      </c>
      <c r="AJ48" s="96" t="str">
        <f aca="false">IF(着順入力用!$AR$5="","",VLOOKUP(C48,着順入力用!$AR$5:$AW$82,2,FALSE()))</f>
        <v/>
      </c>
      <c r="AK48" s="97" t="str">
        <f aca="false">IF(着順入力用!$AR$5="","",VLOOKUP(C48,着順入力用!$AR$5:$AW$82,5,FALSE()))</f>
        <v/>
      </c>
      <c r="AL48" s="98" t="str">
        <f aca="false">IF(着順入力用!$AR$5="","",VLOOKUP(C48,着順入力用!$AR$5:$AW$82,6,FALSE()))</f>
        <v/>
      </c>
      <c r="AM48" s="96" t="str">
        <f aca="false">IF(着順入力用!$AX$5="","",VLOOKUP(C48,着順入力用!$AX$5:$BC$82,2,FALSE()))</f>
        <v/>
      </c>
      <c r="AN48" s="97" t="str">
        <f aca="false">IF(着順入力用!$AX$5="","",VLOOKUP(C48,着順入力用!$AX$5:$BC$82,5,FALSE()))</f>
        <v/>
      </c>
      <c r="AO48" s="98" t="str">
        <f aca="false">IF(着順入力用!$AX$5="","",VLOOKUP(C48,着順入力用!$AX$5:$BC$82,6,FALSE()))</f>
        <v/>
      </c>
      <c r="AP48" s="96" t="str">
        <f aca="false">IF(着順入力用!$BD$5="","",VLOOKUP(C48,着順入力用!$BD$5:$BI$82,2,FALSE()))</f>
        <v/>
      </c>
      <c r="AQ48" s="97" t="str">
        <f aca="false">IF(着順入力用!$BD$5="","",VLOOKUP(C48,着順入力用!$BD$5:$BI$82,5,FALSE()))</f>
        <v/>
      </c>
      <c r="AR48" s="98" t="str">
        <f aca="false">IF(着順入力用!$BD$5="","",VLOOKUP(C48,着順入力用!$BD$5:$BI$82,6,FALSE()))</f>
        <v/>
      </c>
      <c r="AS48" s="82" t="str">
        <f aca="false">IF(着順入力用!$BJ$5="","",VLOOKUP(C48,着順入力用!$BJ$5:$BO$82,2,FALSE()))</f>
        <v/>
      </c>
      <c r="AT48" s="83" t="str">
        <f aca="false">IF(着順入力用!$BJ$5="","",VLOOKUP(C48,着順入力用!$BJ$5:$BO$82,5,FALSE()))</f>
        <v/>
      </c>
      <c r="AU48" s="84" t="str">
        <f aca="false">IF(着順入力用!$BJ$5="","",VLOOKUP(C48,着順入力用!$BJ$5:$BO$82,6,FALSE()))</f>
        <v/>
      </c>
      <c r="AV48" s="82" t="str">
        <f aca="false">IF(着順入力用!$BP$5="","",VLOOKUP(C48,着順入力用!$BP$5:$BU$82,2,FALSE()))</f>
        <v/>
      </c>
      <c r="AW48" s="83" t="str">
        <f aca="false">IF(着順入力用!$BP$5="","",VLOOKUP(C48,着順入力用!$BP$5:$BU$82,5,FALSE()))</f>
        <v/>
      </c>
      <c r="AX48" s="84" t="str">
        <f aca="false">IF(着順入力用!$BP$5="","",VLOOKUP(C48,着順入力用!$BP$5:$BU$82,6,FALSE()))</f>
        <v/>
      </c>
      <c r="AY48" s="89" t="e">
        <f aca="false">IF(AF48&gt;0,MAX(Q48,T48,W48,Z48,AC48,AF48,AI48,AL48,AO48,AR48,AU48,AX48),"")</f>
        <v>#N/A</v>
      </c>
      <c r="AZ48" s="89"/>
      <c r="BA48" s="89" t="e">
        <f aca="false">Q48+T48+W48+Z48+AC48+AF48+AI48+AL48+AO48+AR48+AU48+AX48-AY48-AZ48</f>
        <v>#N/A</v>
      </c>
      <c r="BB48" s="89" t="e">
        <f aca="false">RANK(BA48,$BA$6:$BA$82,1)</f>
        <v>#N/A</v>
      </c>
      <c r="BC48" s="85" t="str">
        <f aca="false">IF(BS48&lt;1000,BA48," ")</f>
        <v> </v>
      </c>
      <c r="BD48" s="89" t="str">
        <f aca="false">IF(BT48&lt;($BS$4+1),BT48," ")</f>
        <v> </v>
      </c>
      <c r="BE48" s="85" t="str">
        <f aca="false">IF(BU48&lt;1000,BA48," ")</f>
        <v> </v>
      </c>
      <c r="BF48" s="89" t="str">
        <f aca="false">IF(BV48&lt;($BU$4+1),BV48," ")</f>
        <v> </v>
      </c>
      <c r="BG48" s="85" t="str">
        <f aca="false">IF(BW48&lt;1000,BA48," ")</f>
        <v> </v>
      </c>
      <c r="BH48" s="89" t="str">
        <f aca="false">IF(BX48&lt;($BW$4+1),BX48," ")</f>
        <v> </v>
      </c>
      <c r="BI48" s="85" t="str">
        <f aca="false">IF(BY48&lt;1000,BA48," ")</f>
        <v> </v>
      </c>
      <c r="BJ48" s="85" t="n">
        <f aca="false">BZ48</f>
        <v>1</v>
      </c>
      <c r="BK48" s="85"/>
      <c r="BL48" s="89"/>
      <c r="BM48" s="85" t="str">
        <f aca="false">IF(CC48&lt;1000,BA48," ")</f>
        <v> </v>
      </c>
      <c r="BN48" s="89" t="str">
        <f aca="false">IF(CD48&lt;($CC$4+1),CD48," ")</f>
        <v> </v>
      </c>
      <c r="BO48" s="99"/>
      <c r="BP48" s="87" t="e">
        <f aca="false">MAX(Q48,T48,W48,Z48,AC48,AF48,AI48,AL48,AO48,AR48,AU48)</f>
        <v>#N/A</v>
      </c>
      <c r="BQ48" s="88" t="e">
        <f aca="false">MIN(Q48,T48,W48,Z48,AC48,AF48,AI48,AL48,AO48,AR48,AU48,AX48)</f>
        <v>#N/A</v>
      </c>
      <c r="BR48" s="77"/>
      <c r="BS48" s="89" t="n">
        <f aca="false">IF(K48=$BS$5,BA48,1000)</f>
        <v>1000</v>
      </c>
      <c r="BT48" s="88" t="n">
        <f aca="false">RANK(BS48,$BS$6:$BS$82,1)</f>
        <v>1</v>
      </c>
      <c r="BU48" s="89" t="n">
        <f aca="false">IF(K48=$BU$5,BA48,1000)</f>
        <v>1000</v>
      </c>
      <c r="BV48" s="88" t="n">
        <f aca="false">RANK(BU48,$BU$6:$BU$82,1)</f>
        <v>1</v>
      </c>
      <c r="BW48" s="89" t="n">
        <f aca="false">IF(K48=$BW$5,BA48,1000)</f>
        <v>1000</v>
      </c>
      <c r="BX48" s="88" t="n">
        <f aca="false">RANK(BW48,$BW$6:$BW$82,1)</f>
        <v>1</v>
      </c>
      <c r="BY48" s="89" t="n">
        <f aca="false">IF(M48=$BY$5,BA48,1000)</f>
        <v>1000</v>
      </c>
      <c r="BZ48" s="88" t="n">
        <f aca="false">RANK(BY48,$BY$6:$BY$82,1)</f>
        <v>1</v>
      </c>
      <c r="CA48" s="89" t="e">
        <f aca="false">IF(O48=$BW$5,BE48,1000)</f>
        <v>#N/A</v>
      </c>
      <c r="CB48" s="88" t="e">
        <f aca="false">RANK(CA48,$CA$6:$CA$82,1)</f>
        <v>#N/A</v>
      </c>
      <c r="CC48" s="89" t="n">
        <f aca="false">IF(I48=$CC$5,BA48,1000)</f>
        <v>1000</v>
      </c>
      <c r="CD48" s="88" t="n">
        <f aca="false">RANK(CC48,$CC$6:$CC$82,1)</f>
        <v>1</v>
      </c>
    </row>
    <row r="49" customFormat="false" ht="18.75" hidden="true" customHeight="true" outlineLevel="0" collapsed="false">
      <c r="A49" s="90" t="e">
        <f aca="false">BB49</f>
        <v>#N/A</v>
      </c>
      <c r="B49" s="94" t="n">
        <v>45</v>
      </c>
      <c r="C49" s="127"/>
      <c r="D49" s="91"/>
      <c r="E49" s="91"/>
      <c r="F49" s="125"/>
      <c r="G49" s="95"/>
      <c r="H49" s="126"/>
      <c r="I49" s="92"/>
      <c r="J49" s="93"/>
      <c r="K49" s="94"/>
      <c r="L49" s="94"/>
      <c r="M49" s="95"/>
      <c r="N49" s="95"/>
      <c r="O49" s="96" t="e">
        <f aca="false">IF(着順入力用!$B$5="","",VLOOKUP(C49,着順入力用!$B$5:$G$82,2,FALSE()))</f>
        <v>#N/A</v>
      </c>
      <c r="P49" s="97" t="e">
        <f aca="false">IF(着順入力用!$B$5="","",VLOOKUP(C49,着順入力用!$B$5:$G$82,5,FALSE()))</f>
        <v>#N/A</v>
      </c>
      <c r="Q49" s="98" t="e">
        <f aca="false">IF(着順入力用!$B$5="","",VLOOKUP(C49,着順入力用!$B$5:$G$82,6,FALSE()))</f>
        <v>#N/A</v>
      </c>
      <c r="R49" s="96" t="e">
        <f aca="false">IF(着順入力用!$H$5="","",VLOOKUP(C49,着順入力用!$H$5:$M$82,2,FALSE()))</f>
        <v>#N/A</v>
      </c>
      <c r="S49" s="97" t="e">
        <f aca="false">IF(着順入力用!$H$5="","",VLOOKUP(C49,着順入力用!$H$5:$M$82,5,FALSE()))</f>
        <v>#N/A</v>
      </c>
      <c r="T49" s="98" t="e">
        <f aca="false">IF(着順入力用!$H$5="","",VLOOKUP(C49,着順入力用!$H$5:$M$82,6,FALSE()))</f>
        <v>#N/A</v>
      </c>
      <c r="U49" s="96" t="e">
        <f aca="false">IF(着順入力用!$N$5="","",VLOOKUP(C49,着順入力用!$N$5:$S$82,2,FALSE()))</f>
        <v>#N/A</v>
      </c>
      <c r="V49" s="97" t="e">
        <f aca="false">IF(着順入力用!$N$5="","",VLOOKUP(C49,着順入力用!$N$5:$S$82,5,FALSE()))</f>
        <v>#N/A</v>
      </c>
      <c r="W49" s="98" t="e">
        <f aca="false">IF(着順入力用!$N$5="","",VLOOKUP(C49,着順入力用!$N$5:$S$82,6,FALSE()))</f>
        <v>#N/A</v>
      </c>
      <c r="X49" s="96" t="e">
        <f aca="false">IF(着順入力用!$T$5="","",VLOOKUP(C49,着順入力用!$T$5:$Y$82,2,FALSE()))</f>
        <v>#N/A</v>
      </c>
      <c r="Y49" s="97" t="e">
        <f aca="false">IF(着順入力用!$T$5="","",VLOOKUP(C49,着順入力用!$T$5:$Y$82,5,FALSE()))</f>
        <v>#N/A</v>
      </c>
      <c r="Z49" s="98" t="e">
        <f aca="false">IF(着順入力用!$T$5="","",VLOOKUP(C49,着順入力用!$T$5:$Y$82,6,FALSE()))</f>
        <v>#N/A</v>
      </c>
      <c r="AA49" s="96" t="e">
        <f aca="false">IF(着順入力用!$Z$5="","",VLOOKUP(C49,着順入力用!$Z$5:$AE$82,2,FALSE()))</f>
        <v>#N/A</v>
      </c>
      <c r="AB49" s="97" t="e">
        <f aca="false">IF(着順入力用!$Z$5="","",VLOOKUP(C49,着順入力用!$Z$5:$AE$82,5,FALSE()))</f>
        <v>#N/A</v>
      </c>
      <c r="AC49" s="98" t="e">
        <f aca="false">IF(着順入力用!$Z$5="","",VLOOKUP(C49,着順入力用!$Z$5:$AE$82,6,FALSE()))</f>
        <v>#N/A</v>
      </c>
      <c r="AD49" s="96" t="e">
        <f aca="false">IF(着順入力用!$AF$5="","",VLOOKUP(C49,着順入力用!$AF$5:$AK$82,2,FALSE()))</f>
        <v>#N/A</v>
      </c>
      <c r="AE49" s="97" t="e">
        <f aca="false">IF(着順入力用!$AF$5="","",VLOOKUP(C49,着順入力用!$AF$5:$AK$82,5,FALSE()))</f>
        <v>#N/A</v>
      </c>
      <c r="AF49" s="98" t="e">
        <f aca="false">IF(着順入力用!$AF$5="","",VLOOKUP(C49,着順入力用!$AF$5:$AK$82,6,FALSE()))</f>
        <v>#N/A</v>
      </c>
      <c r="AG49" s="96" t="str">
        <f aca="false">IF(着順入力用!$AL$5="","",VLOOKUP(C49,着順入力用!$AL$5:$AQ$82,2,FALSE()))</f>
        <v/>
      </c>
      <c r="AH49" s="97" t="str">
        <f aca="false">IF(着順入力用!$AL$5="","",VLOOKUP(C49,着順入力用!$AL$5:$AQ$82,5,FALSE()))</f>
        <v/>
      </c>
      <c r="AI49" s="98" t="str">
        <f aca="false">IF(着順入力用!$AL$5="","",VLOOKUP(C49,着順入力用!$AL$5:$AQ$82,6,FALSE()))</f>
        <v/>
      </c>
      <c r="AJ49" s="96" t="str">
        <f aca="false">IF(着順入力用!$AR$5="","",VLOOKUP(C49,着順入力用!$AR$5:$AW$82,2,FALSE()))</f>
        <v/>
      </c>
      <c r="AK49" s="97" t="str">
        <f aca="false">IF(着順入力用!$AR$5="","",VLOOKUP(C49,着順入力用!$AR$5:$AW$82,5,FALSE()))</f>
        <v/>
      </c>
      <c r="AL49" s="98" t="str">
        <f aca="false">IF(着順入力用!$AR$5="","",VLOOKUP(C49,着順入力用!$AR$5:$AW$82,6,FALSE()))</f>
        <v/>
      </c>
      <c r="AM49" s="96" t="str">
        <f aca="false">IF(着順入力用!$AX$5="","",VLOOKUP(C49,着順入力用!$AX$5:$BC$82,2,FALSE()))</f>
        <v/>
      </c>
      <c r="AN49" s="97" t="str">
        <f aca="false">IF(着順入力用!$AX$5="","",VLOOKUP(C49,着順入力用!$AX$5:$BC$82,5,FALSE()))</f>
        <v/>
      </c>
      <c r="AO49" s="98" t="str">
        <f aca="false">IF(着順入力用!$AX$5="","",VLOOKUP(C49,着順入力用!$AX$5:$BC$82,6,FALSE()))</f>
        <v/>
      </c>
      <c r="AP49" s="96" t="str">
        <f aca="false">IF(着順入力用!$BD$5="","",VLOOKUP(C49,着順入力用!$BD$5:$BI$82,2,FALSE()))</f>
        <v/>
      </c>
      <c r="AQ49" s="97" t="str">
        <f aca="false">IF(着順入力用!$BD$5="","",VLOOKUP(C49,着順入力用!$BD$5:$BI$82,5,FALSE()))</f>
        <v/>
      </c>
      <c r="AR49" s="98" t="str">
        <f aca="false">IF(着順入力用!$BD$5="","",VLOOKUP(C49,着順入力用!$BD$5:$BI$82,6,FALSE()))</f>
        <v/>
      </c>
      <c r="AS49" s="82" t="str">
        <f aca="false">IF(着順入力用!$BJ$5="","",VLOOKUP(C49,着順入力用!$BJ$5:$BO$82,2,FALSE()))</f>
        <v/>
      </c>
      <c r="AT49" s="83" t="str">
        <f aca="false">IF(着順入力用!$BJ$5="","",VLOOKUP(C49,着順入力用!$BJ$5:$BO$82,5,FALSE()))</f>
        <v/>
      </c>
      <c r="AU49" s="84" t="str">
        <f aca="false">IF(着順入力用!$BJ$5="","",VLOOKUP(C49,着順入力用!$BJ$5:$BO$82,6,FALSE()))</f>
        <v/>
      </c>
      <c r="AV49" s="82" t="str">
        <f aca="false">IF(着順入力用!$BP$5="","",VLOOKUP(C49,着順入力用!$BP$5:$BU$82,2,FALSE()))</f>
        <v/>
      </c>
      <c r="AW49" s="83" t="str">
        <f aca="false">IF(着順入力用!$BP$5="","",VLOOKUP(C49,着順入力用!$BP$5:$BU$82,5,FALSE()))</f>
        <v/>
      </c>
      <c r="AX49" s="84" t="str">
        <f aca="false">IF(着順入力用!$BP$5="","",VLOOKUP(C49,着順入力用!$BP$5:$BU$82,6,FALSE()))</f>
        <v/>
      </c>
      <c r="AY49" s="89" t="e">
        <f aca="false">IF(AF49&gt;0,MAX(Q49,T49,W49,Z49,AC49,AF49,AI49,AL49,AO49,AR49,AU49,AX49),"")</f>
        <v>#N/A</v>
      </c>
      <c r="AZ49" s="89"/>
      <c r="BA49" s="89" t="e">
        <f aca="false">Q49+T49+W49+Z49+AC49+AF49+AI49+AL49+AO49+AR49+AU49+AX49-AY49-AZ49</f>
        <v>#N/A</v>
      </c>
      <c r="BB49" s="89" t="e">
        <f aca="false">RANK(BA49,$BA$6:$BA$82,1)</f>
        <v>#N/A</v>
      </c>
      <c r="BC49" s="85" t="str">
        <f aca="false">IF(BS49&lt;1000,BA49," ")</f>
        <v> </v>
      </c>
      <c r="BD49" s="89" t="str">
        <f aca="false">IF(BT49&lt;($BS$4+1),BT49," ")</f>
        <v> </v>
      </c>
      <c r="BE49" s="85" t="str">
        <f aca="false">IF(BU49&lt;1000,BA49," ")</f>
        <v> </v>
      </c>
      <c r="BF49" s="89" t="str">
        <f aca="false">IF(BV49&lt;($BU$4+1),BV49," ")</f>
        <v> </v>
      </c>
      <c r="BG49" s="85" t="str">
        <f aca="false">IF(BW49&lt;1000,BA49," ")</f>
        <v> </v>
      </c>
      <c r="BH49" s="89" t="str">
        <f aca="false">IF(BX49&lt;($BW$4+1),BX49," ")</f>
        <v> </v>
      </c>
      <c r="BI49" s="85" t="str">
        <f aca="false">IF(BY49&lt;1000,BA49," ")</f>
        <v> </v>
      </c>
      <c r="BJ49" s="85" t="str">
        <f aca="false">IF(BZ49&lt;($BY$4+1),CD49," ")</f>
        <v> </v>
      </c>
      <c r="BK49" s="85"/>
      <c r="BL49" s="89"/>
      <c r="BM49" s="85" t="str">
        <f aca="false">IF(CC49&lt;1000,BA49," ")</f>
        <v> </v>
      </c>
      <c r="BN49" s="89" t="str">
        <f aca="false">IF(CD49&lt;($CC$4+1),CD49," ")</f>
        <v> </v>
      </c>
      <c r="BO49" s="99"/>
      <c r="BP49" s="87" t="e">
        <f aca="false">MAX(Q49,T49,W49,Z49,AC49,AF49,AI49,AL49,AO49,AR49,AU49)</f>
        <v>#N/A</v>
      </c>
      <c r="BQ49" s="88" t="e">
        <f aca="false">MIN(Q49,T49,W49,Z49,AC49,AF49,AI49,AL49,AO49,AR49,AU49,AX49)</f>
        <v>#N/A</v>
      </c>
      <c r="BR49" s="77"/>
      <c r="BS49" s="89" t="n">
        <f aca="false">IF(K49=$BS$5,BA49,1000)</f>
        <v>1000</v>
      </c>
      <c r="BT49" s="88" t="n">
        <f aca="false">RANK(BS49,$BS$6:$BS$82,1)</f>
        <v>1</v>
      </c>
      <c r="BU49" s="89" t="n">
        <f aca="false">IF(K49=$BU$5,BA49,1000)</f>
        <v>1000</v>
      </c>
      <c r="BV49" s="88" t="n">
        <f aca="false">RANK(BU49,$BU$6:$BU$82,1)</f>
        <v>1</v>
      </c>
      <c r="BW49" s="89" t="n">
        <f aca="false">IF(K49=$BW$5,BA49,1000)</f>
        <v>1000</v>
      </c>
      <c r="BX49" s="88" t="n">
        <f aca="false">RANK(BW49,$BW$6:$BW$82,1)</f>
        <v>1</v>
      </c>
      <c r="BY49" s="89" t="n">
        <v>1000</v>
      </c>
      <c r="BZ49" s="88" t="n">
        <f aca="false">RANK(BY49,$BY$6:$BY$82,1)</f>
        <v>1</v>
      </c>
      <c r="CA49" s="89" t="e">
        <f aca="false">IF(O49=$BW$5,BE49,1000)</f>
        <v>#N/A</v>
      </c>
      <c r="CB49" s="88" t="e">
        <f aca="false">RANK(CA49,$CA$6:$CA$82,1)</f>
        <v>#N/A</v>
      </c>
      <c r="CC49" s="89" t="n">
        <f aca="false">IF(I49=$CC$5,BA49,1000)</f>
        <v>1000</v>
      </c>
      <c r="CD49" s="88" t="n">
        <f aca="false">RANK(CC49,$CC$6:$CC$82,1)</f>
        <v>1</v>
      </c>
    </row>
    <row r="50" customFormat="false" ht="18.75" hidden="true" customHeight="true" outlineLevel="0" collapsed="false">
      <c r="A50" s="90" t="e">
        <f aca="false">BB50</f>
        <v>#N/A</v>
      </c>
      <c r="B50" s="94" t="n">
        <v>46</v>
      </c>
      <c r="C50" s="127"/>
      <c r="D50" s="91"/>
      <c r="E50" s="91"/>
      <c r="F50" s="125"/>
      <c r="G50" s="95"/>
      <c r="H50" s="126"/>
      <c r="I50" s="92"/>
      <c r="J50" s="93"/>
      <c r="K50" s="94"/>
      <c r="L50" s="94"/>
      <c r="M50" s="95"/>
      <c r="N50" s="95"/>
      <c r="O50" s="96" t="e">
        <f aca="false">IF(着順入力用!$B$5="","",VLOOKUP(C50,着順入力用!$B$5:$G$82,2,FALSE()))</f>
        <v>#N/A</v>
      </c>
      <c r="P50" s="97" t="e">
        <f aca="false">IF(着順入力用!$B$5="","",VLOOKUP(C50,着順入力用!$B$5:$G$82,5,FALSE()))</f>
        <v>#N/A</v>
      </c>
      <c r="Q50" s="98" t="e">
        <f aca="false">IF(着順入力用!$B$5="","",VLOOKUP(C50,着順入力用!$B$5:$G$82,6,FALSE()))</f>
        <v>#N/A</v>
      </c>
      <c r="R50" s="96" t="e">
        <f aca="false">IF(着順入力用!$H$5="","",VLOOKUP(C50,着順入力用!$H$5:$M$82,2,FALSE()))</f>
        <v>#N/A</v>
      </c>
      <c r="S50" s="97" t="e">
        <f aca="false">IF(着順入力用!$H$5="","",VLOOKUP(C50,着順入力用!$H$5:$M$82,5,FALSE()))</f>
        <v>#N/A</v>
      </c>
      <c r="T50" s="98" t="e">
        <f aca="false">IF(着順入力用!$H$5="","",VLOOKUP(C50,着順入力用!$H$5:$M$82,6,FALSE()))</f>
        <v>#N/A</v>
      </c>
      <c r="U50" s="96" t="e">
        <f aca="false">IF(着順入力用!$N$5="","",VLOOKUP(C50,着順入力用!$N$5:$S$82,2,FALSE()))</f>
        <v>#N/A</v>
      </c>
      <c r="V50" s="97" t="e">
        <f aca="false">IF(着順入力用!$N$5="","",VLOOKUP(C50,着順入力用!$N$5:$S$82,5,FALSE()))</f>
        <v>#N/A</v>
      </c>
      <c r="W50" s="98" t="e">
        <f aca="false">IF(着順入力用!$N$5="","",VLOOKUP(C50,着順入力用!$N$5:$S$82,6,FALSE()))</f>
        <v>#N/A</v>
      </c>
      <c r="X50" s="96" t="e">
        <f aca="false">IF(着順入力用!$T$5="","",VLOOKUP(C50,着順入力用!$T$5:$Y$82,2,FALSE()))</f>
        <v>#N/A</v>
      </c>
      <c r="Y50" s="97" t="e">
        <f aca="false">IF(着順入力用!$T$5="","",VLOOKUP(C50,着順入力用!$T$5:$Y$82,5,FALSE()))</f>
        <v>#N/A</v>
      </c>
      <c r="Z50" s="98" t="e">
        <f aca="false">IF(着順入力用!$T$5="","",VLOOKUP(C50,着順入力用!$T$5:$Y$82,6,FALSE()))</f>
        <v>#N/A</v>
      </c>
      <c r="AA50" s="96" t="e">
        <f aca="false">IF(着順入力用!$Z$5="","",VLOOKUP(C50,着順入力用!$Z$5:$AE$82,2,FALSE()))</f>
        <v>#N/A</v>
      </c>
      <c r="AB50" s="97" t="e">
        <f aca="false">IF(着順入力用!$Z$5="","",VLOOKUP(C50,着順入力用!$Z$5:$AE$82,5,FALSE()))</f>
        <v>#N/A</v>
      </c>
      <c r="AC50" s="98" t="e">
        <f aca="false">IF(着順入力用!$Z$5="","",VLOOKUP(C50,着順入力用!$Z$5:$AE$82,6,FALSE()))</f>
        <v>#N/A</v>
      </c>
      <c r="AD50" s="96" t="e">
        <f aca="false">IF(着順入力用!$AF$5="","",VLOOKUP(C50,着順入力用!$AF$5:$AK$82,2,FALSE()))</f>
        <v>#N/A</v>
      </c>
      <c r="AE50" s="97" t="e">
        <f aca="false">IF(着順入力用!$AF$5="","",VLOOKUP(C50,着順入力用!$AF$5:$AK$82,5,FALSE()))</f>
        <v>#N/A</v>
      </c>
      <c r="AF50" s="98" t="e">
        <f aca="false">IF(着順入力用!$AF$5="","",VLOOKUP(C50,着順入力用!$AF$5:$AK$82,6,FALSE()))</f>
        <v>#N/A</v>
      </c>
      <c r="AG50" s="96" t="str">
        <f aca="false">IF(着順入力用!$AL$5="","",VLOOKUP(C50,着順入力用!$AL$5:$AQ$82,2,FALSE()))</f>
        <v/>
      </c>
      <c r="AH50" s="97" t="str">
        <f aca="false">IF(着順入力用!$AL$5="","",VLOOKUP(C50,着順入力用!$AL$5:$AQ$82,5,FALSE()))</f>
        <v/>
      </c>
      <c r="AI50" s="98" t="str">
        <f aca="false">IF(着順入力用!$AL$5="","",VLOOKUP(C50,着順入力用!$AL$5:$AQ$82,6,FALSE()))</f>
        <v/>
      </c>
      <c r="AJ50" s="96" t="str">
        <f aca="false">IF(着順入力用!$AR$5="","",VLOOKUP(C50,着順入力用!$AR$5:$AW$82,2,FALSE()))</f>
        <v/>
      </c>
      <c r="AK50" s="97" t="str">
        <f aca="false">IF(着順入力用!$AR$5="","",VLOOKUP(C50,着順入力用!$AR$5:$AW$82,5,FALSE()))</f>
        <v/>
      </c>
      <c r="AL50" s="98" t="str">
        <f aca="false">IF(着順入力用!$AR$5="","",VLOOKUP(C50,着順入力用!$AR$5:$AW$82,6,FALSE()))</f>
        <v/>
      </c>
      <c r="AM50" s="96" t="str">
        <f aca="false">IF(着順入力用!$AX$5="","",VLOOKUP(C50,着順入力用!$AX$5:$BC$82,2,FALSE()))</f>
        <v/>
      </c>
      <c r="AN50" s="97" t="str">
        <f aca="false">IF(着順入力用!$AX$5="","",VLOOKUP(C50,着順入力用!$AX$5:$BC$82,5,FALSE()))</f>
        <v/>
      </c>
      <c r="AO50" s="98" t="str">
        <f aca="false">IF(着順入力用!$AX$5="","",VLOOKUP(C50,着順入力用!$AX$5:$BC$82,6,FALSE()))</f>
        <v/>
      </c>
      <c r="AP50" s="96" t="str">
        <f aca="false">IF(着順入力用!$BD$5="","",VLOOKUP(C50,着順入力用!$BD$5:$BI$82,2,FALSE()))</f>
        <v/>
      </c>
      <c r="AQ50" s="97" t="str">
        <f aca="false">IF(着順入力用!$BD$5="","",VLOOKUP(C50,着順入力用!$BD$5:$BI$82,5,FALSE()))</f>
        <v/>
      </c>
      <c r="AR50" s="98" t="str">
        <f aca="false">IF(着順入力用!$BD$5="","",VLOOKUP(C50,着順入力用!$BD$5:$BI$82,6,FALSE()))</f>
        <v/>
      </c>
      <c r="AS50" s="82" t="str">
        <f aca="false">IF(着順入力用!$BJ$5="","",VLOOKUP(C50,着順入力用!$BJ$5:$BO$82,2,FALSE()))</f>
        <v/>
      </c>
      <c r="AT50" s="83" t="str">
        <f aca="false">IF(着順入力用!$BJ$5="","",VLOOKUP(C50,着順入力用!$BJ$5:$BO$82,5,FALSE()))</f>
        <v/>
      </c>
      <c r="AU50" s="84" t="str">
        <f aca="false">IF(着順入力用!$BJ$5="","",VLOOKUP(C50,着順入力用!$BJ$5:$BO$82,6,FALSE()))</f>
        <v/>
      </c>
      <c r="AV50" s="82" t="str">
        <f aca="false">IF(着順入力用!$BP$5="","",VLOOKUP(C50,着順入力用!$BP$5:$BU$82,2,FALSE()))</f>
        <v/>
      </c>
      <c r="AW50" s="83" t="str">
        <f aca="false">IF(着順入力用!$BP$5="","",VLOOKUP(C50,着順入力用!$BP$5:$BU$82,5,FALSE()))</f>
        <v/>
      </c>
      <c r="AX50" s="84" t="str">
        <f aca="false">IF(着順入力用!$BP$5="","",VLOOKUP(C50,着順入力用!$BP$5:$BU$82,6,FALSE()))</f>
        <v/>
      </c>
      <c r="AY50" s="89" t="e">
        <f aca="false">IF(AF50&gt;0,MAX(Q50,T50,W50,Z50,AC50,AF50,AI50,AL50,AO50,AR50,AU50,AX50),"")</f>
        <v>#N/A</v>
      </c>
      <c r="AZ50" s="89"/>
      <c r="BA50" s="89" t="e">
        <f aca="false">Q50+T50+W50+Z50+AC50+AF50+AI50+AL50+AO50+AR50+AU50+AX50-AY50-AZ50</f>
        <v>#N/A</v>
      </c>
      <c r="BB50" s="89" t="e">
        <f aca="false">RANK(BA50,$BA$6:$BA$82,1)</f>
        <v>#N/A</v>
      </c>
      <c r="BC50" s="85" t="str">
        <f aca="false">IF(BS50&lt;1000,BA50," ")</f>
        <v> </v>
      </c>
      <c r="BD50" s="89" t="str">
        <f aca="false">IF(BT50&lt;($BS$4+1),BT50," ")</f>
        <v> </v>
      </c>
      <c r="BE50" s="85" t="str">
        <f aca="false">IF(BU50&lt;1000,BA50," ")</f>
        <v> </v>
      </c>
      <c r="BF50" s="89" t="str">
        <f aca="false">IF(BV50&lt;($BU$4+1),BV50," ")</f>
        <v> </v>
      </c>
      <c r="BG50" s="85" t="str">
        <f aca="false">IF(BW50&lt;1000,BA50," ")</f>
        <v> </v>
      </c>
      <c r="BH50" s="89" t="str">
        <f aca="false">IF(BX50&lt;($BW$4+1),BX50," ")</f>
        <v> </v>
      </c>
      <c r="BI50" s="85" t="str">
        <f aca="false">IF(BY50&lt;1000,BA50," ")</f>
        <v> </v>
      </c>
      <c r="BJ50" s="85" t="n">
        <f aca="false">BZ50</f>
        <v>1</v>
      </c>
      <c r="BK50" s="85"/>
      <c r="BL50" s="89"/>
      <c r="BM50" s="85" t="str">
        <f aca="false">IF(CC50&lt;1000,BA50," ")</f>
        <v> </v>
      </c>
      <c r="BN50" s="89" t="str">
        <f aca="false">IF(CD50&lt;($CC$4+1),CD50," ")</f>
        <v> </v>
      </c>
      <c r="BO50" s="99"/>
      <c r="BP50" s="87" t="e">
        <f aca="false">MAX(Q50,T50,W50,Z50,AC50,AF50,AI50,AL50,AO50,AR50,AU50)</f>
        <v>#N/A</v>
      </c>
      <c r="BQ50" s="88" t="e">
        <f aca="false">MIN(Q50,T50,W50,Z50,AC50,AF50,AI50,AL50,AO50,AR50,AU50,AX50)</f>
        <v>#N/A</v>
      </c>
      <c r="BR50" s="77"/>
      <c r="BS50" s="89" t="n">
        <f aca="false">IF(K50=$BS$5,BA50,1000)</f>
        <v>1000</v>
      </c>
      <c r="BT50" s="88" t="n">
        <f aca="false">RANK(BS50,$BS$6:$BS$82,1)</f>
        <v>1</v>
      </c>
      <c r="BU50" s="89" t="n">
        <f aca="false">IF(K50=$BU$5,BA50,1000)</f>
        <v>1000</v>
      </c>
      <c r="BV50" s="88" t="n">
        <f aca="false">RANK(BU50,$BU$6:$BU$82,1)</f>
        <v>1</v>
      </c>
      <c r="BW50" s="89" t="n">
        <f aca="false">IF(K50=$BW$5,BA50,1000)</f>
        <v>1000</v>
      </c>
      <c r="BX50" s="88" t="n">
        <f aca="false">RANK(BW50,$BW$6:$BW$82,1)</f>
        <v>1</v>
      </c>
      <c r="BY50" s="89" t="n">
        <f aca="false">IF(M50=$BY$5,BA50,1000)</f>
        <v>1000</v>
      </c>
      <c r="BZ50" s="88" t="n">
        <f aca="false">RANK(BY50,$BY$6:$BY$82,1)</f>
        <v>1</v>
      </c>
      <c r="CA50" s="89" t="e">
        <f aca="false">IF(O50=$BW$5,BE50,1000)</f>
        <v>#N/A</v>
      </c>
      <c r="CB50" s="88" t="e">
        <f aca="false">RANK(CA50,$CA$6:$CA$82,1)</f>
        <v>#N/A</v>
      </c>
      <c r="CC50" s="89" t="n">
        <f aca="false">IF(I50=$CC$5,BA50,1000)</f>
        <v>1000</v>
      </c>
      <c r="CD50" s="88" t="n">
        <f aca="false">RANK(CC50,$CC$6:$CC$82,1)</f>
        <v>1</v>
      </c>
    </row>
    <row r="51" customFormat="false" ht="18.75" hidden="true" customHeight="true" outlineLevel="0" collapsed="false">
      <c r="A51" s="90" t="e">
        <f aca="false">BB51</f>
        <v>#N/A</v>
      </c>
      <c r="B51" s="94" t="n">
        <v>47</v>
      </c>
      <c r="C51" s="127"/>
      <c r="D51" s="91"/>
      <c r="E51" s="91"/>
      <c r="F51" s="113"/>
      <c r="G51" s="101"/>
      <c r="H51" s="128"/>
      <c r="I51" s="102"/>
      <c r="J51" s="93"/>
      <c r="K51" s="94"/>
      <c r="L51" s="100"/>
      <c r="M51" s="101"/>
      <c r="N51" s="101"/>
      <c r="O51" s="96" t="e">
        <f aca="false">IF(着順入力用!$B$5="","",VLOOKUP(C51,着順入力用!$B$5:$G$82,2,FALSE()))</f>
        <v>#N/A</v>
      </c>
      <c r="P51" s="97" t="e">
        <f aca="false">IF(着順入力用!$B$5="","",VLOOKUP(C51,着順入力用!$B$5:$G$82,5,FALSE()))</f>
        <v>#N/A</v>
      </c>
      <c r="Q51" s="98" t="e">
        <f aca="false">IF(着順入力用!$B$5="","",VLOOKUP(C51,着順入力用!$B$5:$G$82,6,FALSE()))</f>
        <v>#N/A</v>
      </c>
      <c r="R51" s="96" t="e">
        <f aca="false">IF(着順入力用!$H$5="","",VLOOKUP(C51,着順入力用!$H$5:$M$82,2,FALSE()))</f>
        <v>#N/A</v>
      </c>
      <c r="S51" s="97" t="e">
        <f aca="false">IF(着順入力用!$H$5="","",VLOOKUP(C51,着順入力用!$H$5:$M$82,5,FALSE()))</f>
        <v>#N/A</v>
      </c>
      <c r="T51" s="98" t="e">
        <f aca="false">IF(着順入力用!$H$5="","",VLOOKUP(C51,着順入力用!$H$5:$M$82,6,FALSE()))</f>
        <v>#N/A</v>
      </c>
      <c r="U51" s="96" t="e">
        <f aca="false">IF(着順入力用!$N$5="","",VLOOKUP(C51,着順入力用!$N$5:$S$82,2,FALSE()))</f>
        <v>#N/A</v>
      </c>
      <c r="V51" s="97" t="e">
        <f aca="false">IF(着順入力用!$N$5="","",VLOOKUP(C51,着順入力用!$N$5:$S$82,5,FALSE()))</f>
        <v>#N/A</v>
      </c>
      <c r="W51" s="98" t="e">
        <f aca="false">IF(着順入力用!$N$5="","",VLOOKUP(C51,着順入力用!$N$5:$S$82,6,FALSE()))</f>
        <v>#N/A</v>
      </c>
      <c r="X51" s="96" t="e">
        <f aca="false">IF(着順入力用!$T$5="","",VLOOKUP(C51,着順入力用!$T$5:$Y$82,2,FALSE()))</f>
        <v>#N/A</v>
      </c>
      <c r="Y51" s="97" t="e">
        <f aca="false">IF(着順入力用!$T$5="","",VLOOKUP(C51,着順入力用!$T$5:$Y$82,5,FALSE()))</f>
        <v>#N/A</v>
      </c>
      <c r="Z51" s="98" t="e">
        <f aca="false">IF(着順入力用!$T$5="","",VLOOKUP(C51,着順入力用!$T$5:$Y$82,6,FALSE()))</f>
        <v>#N/A</v>
      </c>
      <c r="AA51" s="96" t="e">
        <f aca="false">IF(着順入力用!$Z$5="","",VLOOKUP(C51,着順入力用!$Z$5:$AE$82,2,FALSE()))</f>
        <v>#N/A</v>
      </c>
      <c r="AB51" s="97" t="e">
        <f aca="false">IF(着順入力用!$Z$5="","",VLOOKUP(C51,着順入力用!$Z$5:$AE$82,5,FALSE()))</f>
        <v>#N/A</v>
      </c>
      <c r="AC51" s="98" t="e">
        <f aca="false">IF(着順入力用!$Z$5="","",VLOOKUP(C51,着順入力用!$Z$5:$AE$82,6,FALSE()))</f>
        <v>#N/A</v>
      </c>
      <c r="AD51" s="96" t="e">
        <f aca="false">IF(着順入力用!$AF$5="","",VLOOKUP(C51,着順入力用!$AF$5:$AK$82,2,FALSE()))</f>
        <v>#N/A</v>
      </c>
      <c r="AE51" s="97" t="e">
        <f aca="false">IF(着順入力用!$AF$5="","",VLOOKUP(C51,着順入力用!$AF$5:$AK$82,5,FALSE()))</f>
        <v>#N/A</v>
      </c>
      <c r="AF51" s="98" t="e">
        <f aca="false">IF(着順入力用!$AF$5="","",VLOOKUP(C51,着順入力用!$AF$5:$AK$82,6,FALSE()))</f>
        <v>#N/A</v>
      </c>
      <c r="AG51" s="96" t="str">
        <f aca="false">IF(着順入力用!$AL$5="","",VLOOKUP(C51,着順入力用!$AL$5:$AQ$82,2,FALSE()))</f>
        <v/>
      </c>
      <c r="AH51" s="97" t="str">
        <f aca="false">IF(着順入力用!$AL$5="","",VLOOKUP(C51,着順入力用!$AL$5:$AQ$82,5,FALSE()))</f>
        <v/>
      </c>
      <c r="AI51" s="98" t="str">
        <f aca="false">IF(着順入力用!$AL$5="","",VLOOKUP(C51,着順入力用!$AL$5:$AQ$82,6,FALSE()))</f>
        <v/>
      </c>
      <c r="AJ51" s="96" t="str">
        <f aca="false">IF(着順入力用!$AR$5="","",VLOOKUP(C51,着順入力用!$AR$5:$AW$82,2,FALSE()))</f>
        <v/>
      </c>
      <c r="AK51" s="97" t="str">
        <f aca="false">IF(着順入力用!$AR$5="","",VLOOKUP(C51,着順入力用!$AR$5:$AW$82,5,FALSE()))</f>
        <v/>
      </c>
      <c r="AL51" s="98" t="str">
        <f aca="false">IF(着順入力用!$AR$5="","",VLOOKUP(C51,着順入力用!$AR$5:$AW$82,6,FALSE()))</f>
        <v/>
      </c>
      <c r="AM51" s="96" t="str">
        <f aca="false">IF(着順入力用!$AX$5="","",VLOOKUP(C51,着順入力用!$AX$5:$BC$82,2,FALSE()))</f>
        <v/>
      </c>
      <c r="AN51" s="97" t="str">
        <f aca="false">IF(着順入力用!$AX$5="","",VLOOKUP(C51,着順入力用!$AX$5:$BC$82,5,FALSE()))</f>
        <v/>
      </c>
      <c r="AO51" s="98" t="str">
        <f aca="false">IF(着順入力用!$AX$5="","",VLOOKUP(C51,着順入力用!$AX$5:$BC$82,6,FALSE()))</f>
        <v/>
      </c>
      <c r="AP51" s="96" t="str">
        <f aca="false">IF(着順入力用!$BD$5="","",VLOOKUP(C51,着順入力用!$BD$5:$BI$82,2,FALSE()))</f>
        <v/>
      </c>
      <c r="AQ51" s="97" t="str">
        <f aca="false">IF(着順入力用!$BD$5="","",VLOOKUP(C51,着順入力用!$BD$5:$BI$82,5,FALSE()))</f>
        <v/>
      </c>
      <c r="AR51" s="98" t="str">
        <f aca="false">IF(着順入力用!$BD$5="","",VLOOKUP(C51,着順入力用!$BD$5:$BI$82,6,FALSE()))</f>
        <v/>
      </c>
      <c r="AS51" s="82" t="str">
        <f aca="false">IF(着順入力用!$BJ$5="","",VLOOKUP(C51,着順入力用!$BJ$5:$BO$82,2,FALSE()))</f>
        <v/>
      </c>
      <c r="AT51" s="83" t="str">
        <f aca="false">IF(着順入力用!$BJ$5="","",VLOOKUP(C51,着順入力用!$BJ$5:$BO$82,5,FALSE()))</f>
        <v/>
      </c>
      <c r="AU51" s="84" t="str">
        <f aca="false">IF(着順入力用!$BJ$5="","",VLOOKUP(C51,着順入力用!$BJ$5:$BO$82,6,FALSE()))</f>
        <v/>
      </c>
      <c r="AV51" s="82" t="str">
        <f aca="false">IF(着順入力用!$BP$5="","",VLOOKUP(C51,着順入力用!$BP$5:$BU$82,2,FALSE()))</f>
        <v/>
      </c>
      <c r="AW51" s="83" t="str">
        <f aca="false">IF(着順入力用!$BP$5="","",VLOOKUP(C51,着順入力用!$BP$5:$BU$82,5,FALSE()))</f>
        <v/>
      </c>
      <c r="AX51" s="84" t="str">
        <f aca="false">IF(着順入力用!$BP$5="","",VLOOKUP(C51,着順入力用!$BP$5:$BU$82,6,FALSE()))</f>
        <v/>
      </c>
      <c r="AY51" s="89" t="e">
        <f aca="false">IF(AF51&gt;0,MAX(Q51,T51,W51,Z51,AC51,AF51,AI51,AL51,AO51,AR51,AU51,AX51),"")</f>
        <v>#N/A</v>
      </c>
      <c r="AZ51" s="89"/>
      <c r="BA51" s="89" t="e">
        <f aca="false">Q51+T51+W51+Z51+AC51+AF51+AI51+AL51+AO51+AR51+AU51+AX51-AY51-AZ51</f>
        <v>#N/A</v>
      </c>
      <c r="BB51" s="89" t="e">
        <f aca="false">RANK(BA51,$BA$6:$BA$82,1)</f>
        <v>#N/A</v>
      </c>
      <c r="BC51" s="85" t="str">
        <f aca="false">IF(BS51&lt;1000,BA51," ")</f>
        <v> </v>
      </c>
      <c r="BD51" s="89" t="str">
        <f aca="false">IF(BT51&lt;($BS$4+1),BT51," ")</f>
        <v> </v>
      </c>
      <c r="BE51" s="85" t="str">
        <f aca="false">IF(BU51&lt;1000,BA51," ")</f>
        <v> </v>
      </c>
      <c r="BF51" s="89" t="str">
        <f aca="false">IF(BV51&lt;($BU$4+1),BV51," ")</f>
        <v> </v>
      </c>
      <c r="BG51" s="85" t="str">
        <f aca="false">IF(BW51&lt;1000,BA51," ")</f>
        <v> </v>
      </c>
      <c r="BH51" s="89" t="str">
        <f aca="false">IF(BX51&lt;($BW$4+1),BX51," ")</f>
        <v> </v>
      </c>
      <c r="BI51" s="85" t="str">
        <f aca="false">IF(BY51&lt;1000,BA51," ")</f>
        <v> </v>
      </c>
      <c r="BJ51" s="85" t="n">
        <f aca="false">BZ51</f>
        <v>1</v>
      </c>
      <c r="BK51" s="85"/>
      <c r="BL51" s="89"/>
      <c r="BM51" s="85" t="str">
        <f aca="false">IF(CC51&lt;1000,BA51," ")</f>
        <v> </v>
      </c>
      <c r="BN51" s="89" t="str">
        <f aca="false">IF(CD51&lt;($CC$4+1),CD51," ")</f>
        <v> </v>
      </c>
      <c r="BO51" s="99"/>
      <c r="BP51" s="87" t="e">
        <f aca="false">MAX(Q51,T51,W51,Z51,AC51,AF51,AI51,AL51,AO51,AR51,AU51)</f>
        <v>#N/A</v>
      </c>
      <c r="BQ51" s="88" t="e">
        <f aca="false">MIN(Q51,T51,W51,Z51,AC51,AF51,AI51,AL51,AO51,AR51,AU51,AX51)</f>
        <v>#N/A</v>
      </c>
      <c r="BR51" s="77"/>
      <c r="BS51" s="89" t="n">
        <f aca="false">IF(K51=$BS$5,BA51,1000)</f>
        <v>1000</v>
      </c>
      <c r="BT51" s="88" t="n">
        <f aca="false">RANK(BS51,$BS$6:$BS$82,1)</f>
        <v>1</v>
      </c>
      <c r="BU51" s="89" t="n">
        <f aca="false">IF(K51=$BU$5,BA51,1000)</f>
        <v>1000</v>
      </c>
      <c r="BV51" s="88" t="n">
        <f aca="false">RANK(BU51,$BU$6:$BU$82,1)</f>
        <v>1</v>
      </c>
      <c r="BW51" s="89" t="n">
        <f aca="false">IF(K51=$BW$5,BA51,1000)</f>
        <v>1000</v>
      </c>
      <c r="BX51" s="88" t="n">
        <f aca="false">RANK(BW51,$BW$6:$BW$82,1)</f>
        <v>1</v>
      </c>
      <c r="BY51" s="89" t="n">
        <f aca="false">IF(M51=$BY$5,BA51,1000)</f>
        <v>1000</v>
      </c>
      <c r="BZ51" s="88" t="n">
        <f aca="false">RANK(BY51,$BY$6:$BY$82,1)</f>
        <v>1</v>
      </c>
      <c r="CA51" s="89" t="e">
        <f aca="false">IF(O51=$BW$5,BE51,1000)</f>
        <v>#N/A</v>
      </c>
      <c r="CB51" s="88" t="e">
        <f aca="false">RANK(CA51,$CA$6:$CA$82,1)</f>
        <v>#N/A</v>
      </c>
      <c r="CC51" s="89" t="n">
        <f aca="false">IF(I51=$CC$5,BA51,1000)</f>
        <v>1000</v>
      </c>
      <c r="CD51" s="88" t="n">
        <f aca="false">RANK(CC51,$CC$6:$CC$82,1)</f>
        <v>1</v>
      </c>
    </row>
    <row r="52" customFormat="false" ht="18.75" hidden="true" customHeight="true" outlineLevel="0" collapsed="false">
      <c r="A52" s="90" t="e">
        <f aca="false">BB52</f>
        <v>#N/A</v>
      </c>
      <c r="B52" s="94" t="n">
        <v>48</v>
      </c>
      <c r="C52" s="127"/>
      <c r="D52" s="91"/>
      <c r="E52" s="91"/>
      <c r="F52" s="113"/>
      <c r="G52" s="101"/>
      <c r="H52" s="128"/>
      <c r="I52" s="92"/>
      <c r="J52" s="93"/>
      <c r="K52" s="94"/>
      <c r="L52" s="100"/>
      <c r="M52" s="101"/>
      <c r="N52" s="101"/>
      <c r="O52" s="96" t="e">
        <f aca="false">IF(着順入力用!$B$5="","",VLOOKUP(C52,着順入力用!$B$5:$G$82,2,FALSE()))</f>
        <v>#N/A</v>
      </c>
      <c r="P52" s="97" t="e">
        <f aca="false">IF(着順入力用!$B$5="","",VLOOKUP(C52,着順入力用!$B$5:$G$82,5,FALSE()))</f>
        <v>#N/A</v>
      </c>
      <c r="Q52" s="98" t="e">
        <f aca="false">IF(着順入力用!$B$5="","",VLOOKUP(C52,着順入力用!$B$5:$G$82,6,FALSE()))</f>
        <v>#N/A</v>
      </c>
      <c r="R52" s="96" t="e">
        <f aca="false">IF(着順入力用!$H$5="","",VLOOKUP(C52,着順入力用!$H$5:$M$82,2,FALSE()))</f>
        <v>#N/A</v>
      </c>
      <c r="S52" s="97" t="e">
        <f aca="false">IF(着順入力用!$H$5="","",VLOOKUP(C52,着順入力用!$H$5:$M$82,5,FALSE()))</f>
        <v>#N/A</v>
      </c>
      <c r="T52" s="98" t="e">
        <f aca="false">IF(着順入力用!$H$5="","",VLOOKUP(C52,着順入力用!$H$5:$M$82,6,FALSE()))</f>
        <v>#N/A</v>
      </c>
      <c r="U52" s="96" t="e">
        <f aca="false">IF(着順入力用!$N$5="","",VLOOKUP(C52,着順入力用!$N$5:$S$82,2,FALSE()))</f>
        <v>#N/A</v>
      </c>
      <c r="V52" s="97" t="e">
        <f aca="false">IF(着順入力用!$N$5="","",VLOOKUP(C52,着順入力用!$N$5:$S$82,5,FALSE()))</f>
        <v>#N/A</v>
      </c>
      <c r="W52" s="98" t="e">
        <f aca="false">IF(着順入力用!$N$5="","",VLOOKUP(C52,着順入力用!$N$5:$S$82,6,FALSE()))</f>
        <v>#N/A</v>
      </c>
      <c r="X52" s="96" t="e">
        <f aca="false">IF(着順入力用!$T$5="","",VLOOKUP(C52,着順入力用!$T$5:$Y$82,2,FALSE()))</f>
        <v>#N/A</v>
      </c>
      <c r="Y52" s="97" t="e">
        <f aca="false">IF(着順入力用!$T$5="","",VLOOKUP(C52,着順入力用!$T$5:$Y$82,5,FALSE()))</f>
        <v>#N/A</v>
      </c>
      <c r="Z52" s="98" t="e">
        <f aca="false">IF(着順入力用!$T$5="","",VLOOKUP(C52,着順入力用!$T$5:$Y$82,6,FALSE()))</f>
        <v>#N/A</v>
      </c>
      <c r="AA52" s="96" t="e">
        <f aca="false">IF(着順入力用!$Z$5="","",VLOOKUP(C52,着順入力用!$Z$5:$AE$82,2,FALSE()))</f>
        <v>#N/A</v>
      </c>
      <c r="AB52" s="97" t="e">
        <f aca="false">IF(着順入力用!$Z$5="","",VLOOKUP(C52,着順入力用!$Z$5:$AE$82,5,FALSE()))</f>
        <v>#N/A</v>
      </c>
      <c r="AC52" s="98" t="e">
        <f aca="false">IF(着順入力用!$Z$5="","",VLOOKUP(C52,着順入力用!$Z$5:$AE$82,6,FALSE()))</f>
        <v>#N/A</v>
      </c>
      <c r="AD52" s="96" t="e">
        <f aca="false">IF(着順入力用!$AF$5="","",VLOOKUP(C52,着順入力用!$AF$5:$AK$82,2,FALSE()))</f>
        <v>#N/A</v>
      </c>
      <c r="AE52" s="97" t="e">
        <f aca="false">IF(着順入力用!$AF$5="","",VLOOKUP(C52,着順入力用!$AF$5:$AK$82,5,FALSE()))</f>
        <v>#N/A</v>
      </c>
      <c r="AF52" s="98" t="e">
        <f aca="false">IF(着順入力用!$AF$5="","",VLOOKUP(C52,着順入力用!$AF$5:$AK$82,6,FALSE()))</f>
        <v>#N/A</v>
      </c>
      <c r="AG52" s="96" t="str">
        <f aca="false">IF(着順入力用!$AL$5="","",VLOOKUP(C52,着順入力用!$AL$5:$AQ$82,2,FALSE()))</f>
        <v/>
      </c>
      <c r="AH52" s="97" t="str">
        <f aca="false">IF(着順入力用!$AL$5="","",VLOOKUP(C52,着順入力用!$AL$5:$AQ$82,5,FALSE()))</f>
        <v/>
      </c>
      <c r="AI52" s="98" t="str">
        <f aca="false">IF(着順入力用!$AL$5="","",VLOOKUP(C52,着順入力用!$AL$5:$AQ$82,6,FALSE()))</f>
        <v/>
      </c>
      <c r="AJ52" s="96" t="str">
        <f aca="false">IF(着順入力用!$AR$5="","",VLOOKUP(C52,着順入力用!$AR$5:$AW$82,2,FALSE()))</f>
        <v/>
      </c>
      <c r="AK52" s="97" t="str">
        <f aca="false">IF(着順入力用!$AR$5="","",VLOOKUP(C52,着順入力用!$AR$5:$AW$82,5,FALSE()))</f>
        <v/>
      </c>
      <c r="AL52" s="98" t="str">
        <f aca="false">IF(着順入力用!$AR$5="","",VLOOKUP(C52,着順入力用!$AR$5:$AW$82,6,FALSE()))</f>
        <v/>
      </c>
      <c r="AM52" s="96" t="str">
        <f aca="false">IF(着順入力用!$AX$5="","",VLOOKUP(C52,着順入力用!$AX$5:$BC$82,2,FALSE()))</f>
        <v/>
      </c>
      <c r="AN52" s="97" t="str">
        <f aca="false">IF(着順入力用!$AX$5="","",VLOOKUP(C52,着順入力用!$AX$5:$BC$82,5,FALSE()))</f>
        <v/>
      </c>
      <c r="AO52" s="98" t="str">
        <f aca="false">IF(着順入力用!$AX$5="","",VLOOKUP(C52,着順入力用!$AX$5:$BC$82,6,FALSE()))</f>
        <v/>
      </c>
      <c r="AP52" s="96" t="str">
        <f aca="false">IF(着順入力用!$BD$5="","",VLOOKUP(C52,着順入力用!$BD$5:$BI$82,2,FALSE()))</f>
        <v/>
      </c>
      <c r="AQ52" s="97" t="str">
        <f aca="false">IF(着順入力用!$BD$5="","",VLOOKUP(C52,着順入力用!$BD$5:$BI$82,5,FALSE()))</f>
        <v/>
      </c>
      <c r="AR52" s="98" t="str">
        <f aca="false">IF(着順入力用!$BD$5="","",VLOOKUP(C52,着順入力用!$BD$5:$BI$82,6,FALSE()))</f>
        <v/>
      </c>
      <c r="AS52" s="82" t="str">
        <f aca="false">IF(着順入力用!$BJ$5="","",VLOOKUP(C52,着順入力用!$BJ$5:$BO$82,2,FALSE()))</f>
        <v/>
      </c>
      <c r="AT52" s="83" t="str">
        <f aca="false">IF(着順入力用!$BJ$5="","",VLOOKUP(C52,着順入力用!$BJ$5:$BO$82,5,FALSE()))</f>
        <v/>
      </c>
      <c r="AU52" s="84" t="str">
        <f aca="false">IF(着順入力用!$BJ$5="","",VLOOKUP(C52,着順入力用!$BJ$5:$BO$82,6,FALSE()))</f>
        <v/>
      </c>
      <c r="AV52" s="82" t="str">
        <f aca="false">IF(着順入力用!$BP$5="","",VLOOKUP(C52,着順入力用!$BP$5:$BU$82,2,FALSE()))</f>
        <v/>
      </c>
      <c r="AW52" s="83" t="str">
        <f aca="false">IF(着順入力用!$BP$5="","",VLOOKUP(C52,着順入力用!$BP$5:$BU$82,5,FALSE()))</f>
        <v/>
      </c>
      <c r="AX52" s="84" t="str">
        <f aca="false">IF(着順入力用!$BP$5="","",VLOOKUP(C52,着順入力用!$BP$5:$BU$82,6,FALSE()))</f>
        <v/>
      </c>
      <c r="AY52" s="89" t="e">
        <f aca="false">IF(AF52&gt;0,MAX(Q52,T52,W52,Z52,AC52,AF52,AI52,AL52,AO52,AR52,AU52,AX52),"")</f>
        <v>#N/A</v>
      </c>
      <c r="AZ52" s="89"/>
      <c r="BA52" s="89" t="e">
        <f aca="false">Q52+T52+W52+Z52+AC52+AF52+AI52+AL52+AO52+AR52+AU52+AX52-AY52-AZ52</f>
        <v>#N/A</v>
      </c>
      <c r="BB52" s="89" t="e">
        <f aca="false">RANK(BA52,$BA$6:$BA$82,1)</f>
        <v>#N/A</v>
      </c>
      <c r="BC52" s="85" t="str">
        <f aca="false">IF(BS52&lt;1000,BA52," ")</f>
        <v> </v>
      </c>
      <c r="BD52" s="89" t="str">
        <f aca="false">IF(BT52&lt;($BS$4+1),BT52," ")</f>
        <v> </v>
      </c>
      <c r="BE52" s="85" t="str">
        <f aca="false">IF(BU52&lt;1000,BA52," ")</f>
        <v> </v>
      </c>
      <c r="BF52" s="89" t="str">
        <f aca="false">IF(BV52&lt;($BU$4+1),BV52," ")</f>
        <v> </v>
      </c>
      <c r="BG52" s="85" t="str">
        <f aca="false">IF(BW52&lt;1000,BA52," ")</f>
        <v> </v>
      </c>
      <c r="BH52" s="89" t="str">
        <f aca="false">IF(BX52&lt;($BW$4+1),BX52," ")</f>
        <v> </v>
      </c>
      <c r="BI52" s="85" t="str">
        <f aca="false">IF(BY52&lt;1000,BA52," ")</f>
        <v> </v>
      </c>
      <c r="BJ52" s="85" t="str">
        <f aca="false">IF(BZ52&lt;($BY$4+1),CD52," ")</f>
        <v> </v>
      </c>
      <c r="BK52" s="85"/>
      <c r="BL52" s="89"/>
      <c r="BM52" s="85" t="str">
        <f aca="false">IF(CC52&lt;1000,BA52," ")</f>
        <v> </v>
      </c>
      <c r="BN52" s="89" t="str">
        <f aca="false">IF(CD52&lt;($CC$4+1),CD52," ")</f>
        <v> </v>
      </c>
      <c r="BO52" s="99"/>
      <c r="BP52" s="87" t="e">
        <f aca="false">MAX(Q52,T52,W52,Z52,AC52,AF52,AI52,AL52,AO52,AR52,AU52)</f>
        <v>#N/A</v>
      </c>
      <c r="BQ52" s="88" t="e">
        <f aca="false">MIN(Q52,T52,W52,Z52,AC52,AF52,AI52,AL52,AO52,AR52,AU52,AX52)</f>
        <v>#N/A</v>
      </c>
      <c r="BR52" s="77"/>
      <c r="BS52" s="89" t="n">
        <f aca="false">IF(K52=$BS$5,BA52,1000)</f>
        <v>1000</v>
      </c>
      <c r="BT52" s="88" t="n">
        <f aca="false">RANK(BS52,$BS$6:$BS$82,1)</f>
        <v>1</v>
      </c>
      <c r="BU52" s="89" t="n">
        <f aca="false">IF(K52=$BU$5,BA52,1000)</f>
        <v>1000</v>
      </c>
      <c r="BV52" s="88" t="n">
        <f aca="false">RANK(BU52,$BU$6:$BU$82,1)</f>
        <v>1</v>
      </c>
      <c r="BW52" s="89" t="n">
        <f aca="false">IF(K52=$BW$5,BA52,1000)</f>
        <v>1000</v>
      </c>
      <c r="BX52" s="88" t="n">
        <f aca="false">RANK(BW52,$BW$6:$BW$82,1)</f>
        <v>1</v>
      </c>
      <c r="BY52" s="89" t="n">
        <v>1000</v>
      </c>
      <c r="BZ52" s="88" t="n">
        <f aca="false">RANK(BY52,$BY$6:$BY$82,1)</f>
        <v>1</v>
      </c>
      <c r="CA52" s="89" t="e">
        <f aca="false">IF(O52=$BW$5,BE52,1000)</f>
        <v>#N/A</v>
      </c>
      <c r="CB52" s="88" t="e">
        <f aca="false">RANK(CA52,$CA$6:$CA$82,1)</f>
        <v>#N/A</v>
      </c>
      <c r="CC52" s="89" t="n">
        <f aca="false">IF(I52=$CC$5,BA52,1000)</f>
        <v>1000</v>
      </c>
      <c r="CD52" s="88" t="n">
        <f aca="false">RANK(CC52,$CC$6:$CC$82,1)</f>
        <v>1</v>
      </c>
    </row>
    <row r="53" customFormat="false" ht="18.75" hidden="true" customHeight="true" outlineLevel="0" collapsed="false">
      <c r="A53" s="90" t="e">
        <f aca="false">BB53</f>
        <v>#N/A</v>
      </c>
      <c r="B53" s="94" t="n">
        <v>49</v>
      </c>
      <c r="C53" s="127"/>
      <c r="D53" s="91"/>
      <c r="E53" s="91"/>
      <c r="F53" s="113"/>
      <c r="G53" s="101"/>
      <c r="H53" s="128"/>
      <c r="I53" s="102"/>
      <c r="J53" s="93"/>
      <c r="K53" s="94"/>
      <c r="L53" s="100"/>
      <c r="M53" s="101"/>
      <c r="N53" s="101"/>
      <c r="O53" s="96" t="e">
        <f aca="false">IF(着順入力用!$B$5="","",VLOOKUP(C53,着順入力用!$B$5:$G$82,2,FALSE()))</f>
        <v>#N/A</v>
      </c>
      <c r="P53" s="97" t="e">
        <f aca="false">IF(着順入力用!$B$5="","",VLOOKUP(C53,着順入力用!$B$5:$G$82,5,FALSE()))</f>
        <v>#N/A</v>
      </c>
      <c r="Q53" s="98" t="e">
        <f aca="false">IF(着順入力用!$B$5="","",VLOOKUP(C53,着順入力用!$B$5:$G$82,6,FALSE()))</f>
        <v>#N/A</v>
      </c>
      <c r="R53" s="96" t="e">
        <f aca="false">IF(着順入力用!$H$5="","",VLOOKUP(C53,着順入力用!$H$5:$M$82,2,FALSE()))</f>
        <v>#N/A</v>
      </c>
      <c r="S53" s="97" t="e">
        <f aca="false">IF(着順入力用!$H$5="","",VLOOKUP(C53,着順入力用!$H$5:$M$82,5,FALSE()))</f>
        <v>#N/A</v>
      </c>
      <c r="T53" s="98" t="e">
        <f aca="false">IF(着順入力用!$H$5="","",VLOOKUP(C53,着順入力用!$H$5:$M$82,6,FALSE()))</f>
        <v>#N/A</v>
      </c>
      <c r="U53" s="96" t="e">
        <f aca="false">IF(着順入力用!$N$5="","",VLOOKUP(C53,着順入力用!$N$5:$S$82,2,FALSE()))</f>
        <v>#N/A</v>
      </c>
      <c r="V53" s="97" t="e">
        <f aca="false">IF(着順入力用!$N$5="","",VLOOKUP(C53,着順入力用!$N$5:$S$82,5,FALSE()))</f>
        <v>#N/A</v>
      </c>
      <c r="W53" s="98" t="e">
        <f aca="false">IF(着順入力用!$N$5="","",VLOOKUP(C53,着順入力用!$N$5:$S$82,6,FALSE()))</f>
        <v>#N/A</v>
      </c>
      <c r="X53" s="96" t="e">
        <f aca="false">IF(着順入力用!$T$5="","",VLOOKUP(C53,着順入力用!$T$5:$Y$82,2,FALSE()))</f>
        <v>#N/A</v>
      </c>
      <c r="Y53" s="97" t="e">
        <f aca="false">IF(着順入力用!$T$5="","",VLOOKUP(C53,着順入力用!$T$5:$Y$82,5,FALSE()))</f>
        <v>#N/A</v>
      </c>
      <c r="Z53" s="98" t="e">
        <f aca="false">IF(着順入力用!$T$5="","",VLOOKUP(C53,着順入力用!$T$5:$Y$82,6,FALSE()))</f>
        <v>#N/A</v>
      </c>
      <c r="AA53" s="96" t="e">
        <f aca="false">IF(着順入力用!$Z$5="","",VLOOKUP(C53,着順入力用!$Z$5:$AE$82,2,FALSE()))</f>
        <v>#N/A</v>
      </c>
      <c r="AB53" s="97" t="e">
        <f aca="false">IF(着順入力用!$Z$5="","",VLOOKUP(C53,着順入力用!$Z$5:$AE$82,5,FALSE()))</f>
        <v>#N/A</v>
      </c>
      <c r="AC53" s="98" t="e">
        <f aca="false">IF(着順入力用!$Z$5="","",VLOOKUP(C53,着順入力用!$Z$5:$AE$82,6,FALSE()))</f>
        <v>#N/A</v>
      </c>
      <c r="AD53" s="96" t="e">
        <f aca="false">IF(着順入力用!$AF$5="","",VLOOKUP(C53,着順入力用!$AF$5:$AK$82,2,FALSE()))</f>
        <v>#N/A</v>
      </c>
      <c r="AE53" s="97" t="e">
        <f aca="false">IF(着順入力用!$AF$5="","",VLOOKUP(C53,着順入力用!$AF$5:$AK$82,5,FALSE()))</f>
        <v>#N/A</v>
      </c>
      <c r="AF53" s="98" t="e">
        <f aca="false">IF(着順入力用!$AF$5="","",VLOOKUP(C53,着順入力用!$AF$5:$AK$82,6,FALSE()))</f>
        <v>#N/A</v>
      </c>
      <c r="AG53" s="96" t="str">
        <f aca="false">IF(着順入力用!$AL$5="","",VLOOKUP(C53,着順入力用!$AL$5:$AQ$82,2,FALSE()))</f>
        <v/>
      </c>
      <c r="AH53" s="97" t="str">
        <f aca="false">IF(着順入力用!$AL$5="","",VLOOKUP(C53,着順入力用!$AL$5:$AQ$82,5,FALSE()))</f>
        <v/>
      </c>
      <c r="AI53" s="98" t="str">
        <f aca="false">IF(着順入力用!$AL$5="","",VLOOKUP(C53,着順入力用!$AL$5:$AQ$82,6,FALSE()))</f>
        <v/>
      </c>
      <c r="AJ53" s="96" t="str">
        <f aca="false">IF(着順入力用!$AR$5="","",VLOOKUP(C53,着順入力用!$AR$5:$AW$82,2,FALSE()))</f>
        <v/>
      </c>
      <c r="AK53" s="97" t="str">
        <f aca="false">IF(着順入力用!$AR$5="","",VLOOKUP(C53,着順入力用!$AR$5:$AW$82,5,FALSE()))</f>
        <v/>
      </c>
      <c r="AL53" s="98" t="str">
        <f aca="false">IF(着順入力用!$AR$5="","",VLOOKUP(C53,着順入力用!$AR$5:$AW$82,6,FALSE()))</f>
        <v/>
      </c>
      <c r="AM53" s="96" t="str">
        <f aca="false">IF(着順入力用!$AX$5="","",VLOOKUP(C53,着順入力用!$AX$5:$BC$82,2,FALSE()))</f>
        <v/>
      </c>
      <c r="AN53" s="97" t="str">
        <f aca="false">IF(着順入力用!$AX$5="","",VLOOKUP(C53,着順入力用!$AX$5:$BC$82,5,FALSE()))</f>
        <v/>
      </c>
      <c r="AO53" s="98" t="str">
        <f aca="false">IF(着順入力用!$AX$5="","",VLOOKUP(C53,着順入力用!$AX$5:$BC$82,6,FALSE()))</f>
        <v/>
      </c>
      <c r="AP53" s="96" t="str">
        <f aca="false">IF(着順入力用!$BD$5="","",VLOOKUP(C53,着順入力用!$BD$5:$BI$82,2,FALSE()))</f>
        <v/>
      </c>
      <c r="AQ53" s="97" t="str">
        <f aca="false">IF(着順入力用!$BD$5="","",VLOOKUP(C53,着順入力用!$BD$5:$BI$82,5,FALSE()))</f>
        <v/>
      </c>
      <c r="AR53" s="98" t="str">
        <f aca="false">IF(着順入力用!$BD$5="","",VLOOKUP(C53,着順入力用!$BD$5:$BI$82,6,FALSE()))</f>
        <v/>
      </c>
      <c r="AS53" s="82" t="str">
        <f aca="false">IF(着順入力用!$BJ$5="","",VLOOKUP(C53,着順入力用!$BJ$5:$BO$82,2,FALSE()))</f>
        <v/>
      </c>
      <c r="AT53" s="83" t="str">
        <f aca="false">IF(着順入力用!$BJ$5="","",VLOOKUP(C53,着順入力用!$BJ$5:$BO$82,5,FALSE()))</f>
        <v/>
      </c>
      <c r="AU53" s="84" t="str">
        <f aca="false">IF(着順入力用!$BJ$5="","",VLOOKUP(C53,着順入力用!$BJ$5:$BO$82,6,FALSE()))</f>
        <v/>
      </c>
      <c r="AV53" s="82" t="str">
        <f aca="false">IF(着順入力用!$BP$5="","",VLOOKUP(C53,着順入力用!$BP$5:$BU$82,2,FALSE()))</f>
        <v/>
      </c>
      <c r="AW53" s="83" t="str">
        <f aca="false">IF(着順入力用!$BP$5="","",VLOOKUP(C53,着順入力用!$BP$5:$BU$82,5,FALSE()))</f>
        <v/>
      </c>
      <c r="AX53" s="84" t="str">
        <f aca="false">IF(着順入力用!$BP$5="","",VLOOKUP(C53,着順入力用!$BP$5:$BU$82,6,FALSE()))</f>
        <v/>
      </c>
      <c r="AY53" s="89" t="e">
        <f aca="false">IF(AF53&gt;0,MAX(Q53,T53,W53,Z53,AC53,AF53,AI53,AL53,AO53,AR53,AU53,AX53),"")</f>
        <v>#N/A</v>
      </c>
      <c r="AZ53" s="89"/>
      <c r="BA53" s="89" t="e">
        <f aca="false">Q53+T53+W53+Z53+AC53+AF53+AI53+AL53+AO53+AR53+AU53+AX53-AY53-AZ53</f>
        <v>#N/A</v>
      </c>
      <c r="BB53" s="89" t="e">
        <f aca="false">RANK(BA53,$BA$6:$BA$82,1)</f>
        <v>#N/A</v>
      </c>
      <c r="BC53" s="85" t="str">
        <f aca="false">IF(BS53&lt;1000,BA53," ")</f>
        <v> </v>
      </c>
      <c r="BD53" s="89" t="str">
        <f aca="false">IF(BT53&lt;($BS$4+1),BT53," ")</f>
        <v> </v>
      </c>
      <c r="BE53" s="85" t="str">
        <f aca="false">IF(BU53&lt;1000,BA53," ")</f>
        <v> </v>
      </c>
      <c r="BF53" s="89" t="str">
        <f aca="false">IF(BV53&lt;($BU$4+1),BV53," ")</f>
        <v> </v>
      </c>
      <c r="BG53" s="85" t="str">
        <f aca="false">IF(BW53&lt;1000,BA53," ")</f>
        <v> </v>
      </c>
      <c r="BH53" s="89" t="str">
        <f aca="false">IF(BX53&lt;($BW$4+1),BX53," ")</f>
        <v> </v>
      </c>
      <c r="BI53" s="85" t="str">
        <f aca="false">IF(BY53&lt;1000,BA53," ")</f>
        <v> </v>
      </c>
      <c r="BJ53" s="85" t="str">
        <f aca="false">IF(BZ53&lt;($BY$4+1),CD53," ")</f>
        <v> </v>
      </c>
      <c r="BK53" s="85"/>
      <c r="BL53" s="89"/>
      <c r="BM53" s="85" t="str">
        <f aca="false">IF(CC53&lt;1000,BA53," ")</f>
        <v> </v>
      </c>
      <c r="BN53" s="89" t="str">
        <f aca="false">IF(CD53&lt;($CC$4+1),CD53," ")</f>
        <v> </v>
      </c>
      <c r="BO53" s="99"/>
      <c r="BP53" s="87" t="e">
        <f aca="false">MAX(Q53,T53,W53,Z53,AC53,AF53,AI53,AL53,AO53,AR53,AU53)</f>
        <v>#N/A</v>
      </c>
      <c r="BQ53" s="88" t="e">
        <f aca="false">MIN(Q53,T53,W53,Z53,AC53,AF53,AI53,AL53,AO53,AR53,AU53,AX53)</f>
        <v>#N/A</v>
      </c>
      <c r="BR53" s="77"/>
      <c r="BS53" s="89" t="n">
        <f aca="false">IF(K53=$BS$5,BA53,1000)</f>
        <v>1000</v>
      </c>
      <c r="BT53" s="88" t="n">
        <f aca="false">RANK(BS53,$BS$6:$BS$82,1)</f>
        <v>1</v>
      </c>
      <c r="BU53" s="89" t="n">
        <f aca="false">IF(K53=$BU$5,BA53,1000)</f>
        <v>1000</v>
      </c>
      <c r="BV53" s="88" t="n">
        <f aca="false">RANK(BU53,$BU$6:$BU$82,1)</f>
        <v>1</v>
      </c>
      <c r="BW53" s="89" t="n">
        <f aca="false">IF(K53=$BW$5,BA53,1000)</f>
        <v>1000</v>
      </c>
      <c r="BX53" s="88" t="n">
        <f aca="false">RANK(BW53,$BW$6:$BW$82,1)</f>
        <v>1</v>
      </c>
      <c r="BY53" s="89" t="n">
        <v>1000</v>
      </c>
      <c r="BZ53" s="88" t="n">
        <f aca="false">RANK(BY53,$BY$6:$BY$82,1)</f>
        <v>1</v>
      </c>
      <c r="CA53" s="89" t="e">
        <f aca="false">IF(O53=$BW$5,BE53,1000)</f>
        <v>#N/A</v>
      </c>
      <c r="CB53" s="88" t="e">
        <f aca="false">RANK(CA53,$CA$6:$CA$82,1)</f>
        <v>#N/A</v>
      </c>
      <c r="CC53" s="89" t="n">
        <f aca="false">IF(I53=$CC$5,BA53,1000)</f>
        <v>1000</v>
      </c>
      <c r="CD53" s="88" t="n">
        <f aca="false">RANK(CC53,$CC$6:$CC$82,1)</f>
        <v>1</v>
      </c>
    </row>
    <row r="54" customFormat="false" ht="18.75" hidden="true" customHeight="true" outlineLevel="0" collapsed="false">
      <c r="A54" s="90" t="e">
        <f aca="false">BB54</f>
        <v>#N/A</v>
      </c>
      <c r="B54" s="94" t="n">
        <v>50</v>
      </c>
      <c r="C54" s="127"/>
      <c r="D54" s="91"/>
      <c r="E54" s="91"/>
      <c r="F54" s="113"/>
      <c r="G54" s="101"/>
      <c r="H54" s="128"/>
      <c r="I54" s="92"/>
      <c r="J54" s="93"/>
      <c r="K54" s="94"/>
      <c r="L54" s="100"/>
      <c r="M54" s="101"/>
      <c r="N54" s="101"/>
      <c r="O54" s="96" t="e">
        <f aca="false">IF(着順入力用!$B$5="","",VLOOKUP(C54,着順入力用!$B$5:$G$82,2,FALSE()))</f>
        <v>#N/A</v>
      </c>
      <c r="P54" s="97" t="e">
        <f aca="false">IF(着順入力用!$B$5="","",VLOOKUP(C54,着順入力用!$B$5:$G$82,5,FALSE()))</f>
        <v>#N/A</v>
      </c>
      <c r="Q54" s="98" t="e">
        <f aca="false">IF(着順入力用!$B$5="","",VLOOKUP(C54,着順入力用!$B$5:$G$82,6,FALSE()))</f>
        <v>#N/A</v>
      </c>
      <c r="R54" s="96" t="e">
        <f aca="false">IF(着順入力用!$H$5="","",VLOOKUP(C54,着順入力用!$H$5:$M$82,2,FALSE()))</f>
        <v>#N/A</v>
      </c>
      <c r="S54" s="97" t="e">
        <f aca="false">IF(着順入力用!$H$5="","",VLOOKUP(C54,着順入力用!$H$5:$M$82,5,FALSE()))</f>
        <v>#N/A</v>
      </c>
      <c r="T54" s="98" t="e">
        <f aca="false">IF(着順入力用!$H$5="","",VLOOKUP(C54,着順入力用!$H$5:$M$82,6,FALSE()))</f>
        <v>#N/A</v>
      </c>
      <c r="U54" s="96" t="e">
        <f aca="false">IF(着順入力用!$N$5="","",VLOOKUP(C54,着順入力用!$N$5:$S$82,2,FALSE()))</f>
        <v>#N/A</v>
      </c>
      <c r="V54" s="97" t="e">
        <f aca="false">IF(着順入力用!$N$5="","",VLOOKUP(C54,着順入力用!$N$5:$S$82,5,FALSE()))</f>
        <v>#N/A</v>
      </c>
      <c r="W54" s="98" t="e">
        <f aca="false">IF(着順入力用!$N$5="","",VLOOKUP(C54,着順入力用!$N$5:$S$82,6,FALSE()))</f>
        <v>#N/A</v>
      </c>
      <c r="X54" s="96" t="e">
        <f aca="false">IF(着順入力用!$T$5="","",VLOOKUP(C54,着順入力用!$T$5:$Y$82,2,FALSE()))</f>
        <v>#N/A</v>
      </c>
      <c r="Y54" s="97" t="e">
        <f aca="false">IF(着順入力用!$T$5="","",VLOOKUP(C54,着順入力用!$T$5:$Y$82,5,FALSE()))</f>
        <v>#N/A</v>
      </c>
      <c r="Z54" s="98" t="e">
        <f aca="false">IF(着順入力用!$T$5="","",VLOOKUP(C54,着順入力用!$T$5:$Y$82,6,FALSE()))</f>
        <v>#N/A</v>
      </c>
      <c r="AA54" s="96" t="e">
        <f aca="false">IF(着順入力用!$Z$5="","",VLOOKUP(C54,着順入力用!$Z$5:$AE$82,2,FALSE()))</f>
        <v>#N/A</v>
      </c>
      <c r="AB54" s="97" t="e">
        <f aca="false">IF(着順入力用!$Z$5="","",VLOOKUP(C54,着順入力用!$Z$5:$AE$82,5,FALSE()))</f>
        <v>#N/A</v>
      </c>
      <c r="AC54" s="98" t="e">
        <f aca="false">IF(着順入力用!$Z$5="","",VLOOKUP(C54,着順入力用!$Z$5:$AE$82,6,FALSE()))</f>
        <v>#N/A</v>
      </c>
      <c r="AD54" s="96" t="e">
        <f aca="false">IF(着順入力用!$AF$5="","",VLOOKUP(C54,着順入力用!$AF$5:$AK$82,2,FALSE()))</f>
        <v>#N/A</v>
      </c>
      <c r="AE54" s="97" t="e">
        <f aca="false">IF(着順入力用!$AF$5="","",VLOOKUP(C54,着順入力用!$AF$5:$AK$82,5,FALSE()))</f>
        <v>#N/A</v>
      </c>
      <c r="AF54" s="98" t="e">
        <f aca="false">IF(着順入力用!$AF$5="","",VLOOKUP(C54,着順入力用!$AF$5:$AK$82,6,FALSE()))</f>
        <v>#N/A</v>
      </c>
      <c r="AG54" s="96" t="str">
        <f aca="false">IF(着順入力用!$AL$5="","",VLOOKUP(C54,着順入力用!$AL$5:$AQ$82,2,FALSE()))</f>
        <v/>
      </c>
      <c r="AH54" s="97" t="str">
        <f aca="false">IF(着順入力用!$AL$5="","",VLOOKUP(C54,着順入力用!$AL$5:$AQ$82,5,FALSE()))</f>
        <v/>
      </c>
      <c r="AI54" s="98" t="str">
        <f aca="false">IF(着順入力用!$AL$5="","",VLOOKUP(C54,着順入力用!$AL$5:$AQ$82,6,FALSE()))</f>
        <v/>
      </c>
      <c r="AJ54" s="96" t="str">
        <f aca="false">IF(着順入力用!$AR$5="","",VLOOKUP(C54,着順入力用!$AR$5:$AW$82,2,FALSE()))</f>
        <v/>
      </c>
      <c r="AK54" s="97" t="str">
        <f aca="false">IF(着順入力用!$AR$5="","",VLOOKUP(C54,着順入力用!$AR$5:$AW$82,5,FALSE()))</f>
        <v/>
      </c>
      <c r="AL54" s="98" t="str">
        <f aca="false">IF(着順入力用!$AR$5="","",VLOOKUP(C54,着順入力用!$AR$5:$AW$82,6,FALSE()))</f>
        <v/>
      </c>
      <c r="AM54" s="96" t="str">
        <f aca="false">IF(着順入力用!$AX$5="","",VLOOKUP(C54,着順入力用!$AX$5:$BC$82,2,FALSE()))</f>
        <v/>
      </c>
      <c r="AN54" s="97" t="str">
        <f aca="false">IF(着順入力用!$AX$5="","",VLOOKUP(C54,着順入力用!$AX$5:$BC$82,5,FALSE()))</f>
        <v/>
      </c>
      <c r="AO54" s="98" t="str">
        <f aca="false">IF(着順入力用!$AX$5="","",VLOOKUP(C54,着順入力用!$AX$5:$BC$82,6,FALSE()))</f>
        <v/>
      </c>
      <c r="AP54" s="96" t="str">
        <f aca="false">IF(着順入力用!$BD$5="","",VLOOKUP(C54,着順入力用!$BD$5:$BI$82,2,FALSE()))</f>
        <v/>
      </c>
      <c r="AQ54" s="97" t="str">
        <f aca="false">IF(着順入力用!$BD$5="","",VLOOKUP(C54,着順入力用!$BD$5:$BI$82,5,FALSE()))</f>
        <v/>
      </c>
      <c r="AR54" s="98" t="str">
        <f aca="false">IF(着順入力用!$BD$5="","",VLOOKUP(C54,着順入力用!$BD$5:$BI$82,6,FALSE()))</f>
        <v/>
      </c>
      <c r="AS54" s="82" t="str">
        <f aca="false">IF(着順入力用!$BJ$5="","",VLOOKUP(C54,着順入力用!$BJ$5:$BO$82,2,FALSE()))</f>
        <v/>
      </c>
      <c r="AT54" s="83" t="str">
        <f aca="false">IF(着順入力用!$BJ$5="","",VLOOKUP(C54,着順入力用!$BJ$5:$BO$82,5,FALSE()))</f>
        <v/>
      </c>
      <c r="AU54" s="84" t="str">
        <f aca="false">IF(着順入力用!$BJ$5="","",VLOOKUP(C54,着順入力用!$BJ$5:$BO$82,6,FALSE()))</f>
        <v/>
      </c>
      <c r="AV54" s="82" t="str">
        <f aca="false">IF(着順入力用!$BP$5="","",VLOOKUP(C54,着順入力用!$BP$5:$BU$82,2,FALSE()))</f>
        <v/>
      </c>
      <c r="AW54" s="83" t="str">
        <f aca="false">IF(着順入力用!$BP$5="","",VLOOKUP(C54,着順入力用!$BP$5:$BU$82,5,FALSE()))</f>
        <v/>
      </c>
      <c r="AX54" s="84" t="str">
        <f aca="false">IF(着順入力用!$BP$5="","",VLOOKUP(C54,着順入力用!$BP$5:$BU$82,6,FALSE()))</f>
        <v/>
      </c>
      <c r="AY54" s="89" t="e">
        <f aca="false">IF(AF54&gt;0,MAX(Q54,T54,W54,Z54,AC54,AF54,AI54,AL54,AO54,AR54,AU54,AX54),"")</f>
        <v>#N/A</v>
      </c>
      <c r="AZ54" s="89"/>
      <c r="BA54" s="89" t="e">
        <f aca="false">Q54+T54+W54+Z54+AC54+AF54+AI54+AL54+AO54+AR54+AU54+AX54-AY54-AZ54</f>
        <v>#N/A</v>
      </c>
      <c r="BB54" s="89" t="e">
        <f aca="false">RANK(BA54,$BA$6:$BA$82,1)</f>
        <v>#N/A</v>
      </c>
      <c r="BC54" s="85" t="str">
        <f aca="false">IF(BS54&lt;1000,BA54," ")</f>
        <v> </v>
      </c>
      <c r="BD54" s="89" t="str">
        <f aca="false">IF(BT54&lt;($BS$4+1),BT54," ")</f>
        <v> </v>
      </c>
      <c r="BE54" s="85" t="str">
        <f aca="false">IF(BU54&lt;1000,BA54," ")</f>
        <v> </v>
      </c>
      <c r="BF54" s="89" t="str">
        <f aca="false">IF(BV54&lt;($BU$4+1),BV54," ")</f>
        <v> </v>
      </c>
      <c r="BG54" s="85" t="str">
        <f aca="false">IF(BW54&lt;1000,BA54," ")</f>
        <v> </v>
      </c>
      <c r="BH54" s="89" t="str">
        <f aca="false">IF(BX54&lt;($BW$4+1),BX54," ")</f>
        <v> </v>
      </c>
      <c r="BI54" s="85" t="str">
        <f aca="false">IF(BY54&lt;1000,BA54," ")</f>
        <v> </v>
      </c>
      <c r="BJ54" s="85" t="n">
        <f aca="false">BZ54</f>
        <v>1</v>
      </c>
      <c r="BK54" s="85"/>
      <c r="BL54" s="89"/>
      <c r="BM54" s="85" t="str">
        <f aca="false">IF(CC54&lt;1000,BA54," ")</f>
        <v> </v>
      </c>
      <c r="BN54" s="89" t="str">
        <f aca="false">IF(CD54&lt;($CC$4+1),CD54," ")</f>
        <v> </v>
      </c>
      <c r="BO54" s="99"/>
      <c r="BP54" s="87" t="e">
        <f aca="false">MAX(Q54,T54,W54,Z54,AC54,AF54,AI54,AL54,AO54,AR54,AU54)</f>
        <v>#N/A</v>
      </c>
      <c r="BQ54" s="88" t="e">
        <f aca="false">MIN(Q54,T54,W54,Z54,AC54,AF54,AI54,AL54,AO54,AR54,AU54,AX54)</f>
        <v>#N/A</v>
      </c>
      <c r="BR54" s="77"/>
      <c r="BS54" s="89" t="n">
        <f aca="false">IF(K54=$BS$5,BA54,1000)</f>
        <v>1000</v>
      </c>
      <c r="BT54" s="88" t="n">
        <f aca="false">RANK(BS54,$BS$6:$BS$82,1)</f>
        <v>1</v>
      </c>
      <c r="BU54" s="89" t="n">
        <f aca="false">IF(K54=$BU$5,BA54,1000)</f>
        <v>1000</v>
      </c>
      <c r="BV54" s="88" t="n">
        <f aca="false">RANK(BU54,$BU$6:$BU$82,1)</f>
        <v>1</v>
      </c>
      <c r="BW54" s="89" t="n">
        <f aca="false">IF(K54=$BW$5,BA54,1000)</f>
        <v>1000</v>
      </c>
      <c r="BX54" s="88" t="n">
        <f aca="false">RANK(BW54,$BW$6:$BW$82,1)</f>
        <v>1</v>
      </c>
      <c r="BY54" s="89" t="n">
        <f aca="false">IF(M54=$BY$5,BA54,1000)</f>
        <v>1000</v>
      </c>
      <c r="BZ54" s="88" t="n">
        <f aca="false">RANK(BY54,$BY$6:$BY$82,1)</f>
        <v>1</v>
      </c>
      <c r="CA54" s="89" t="e">
        <f aca="false">IF(O54=$BW$5,BE54,1000)</f>
        <v>#N/A</v>
      </c>
      <c r="CB54" s="88" t="e">
        <f aca="false">RANK(CA54,$CA$6:$CA$82,1)</f>
        <v>#N/A</v>
      </c>
      <c r="CC54" s="89" t="n">
        <f aca="false">IF(I54=$CC$5,BA54,1000)</f>
        <v>1000</v>
      </c>
      <c r="CD54" s="88" t="n">
        <f aca="false">RANK(CC54,$CC$6:$CC$82,1)</f>
        <v>1</v>
      </c>
    </row>
    <row r="55" customFormat="false" ht="18.75" hidden="true" customHeight="true" outlineLevel="0" collapsed="false">
      <c r="A55" s="90" t="e">
        <f aca="false">BB55</f>
        <v>#N/A</v>
      </c>
      <c r="B55" s="94" t="n">
        <v>51</v>
      </c>
      <c r="C55" s="127"/>
      <c r="D55" s="91"/>
      <c r="E55" s="91"/>
      <c r="F55" s="113"/>
      <c r="G55" s="101"/>
      <c r="H55" s="128"/>
      <c r="I55" s="102"/>
      <c r="J55" s="93"/>
      <c r="K55" s="94"/>
      <c r="L55" s="100"/>
      <c r="M55" s="101"/>
      <c r="N55" s="101"/>
      <c r="O55" s="96" t="e">
        <f aca="false">IF(着順入力用!$B$5="","",VLOOKUP(C55,着順入力用!$B$5:$G$82,2,FALSE()))</f>
        <v>#N/A</v>
      </c>
      <c r="P55" s="97" t="e">
        <f aca="false">IF(着順入力用!$B$5="","",VLOOKUP(C55,着順入力用!$B$5:$G$82,5,FALSE()))</f>
        <v>#N/A</v>
      </c>
      <c r="Q55" s="98" t="e">
        <f aca="false">IF(着順入力用!$B$5="","",VLOOKUP(C55,着順入力用!$B$5:$G$82,6,FALSE()))</f>
        <v>#N/A</v>
      </c>
      <c r="R55" s="96" t="e">
        <f aca="false">IF(着順入力用!$H$5="","",VLOOKUP(C55,着順入力用!$H$5:$M$82,2,FALSE()))</f>
        <v>#N/A</v>
      </c>
      <c r="S55" s="97" t="e">
        <f aca="false">IF(着順入力用!$H$5="","",VLOOKUP(C55,着順入力用!$H$5:$M$82,5,FALSE()))</f>
        <v>#N/A</v>
      </c>
      <c r="T55" s="98" t="e">
        <f aca="false">IF(着順入力用!$H$5="","",VLOOKUP(C55,着順入力用!$H$5:$M$82,6,FALSE()))</f>
        <v>#N/A</v>
      </c>
      <c r="U55" s="96" t="e">
        <f aca="false">IF(着順入力用!$N$5="","",VLOOKUP(C55,着順入力用!$N$5:$S$82,2,FALSE()))</f>
        <v>#N/A</v>
      </c>
      <c r="V55" s="97" t="e">
        <f aca="false">IF(着順入力用!$N$5="","",VLOOKUP(C55,着順入力用!$N$5:$S$82,5,FALSE()))</f>
        <v>#N/A</v>
      </c>
      <c r="W55" s="98" t="e">
        <f aca="false">IF(着順入力用!$N$5="","",VLOOKUP(C55,着順入力用!$N$5:$S$82,6,FALSE()))</f>
        <v>#N/A</v>
      </c>
      <c r="X55" s="96" t="e">
        <f aca="false">IF(着順入力用!$T$5="","",VLOOKUP(C55,着順入力用!$T$5:$Y$82,2,FALSE()))</f>
        <v>#N/A</v>
      </c>
      <c r="Y55" s="97" t="e">
        <f aca="false">IF(着順入力用!$T$5="","",VLOOKUP(C55,着順入力用!$T$5:$Y$82,5,FALSE()))</f>
        <v>#N/A</v>
      </c>
      <c r="Z55" s="98" t="e">
        <f aca="false">IF(着順入力用!$T$5="","",VLOOKUP(C55,着順入力用!$T$5:$Y$82,6,FALSE()))</f>
        <v>#N/A</v>
      </c>
      <c r="AA55" s="96" t="e">
        <f aca="false">IF(着順入力用!$Z$5="","",VLOOKUP(C55,着順入力用!$Z$5:$AE$82,2,FALSE()))</f>
        <v>#N/A</v>
      </c>
      <c r="AB55" s="97" t="e">
        <f aca="false">IF(着順入力用!$Z$5="","",VLOOKUP(C55,着順入力用!$Z$5:$AE$82,5,FALSE()))</f>
        <v>#N/A</v>
      </c>
      <c r="AC55" s="98" t="e">
        <f aca="false">IF(着順入力用!$Z$5="","",VLOOKUP(C55,着順入力用!$Z$5:$AE$82,6,FALSE()))</f>
        <v>#N/A</v>
      </c>
      <c r="AD55" s="96" t="e">
        <f aca="false">IF(着順入力用!$AF$5="","",VLOOKUP(C55,着順入力用!$AF$5:$AK$82,2,FALSE()))</f>
        <v>#N/A</v>
      </c>
      <c r="AE55" s="97" t="e">
        <f aca="false">IF(着順入力用!$AF$5="","",VLOOKUP(C55,着順入力用!$AF$5:$AK$82,5,FALSE()))</f>
        <v>#N/A</v>
      </c>
      <c r="AF55" s="98" t="e">
        <f aca="false">IF(着順入力用!$AF$5="","",VLOOKUP(C55,着順入力用!$AF$5:$AK$82,6,FALSE()))</f>
        <v>#N/A</v>
      </c>
      <c r="AG55" s="96" t="str">
        <f aca="false">IF(着順入力用!$AL$5="","",VLOOKUP(C55,着順入力用!$AL$5:$AQ$82,2,FALSE()))</f>
        <v/>
      </c>
      <c r="AH55" s="97" t="str">
        <f aca="false">IF(着順入力用!$AL$5="","",VLOOKUP(C55,着順入力用!$AL$5:$AQ$82,5,FALSE()))</f>
        <v/>
      </c>
      <c r="AI55" s="98" t="str">
        <f aca="false">IF(着順入力用!$AL$5="","",VLOOKUP(C55,着順入力用!$AL$5:$AQ$82,6,FALSE()))</f>
        <v/>
      </c>
      <c r="AJ55" s="96" t="str">
        <f aca="false">IF(着順入力用!$AR$5="","",VLOOKUP(C55,着順入力用!$AR$5:$AW$82,2,FALSE()))</f>
        <v/>
      </c>
      <c r="AK55" s="97" t="str">
        <f aca="false">IF(着順入力用!$AR$5="","",VLOOKUP(C55,着順入力用!$AR$5:$AW$82,5,FALSE()))</f>
        <v/>
      </c>
      <c r="AL55" s="98" t="str">
        <f aca="false">IF(着順入力用!$AR$5="","",VLOOKUP(C55,着順入力用!$AR$5:$AW$82,6,FALSE()))</f>
        <v/>
      </c>
      <c r="AM55" s="96" t="str">
        <f aca="false">IF(着順入力用!$AX$5="","",VLOOKUP(C55,着順入力用!$AX$5:$BC$82,2,FALSE()))</f>
        <v/>
      </c>
      <c r="AN55" s="97" t="str">
        <f aca="false">IF(着順入力用!$AX$5="","",VLOOKUP(C55,着順入力用!$AX$5:$BC$82,5,FALSE()))</f>
        <v/>
      </c>
      <c r="AO55" s="98" t="str">
        <f aca="false">IF(着順入力用!$AX$5="","",VLOOKUP(C55,着順入力用!$AX$5:$BC$82,6,FALSE()))</f>
        <v/>
      </c>
      <c r="AP55" s="96" t="str">
        <f aca="false">IF(着順入力用!$BD$5="","",VLOOKUP(C55,着順入力用!$BD$5:$BI$82,2,FALSE()))</f>
        <v/>
      </c>
      <c r="AQ55" s="97" t="str">
        <f aca="false">IF(着順入力用!$BD$5="","",VLOOKUP(C55,着順入力用!$BD$5:$BI$82,5,FALSE()))</f>
        <v/>
      </c>
      <c r="AR55" s="98" t="str">
        <f aca="false">IF(着順入力用!$BD$5="","",VLOOKUP(C55,着順入力用!$BD$5:$BI$82,6,FALSE()))</f>
        <v/>
      </c>
      <c r="AS55" s="82" t="str">
        <f aca="false">IF(着順入力用!$BJ$5="","",VLOOKUP(C55,着順入力用!$BJ$5:$BO$82,2,FALSE()))</f>
        <v/>
      </c>
      <c r="AT55" s="83" t="str">
        <f aca="false">IF(着順入力用!$BJ$5="","",VLOOKUP(C55,着順入力用!$BJ$5:$BO$82,5,FALSE()))</f>
        <v/>
      </c>
      <c r="AU55" s="84" t="str">
        <f aca="false">IF(着順入力用!$BJ$5="","",VLOOKUP(C55,着順入力用!$BJ$5:$BO$82,6,FALSE()))</f>
        <v/>
      </c>
      <c r="AV55" s="82" t="str">
        <f aca="false">IF(着順入力用!$BP$5="","",VLOOKUP(C55,着順入力用!$BP$5:$BU$82,2,FALSE()))</f>
        <v/>
      </c>
      <c r="AW55" s="83" t="str">
        <f aca="false">IF(着順入力用!$BP$5="","",VLOOKUP(C55,着順入力用!$BP$5:$BU$82,5,FALSE()))</f>
        <v/>
      </c>
      <c r="AX55" s="84" t="str">
        <f aca="false">IF(着順入力用!$BP$5="","",VLOOKUP(C55,着順入力用!$BP$5:$BU$82,6,FALSE()))</f>
        <v/>
      </c>
      <c r="AY55" s="89" t="e">
        <f aca="false">IF(AF55&gt;0,MAX(Q55,T55,W55,Z55,AC55,AF55,AI55,AL55,AO55,AR55,AU55,AX55),"")</f>
        <v>#N/A</v>
      </c>
      <c r="AZ55" s="89"/>
      <c r="BA55" s="89" t="e">
        <f aca="false">Q55+T55+W55+Z55+AC55+AF55+AI55+AL55+AO55+AR55+AU55+AX55-AY55-AZ55</f>
        <v>#N/A</v>
      </c>
      <c r="BB55" s="89" t="e">
        <f aca="false">RANK(BA55,$BA$6:$BA$82,1)</f>
        <v>#N/A</v>
      </c>
      <c r="BC55" s="85" t="str">
        <f aca="false">IF(BS55&lt;1000,BA55," ")</f>
        <v> </v>
      </c>
      <c r="BD55" s="89" t="str">
        <f aca="false">IF(BT55&lt;($BS$4+1),BT55," ")</f>
        <v> </v>
      </c>
      <c r="BE55" s="85" t="str">
        <f aca="false">IF(BU55&lt;1000,BA55," ")</f>
        <v> </v>
      </c>
      <c r="BF55" s="89" t="str">
        <f aca="false">IF(BV55&lt;($BU$4+1),BV55," ")</f>
        <v> </v>
      </c>
      <c r="BG55" s="85" t="str">
        <f aca="false">IF(BW55&lt;1000,BA55," ")</f>
        <v> </v>
      </c>
      <c r="BH55" s="89" t="str">
        <f aca="false">IF(BX55&lt;($BW$4+1),BX55," ")</f>
        <v> </v>
      </c>
      <c r="BI55" s="85" t="str">
        <f aca="false">IF(BY55&lt;1000,BA55," ")</f>
        <v> </v>
      </c>
      <c r="BJ55" s="85" t="n">
        <f aca="false">BZ55</f>
        <v>1</v>
      </c>
      <c r="BK55" s="85"/>
      <c r="BL55" s="89"/>
      <c r="BM55" s="85" t="str">
        <f aca="false">IF(CC55&lt;1000,BA55," ")</f>
        <v> </v>
      </c>
      <c r="BN55" s="89" t="str">
        <f aca="false">IF(CD55&lt;($CC$4+1),CD55," ")</f>
        <v> </v>
      </c>
      <c r="BO55" s="99"/>
      <c r="BP55" s="87" t="e">
        <f aca="false">MAX(Q55,T55,W55,Z55,AC55,AF55,AI55,AL55,AO55,AR55,AU55)</f>
        <v>#N/A</v>
      </c>
      <c r="BQ55" s="88" t="e">
        <f aca="false">MIN(Q55,T55,W55,Z55,AC55,AF55,AI55,AL55,AO55,AR55,AU55,AX55)</f>
        <v>#N/A</v>
      </c>
      <c r="BR55" s="77"/>
      <c r="BS55" s="89" t="n">
        <f aca="false">IF(K55=$BS$5,BA55,1000)</f>
        <v>1000</v>
      </c>
      <c r="BT55" s="88" t="n">
        <f aca="false">RANK(BS55,$BS$6:$BS$82,1)</f>
        <v>1</v>
      </c>
      <c r="BU55" s="89" t="n">
        <f aca="false">IF(K55=$BU$5,BA55,1000)</f>
        <v>1000</v>
      </c>
      <c r="BV55" s="88" t="n">
        <f aca="false">RANK(BU55,$BU$6:$BU$82,1)</f>
        <v>1</v>
      </c>
      <c r="BW55" s="89" t="n">
        <f aca="false">IF(K55=$BW$5,BA55,1000)</f>
        <v>1000</v>
      </c>
      <c r="BX55" s="88" t="n">
        <f aca="false">RANK(BW55,$BW$6:$BW$82,1)</f>
        <v>1</v>
      </c>
      <c r="BY55" s="89" t="n">
        <f aca="false">IF(M55=$BY$5,BA55,1000)</f>
        <v>1000</v>
      </c>
      <c r="BZ55" s="88" t="n">
        <f aca="false">RANK(BY55,$BY$6:$BY$82,1)</f>
        <v>1</v>
      </c>
      <c r="CA55" s="89" t="e">
        <f aca="false">IF(O55=$BW$5,BE55,1000)</f>
        <v>#N/A</v>
      </c>
      <c r="CB55" s="88" t="e">
        <f aca="false">RANK(CA55,$CA$6:$CA$82,1)</f>
        <v>#N/A</v>
      </c>
      <c r="CC55" s="89" t="n">
        <f aca="false">IF(I55=$CC$5,BA55,1000)</f>
        <v>1000</v>
      </c>
      <c r="CD55" s="88" t="n">
        <f aca="false">RANK(CC55,$CC$6:$CC$82,1)</f>
        <v>1</v>
      </c>
    </row>
    <row r="56" customFormat="false" ht="18.75" hidden="true" customHeight="true" outlineLevel="0" collapsed="false">
      <c r="A56" s="90" t="e">
        <f aca="false">BB56</f>
        <v>#N/A</v>
      </c>
      <c r="B56" s="94" t="n">
        <v>53</v>
      </c>
      <c r="C56" s="127"/>
      <c r="D56" s="91"/>
      <c r="E56" s="91"/>
      <c r="F56" s="125"/>
      <c r="G56" s="95"/>
      <c r="H56" s="126"/>
      <c r="I56" s="92"/>
      <c r="J56" s="93"/>
      <c r="K56" s="94"/>
      <c r="L56" s="100"/>
      <c r="M56" s="101"/>
      <c r="N56" s="101"/>
      <c r="O56" s="96" t="e">
        <f aca="false">IF(着順入力用!$B$5="","",VLOOKUP(C56,着順入力用!$B$5:$G$82,2,FALSE()))</f>
        <v>#N/A</v>
      </c>
      <c r="P56" s="97" t="e">
        <f aca="false">IF(着順入力用!$B$5="","",VLOOKUP(C56,着順入力用!$B$5:$G$82,5,FALSE()))</f>
        <v>#N/A</v>
      </c>
      <c r="Q56" s="98" t="e">
        <f aca="false">IF(着順入力用!$B$5="","",VLOOKUP(C56,着順入力用!$B$5:$G$82,6,FALSE()))</f>
        <v>#N/A</v>
      </c>
      <c r="R56" s="96" t="e">
        <f aca="false">IF(着順入力用!$H$5="","",VLOOKUP(C56,着順入力用!$H$5:$M$82,2,FALSE()))</f>
        <v>#N/A</v>
      </c>
      <c r="S56" s="97" t="e">
        <f aca="false">IF(着順入力用!$H$5="","",VLOOKUP(C56,着順入力用!$H$5:$M$82,5,FALSE()))</f>
        <v>#N/A</v>
      </c>
      <c r="T56" s="98" t="e">
        <f aca="false">IF(着順入力用!$H$5="","",VLOOKUP(C56,着順入力用!$H$5:$M$82,6,FALSE()))</f>
        <v>#N/A</v>
      </c>
      <c r="U56" s="96" t="e">
        <f aca="false">IF(着順入力用!$N$5="","",VLOOKUP(C56,着順入力用!$N$5:$S$82,2,FALSE()))</f>
        <v>#N/A</v>
      </c>
      <c r="V56" s="97" t="e">
        <f aca="false">IF(着順入力用!$N$5="","",VLOOKUP(C56,着順入力用!$N$5:$S$82,5,FALSE()))</f>
        <v>#N/A</v>
      </c>
      <c r="W56" s="98" t="e">
        <f aca="false">IF(着順入力用!$N$5="","",VLOOKUP(C56,着順入力用!$N$5:$S$82,6,FALSE()))</f>
        <v>#N/A</v>
      </c>
      <c r="X56" s="96" t="e">
        <f aca="false">IF(着順入力用!$T$5="","",VLOOKUP(C56,着順入力用!$T$5:$Y$82,2,FALSE()))</f>
        <v>#N/A</v>
      </c>
      <c r="Y56" s="97" t="e">
        <f aca="false">IF(着順入力用!$T$5="","",VLOOKUP(C56,着順入力用!$T$5:$Y$82,5,FALSE()))</f>
        <v>#N/A</v>
      </c>
      <c r="Z56" s="98" t="e">
        <f aca="false">IF(着順入力用!$T$5="","",VLOOKUP(C56,着順入力用!$T$5:$Y$82,6,FALSE()))</f>
        <v>#N/A</v>
      </c>
      <c r="AA56" s="96" t="e">
        <f aca="false">IF(着順入力用!$Z$5="","",VLOOKUP(C56,着順入力用!$Z$5:$AE$82,2,FALSE()))</f>
        <v>#N/A</v>
      </c>
      <c r="AB56" s="97" t="e">
        <f aca="false">IF(着順入力用!$Z$5="","",VLOOKUP(C56,着順入力用!$Z$5:$AE$82,5,FALSE()))</f>
        <v>#N/A</v>
      </c>
      <c r="AC56" s="98" t="e">
        <f aca="false">IF(着順入力用!$Z$5="","",VLOOKUP(C56,着順入力用!$Z$5:$AE$82,6,FALSE()))</f>
        <v>#N/A</v>
      </c>
      <c r="AD56" s="96" t="e">
        <f aca="false">IF(着順入力用!$AF$5="","",VLOOKUP(C56,着順入力用!$AF$5:$AK$82,2,FALSE()))</f>
        <v>#N/A</v>
      </c>
      <c r="AE56" s="97" t="e">
        <f aca="false">IF(着順入力用!$AF$5="","",VLOOKUP(C56,着順入力用!$AF$5:$AK$82,5,FALSE()))</f>
        <v>#N/A</v>
      </c>
      <c r="AF56" s="98" t="e">
        <f aca="false">IF(着順入力用!$AF$5="","",VLOOKUP(C56,着順入力用!$AF$5:$AK$82,6,FALSE()))</f>
        <v>#N/A</v>
      </c>
      <c r="AG56" s="96" t="str">
        <f aca="false">IF(着順入力用!$AL$5="","",VLOOKUP(C56,着順入力用!$AL$5:$AQ$82,2,FALSE()))</f>
        <v/>
      </c>
      <c r="AH56" s="97" t="str">
        <f aca="false">IF(着順入力用!$AL$5="","",VLOOKUP(C56,着順入力用!$AL$5:$AQ$82,5,FALSE()))</f>
        <v/>
      </c>
      <c r="AI56" s="98" t="str">
        <f aca="false">IF(着順入力用!$AL$5="","",VLOOKUP(C56,着順入力用!$AL$5:$AQ$82,6,FALSE()))</f>
        <v/>
      </c>
      <c r="AJ56" s="96" t="str">
        <f aca="false">IF(着順入力用!$AR$5="","",VLOOKUP(C56,着順入力用!$AR$5:$AW$82,2,FALSE()))</f>
        <v/>
      </c>
      <c r="AK56" s="97" t="str">
        <f aca="false">IF(着順入力用!$AR$5="","",VLOOKUP(C56,着順入力用!$AR$5:$AW$82,5,FALSE()))</f>
        <v/>
      </c>
      <c r="AL56" s="98" t="str">
        <f aca="false">IF(着順入力用!$AR$5="","",VLOOKUP(C56,着順入力用!$AR$5:$AW$82,6,FALSE()))</f>
        <v/>
      </c>
      <c r="AM56" s="96" t="str">
        <f aca="false">IF(着順入力用!$AX$5="","",VLOOKUP(C56,着順入力用!$AX$5:$BC$82,2,FALSE()))</f>
        <v/>
      </c>
      <c r="AN56" s="97" t="str">
        <f aca="false">IF(着順入力用!$AX$5="","",VLOOKUP(C56,着順入力用!$AX$5:$BC$82,5,FALSE()))</f>
        <v/>
      </c>
      <c r="AO56" s="98" t="str">
        <f aca="false">IF(着順入力用!$AX$5="","",VLOOKUP(C56,着順入力用!$AX$5:$BC$82,6,FALSE()))</f>
        <v/>
      </c>
      <c r="AP56" s="96" t="str">
        <f aca="false">IF(着順入力用!$BD$5="","",VLOOKUP(C56,着順入力用!$BD$5:$BI$82,2,FALSE()))</f>
        <v/>
      </c>
      <c r="AQ56" s="97" t="str">
        <f aca="false">IF(着順入力用!$BD$5="","",VLOOKUP(C56,着順入力用!$BD$5:$BI$82,5,FALSE()))</f>
        <v/>
      </c>
      <c r="AR56" s="98" t="str">
        <f aca="false">IF(着順入力用!$BD$5="","",VLOOKUP(C56,着順入力用!$BD$5:$BI$82,6,FALSE()))</f>
        <v/>
      </c>
      <c r="AS56" s="82" t="str">
        <f aca="false">IF(着順入力用!$BJ$5="","",VLOOKUP(C56,着順入力用!$BJ$5:$BO$82,2,FALSE()))</f>
        <v/>
      </c>
      <c r="AT56" s="83" t="str">
        <f aca="false">IF(着順入力用!$BJ$5="","",VLOOKUP(C56,着順入力用!$BJ$5:$BO$82,5,FALSE()))</f>
        <v/>
      </c>
      <c r="AU56" s="84" t="str">
        <f aca="false">IF(着順入力用!$BJ$5="","",VLOOKUP(C56,着順入力用!$BJ$5:$BO$82,6,FALSE()))</f>
        <v/>
      </c>
      <c r="AV56" s="82" t="str">
        <f aca="false">IF(着順入力用!$BP$5="","",VLOOKUP(C56,着順入力用!$BP$5:$BU$82,2,FALSE()))</f>
        <v/>
      </c>
      <c r="AW56" s="83" t="str">
        <f aca="false">IF(着順入力用!$BP$5="","",VLOOKUP(C56,着順入力用!$BP$5:$BU$82,5,FALSE()))</f>
        <v/>
      </c>
      <c r="AX56" s="84" t="str">
        <f aca="false">IF(着順入力用!$BP$5="","",VLOOKUP(C56,着順入力用!$BP$5:$BU$82,6,FALSE()))</f>
        <v/>
      </c>
      <c r="AY56" s="89" t="e">
        <f aca="false">IF(AF56&gt;0,MAX(Q56,T56,W56,Z56,AC56,AF56,AI56,AL56,AO56,AR56,AU56,AX56),"")</f>
        <v>#N/A</v>
      </c>
      <c r="AZ56" s="89"/>
      <c r="BA56" s="89" t="e">
        <f aca="false">Q56+T56+W56+Z56+AC56+AF56+AI56+AL56+AO56+AR56+AU56+AX56-AY56-AZ56</f>
        <v>#N/A</v>
      </c>
      <c r="BB56" s="89" t="e">
        <f aca="false">RANK(BA56,$BA$6:$BA$82,1)</f>
        <v>#N/A</v>
      </c>
      <c r="BC56" s="85" t="str">
        <f aca="false">IF(BS56&lt;1000,BA56," ")</f>
        <v> </v>
      </c>
      <c r="BD56" s="89" t="str">
        <f aca="false">IF(BT56&lt;($BS$4+1),BT56," ")</f>
        <v> </v>
      </c>
      <c r="BE56" s="85" t="str">
        <f aca="false">IF(BU56&lt;1000,BA56," ")</f>
        <v> </v>
      </c>
      <c r="BF56" s="89" t="str">
        <f aca="false">IF(BV56&lt;($BU$4+1),BV56," ")</f>
        <v> </v>
      </c>
      <c r="BG56" s="85" t="str">
        <f aca="false">IF(BW56&lt;1000,BA56," ")</f>
        <v> </v>
      </c>
      <c r="BH56" s="89" t="str">
        <f aca="false">IF(BX56&lt;($BW$4+1),BX56," ")</f>
        <v> </v>
      </c>
      <c r="BI56" s="85" t="str">
        <f aca="false">IF(BY56&lt;1000,BA56," ")</f>
        <v> </v>
      </c>
      <c r="BJ56" s="85" t="str">
        <f aca="false">IF(BZ56&lt;($BY$4+1),CD56," ")</f>
        <v> </v>
      </c>
      <c r="BK56" s="85"/>
      <c r="BL56" s="89"/>
      <c r="BM56" s="85" t="str">
        <f aca="false">IF(CC56&lt;1000,BA56," ")</f>
        <v> </v>
      </c>
      <c r="BN56" s="89" t="str">
        <f aca="false">IF(CD56&lt;($CC$4+1),CD56," ")</f>
        <v> </v>
      </c>
      <c r="BO56" s="99"/>
      <c r="BP56" s="87" t="e">
        <f aca="false">MAX(Q56,T56,W56,Z56,AC56,AF56,AI56,AL56,AO56,AR56,AU56)</f>
        <v>#N/A</v>
      </c>
      <c r="BQ56" s="88" t="e">
        <f aca="false">MIN(Q56,T56,W56,Z56,AC56,AF56,AI56,AL56,AO56,AR56,AU56,AX56)</f>
        <v>#N/A</v>
      </c>
      <c r="BR56" s="77"/>
      <c r="BS56" s="89" t="n">
        <f aca="false">IF(K56=$BS$5,BA56,1000)</f>
        <v>1000</v>
      </c>
      <c r="BT56" s="88" t="n">
        <f aca="false">RANK(BS56,$BS$6:$BS$82,1)</f>
        <v>1</v>
      </c>
      <c r="BU56" s="89" t="n">
        <f aca="false">IF(K56=$BU$5,BA56,1000)</f>
        <v>1000</v>
      </c>
      <c r="BV56" s="88" t="n">
        <f aca="false">RANK(BU56,$BU$6:$BU$82,1)</f>
        <v>1</v>
      </c>
      <c r="BW56" s="89" t="n">
        <f aca="false">IF(K56=$BW$5,BA56,1000)</f>
        <v>1000</v>
      </c>
      <c r="BX56" s="88" t="n">
        <f aca="false">RANK(BW56,$BW$6:$BW$82,1)</f>
        <v>1</v>
      </c>
      <c r="BY56" s="89" t="n">
        <v>1000</v>
      </c>
      <c r="BZ56" s="88" t="n">
        <f aca="false">RANK(BY56,$BY$6:$BY$82,1)</f>
        <v>1</v>
      </c>
      <c r="CA56" s="89" t="e">
        <f aca="false">IF(O56=$BW$5,BE56,1000)</f>
        <v>#N/A</v>
      </c>
      <c r="CB56" s="88" t="e">
        <f aca="false">RANK(CA56,$CA$6:$CA$82,1)</f>
        <v>#N/A</v>
      </c>
      <c r="CC56" s="89" t="n">
        <f aca="false">IF(I56=$CC$5,BA56,1000)</f>
        <v>1000</v>
      </c>
      <c r="CD56" s="88" t="n">
        <f aca="false">RANK(CC56,$CC$6:$CC$82,1)</f>
        <v>1</v>
      </c>
    </row>
    <row r="57" customFormat="false" ht="18.75" hidden="true" customHeight="true" outlineLevel="0" collapsed="false">
      <c r="A57" s="90" t="e">
        <f aca="false">BB57</f>
        <v>#N/A</v>
      </c>
      <c r="B57" s="94" t="n">
        <v>54</v>
      </c>
      <c r="C57" s="127"/>
      <c r="D57" s="91"/>
      <c r="E57" s="91"/>
      <c r="F57" s="113"/>
      <c r="G57" s="101"/>
      <c r="H57" s="128"/>
      <c r="I57" s="92"/>
      <c r="J57" s="93"/>
      <c r="K57" s="94"/>
      <c r="L57" s="100"/>
      <c r="M57" s="101"/>
      <c r="N57" s="101"/>
      <c r="O57" s="96" t="e">
        <f aca="false">IF(着順入力用!$B$5="","",VLOOKUP(C57,着順入力用!$B$5:$G$82,2,FALSE()))</f>
        <v>#N/A</v>
      </c>
      <c r="P57" s="97" t="e">
        <f aca="false">IF(着順入力用!$B$5="","",VLOOKUP(C57,着順入力用!$B$5:$G$82,5,FALSE()))</f>
        <v>#N/A</v>
      </c>
      <c r="Q57" s="98" t="e">
        <f aca="false">IF(着順入力用!$B$5="","",VLOOKUP(C57,着順入力用!$B$5:$G$82,6,FALSE()))</f>
        <v>#N/A</v>
      </c>
      <c r="R57" s="96" t="e">
        <f aca="false">IF(着順入力用!$H$5="","",VLOOKUP(C57,着順入力用!$H$5:$M$82,2,FALSE()))</f>
        <v>#N/A</v>
      </c>
      <c r="S57" s="97" t="e">
        <f aca="false">IF(着順入力用!$H$5="","",VLOOKUP(C57,着順入力用!$H$5:$M$82,5,FALSE()))</f>
        <v>#N/A</v>
      </c>
      <c r="T57" s="98" t="e">
        <f aca="false">IF(着順入力用!$H$5="","",VLOOKUP(C57,着順入力用!$H$5:$M$82,6,FALSE()))</f>
        <v>#N/A</v>
      </c>
      <c r="U57" s="96" t="e">
        <f aca="false">IF(着順入力用!$N$5="","",VLOOKUP(C57,着順入力用!$N$5:$S$82,2,FALSE()))</f>
        <v>#N/A</v>
      </c>
      <c r="V57" s="97" t="e">
        <f aca="false">IF(着順入力用!$N$5="","",VLOOKUP(C57,着順入力用!$N$5:$S$82,5,FALSE()))</f>
        <v>#N/A</v>
      </c>
      <c r="W57" s="98" t="e">
        <f aca="false">IF(着順入力用!$N$5="","",VLOOKUP(C57,着順入力用!$N$5:$S$82,6,FALSE()))</f>
        <v>#N/A</v>
      </c>
      <c r="X57" s="96" t="e">
        <f aca="false">IF(着順入力用!$T$5="","",VLOOKUP(C57,着順入力用!$T$5:$Y$82,2,FALSE()))</f>
        <v>#N/A</v>
      </c>
      <c r="Y57" s="97" t="e">
        <f aca="false">IF(着順入力用!$T$5="","",VLOOKUP(C57,着順入力用!$T$5:$Y$82,5,FALSE()))</f>
        <v>#N/A</v>
      </c>
      <c r="Z57" s="98" t="e">
        <f aca="false">IF(着順入力用!$T$5="","",VLOOKUP(C57,着順入力用!$T$5:$Y$82,6,FALSE()))</f>
        <v>#N/A</v>
      </c>
      <c r="AA57" s="96" t="e">
        <f aca="false">IF(着順入力用!$Z$5="","",VLOOKUP(C57,着順入力用!$Z$5:$AE$82,2,FALSE()))</f>
        <v>#N/A</v>
      </c>
      <c r="AB57" s="97" t="e">
        <f aca="false">IF(着順入力用!$Z$5="","",VLOOKUP(C57,着順入力用!$Z$5:$AE$82,5,FALSE()))</f>
        <v>#N/A</v>
      </c>
      <c r="AC57" s="98" t="e">
        <f aca="false">IF(着順入力用!$Z$5="","",VLOOKUP(C57,着順入力用!$Z$5:$AE$82,6,FALSE()))</f>
        <v>#N/A</v>
      </c>
      <c r="AD57" s="96" t="e">
        <f aca="false">IF(着順入力用!$AF$5="","",VLOOKUP(C57,着順入力用!$AF$5:$AK$82,2,FALSE()))</f>
        <v>#N/A</v>
      </c>
      <c r="AE57" s="97" t="e">
        <f aca="false">IF(着順入力用!$AF$5="","",VLOOKUP(C57,着順入力用!$AF$5:$AK$82,5,FALSE()))</f>
        <v>#N/A</v>
      </c>
      <c r="AF57" s="98" t="e">
        <f aca="false">IF(着順入力用!$AF$5="","",VLOOKUP(C57,着順入力用!$AF$5:$AK$82,6,FALSE()))</f>
        <v>#N/A</v>
      </c>
      <c r="AG57" s="96" t="str">
        <f aca="false">IF(着順入力用!$AL$5="","",VLOOKUP(C57,着順入力用!$AL$5:$AQ$82,2,FALSE()))</f>
        <v/>
      </c>
      <c r="AH57" s="97" t="str">
        <f aca="false">IF(着順入力用!$AL$5="","",VLOOKUP(C57,着順入力用!$AL$5:$AQ$82,5,FALSE()))</f>
        <v/>
      </c>
      <c r="AI57" s="98" t="str">
        <f aca="false">IF(着順入力用!$AL$5="","",VLOOKUP(C57,着順入力用!$AL$5:$AQ$82,6,FALSE()))</f>
        <v/>
      </c>
      <c r="AJ57" s="96" t="str">
        <f aca="false">IF(着順入力用!$AR$5="","",VLOOKUP(C57,着順入力用!$AR$5:$AW$82,2,FALSE()))</f>
        <v/>
      </c>
      <c r="AK57" s="97" t="str">
        <f aca="false">IF(着順入力用!$AR$5="","",VLOOKUP(C57,着順入力用!$AR$5:$AW$82,5,FALSE()))</f>
        <v/>
      </c>
      <c r="AL57" s="98" t="str">
        <f aca="false">IF(着順入力用!$AR$5="","",VLOOKUP(C57,着順入力用!$AR$5:$AW$82,6,FALSE()))</f>
        <v/>
      </c>
      <c r="AM57" s="96" t="str">
        <f aca="false">IF(着順入力用!$AX$5="","",VLOOKUP(C57,着順入力用!$AX$5:$BC$82,2,FALSE()))</f>
        <v/>
      </c>
      <c r="AN57" s="97" t="str">
        <f aca="false">IF(着順入力用!$AX$5="","",VLOOKUP(C57,着順入力用!$AX$5:$BC$82,5,FALSE()))</f>
        <v/>
      </c>
      <c r="AO57" s="98" t="str">
        <f aca="false">IF(着順入力用!$AX$5="","",VLOOKUP(C57,着順入力用!$AX$5:$BC$82,6,FALSE()))</f>
        <v/>
      </c>
      <c r="AP57" s="96" t="str">
        <f aca="false">IF(着順入力用!$BD$5="","",VLOOKUP(C57,着順入力用!$BD$5:$BI$82,2,FALSE()))</f>
        <v/>
      </c>
      <c r="AQ57" s="97" t="str">
        <f aca="false">IF(着順入力用!$BD$5="","",VLOOKUP(C57,着順入力用!$BD$5:$BI$82,5,FALSE()))</f>
        <v/>
      </c>
      <c r="AR57" s="98" t="str">
        <f aca="false">IF(着順入力用!$BD$5="","",VLOOKUP(C57,着順入力用!$BD$5:$BI$82,6,FALSE()))</f>
        <v/>
      </c>
      <c r="AS57" s="82" t="str">
        <f aca="false">IF(着順入力用!$BJ$5="","",VLOOKUP(C57,着順入力用!$BJ$5:$BO$82,2,FALSE()))</f>
        <v/>
      </c>
      <c r="AT57" s="83" t="str">
        <f aca="false">IF(着順入力用!$BJ$5="","",VLOOKUP(C57,着順入力用!$BJ$5:$BO$82,5,FALSE()))</f>
        <v/>
      </c>
      <c r="AU57" s="84" t="str">
        <f aca="false">IF(着順入力用!$BJ$5="","",VLOOKUP(C57,着順入力用!$BJ$5:$BO$82,6,FALSE()))</f>
        <v/>
      </c>
      <c r="AV57" s="82" t="str">
        <f aca="false">IF(着順入力用!$BP$5="","",VLOOKUP(C57,着順入力用!$BP$5:$BU$82,2,FALSE()))</f>
        <v/>
      </c>
      <c r="AW57" s="83" t="str">
        <f aca="false">IF(着順入力用!$BP$5="","",VLOOKUP(C57,着順入力用!$BP$5:$BU$82,5,FALSE()))</f>
        <v/>
      </c>
      <c r="AX57" s="84" t="str">
        <f aca="false">IF(着順入力用!$BP$5="","",VLOOKUP(C57,着順入力用!$BP$5:$BU$82,6,FALSE()))</f>
        <v/>
      </c>
      <c r="AY57" s="89" t="e">
        <f aca="false">IF(AF57&gt;0,MAX(Q57,T57,W57,Z57,AC57,AF57,AI57,AL57,AO57,AR57,AU57,AX57),"")</f>
        <v>#N/A</v>
      </c>
      <c r="AZ57" s="89"/>
      <c r="BA57" s="89" t="e">
        <f aca="false">Q57+T57+W57+Z57+AC57+AF57+AI57+AL57+AO57+AR57+AU57+AX57-AY57-AZ57</f>
        <v>#N/A</v>
      </c>
      <c r="BB57" s="89" t="e">
        <f aca="false">RANK(BA57,$BA$6:$BA$82,1)</f>
        <v>#N/A</v>
      </c>
      <c r="BC57" s="85" t="str">
        <f aca="false">IF(BS57&lt;1000,BA57," ")</f>
        <v> </v>
      </c>
      <c r="BD57" s="89" t="str">
        <f aca="false">IF(BT57&lt;($BS$4+1),BT57," ")</f>
        <v> </v>
      </c>
      <c r="BE57" s="85" t="str">
        <f aca="false">IF(BU57&lt;1000,BA57," ")</f>
        <v> </v>
      </c>
      <c r="BF57" s="89" t="str">
        <f aca="false">IF(BV57&lt;($BU$4+1),BV57," ")</f>
        <v> </v>
      </c>
      <c r="BG57" s="85" t="str">
        <f aca="false">IF(BW57&lt;1000,BA57," ")</f>
        <v> </v>
      </c>
      <c r="BH57" s="89" t="str">
        <f aca="false">IF(BX57&lt;($BW$4+1),BX57," ")</f>
        <v> </v>
      </c>
      <c r="BI57" s="85" t="str">
        <f aca="false">IF(BY57&lt;1000,BA57," ")</f>
        <v> </v>
      </c>
      <c r="BJ57" s="85" t="str">
        <f aca="false">IF(BZ57&lt;($BY$4+1),CD57," ")</f>
        <v> </v>
      </c>
      <c r="BK57" s="85"/>
      <c r="BL57" s="89"/>
      <c r="BM57" s="85" t="str">
        <f aca="false">IF(CC57&lt;1000,BA57," ")</f>
        <v> </v>
      </c>
      <c r="BN57" s="89" t="str">
        <f aca="false">IF(CD57&lt;($CC$4+1),CD57," ")</f>
        <v> </v>
      </c>
      <c r="BO57" s="99"/>
      <c r="BP57" s="87" t="e">
        <f aca="false">MAX(Q57,T57,W57,Z57,AC57,AF57,AI57,AL57,AO57,AR57,AU57)</f>
        <v>#N/A</v>
      </c>
      <c r="BQ57" s="88" t="e">
        <f aca="false">MIN(Q57,T57,W57,Z57,AC57,AF57,AI57,AL57,AO57,AR57,AU57,AX57)</f>
        <v>#N/A</v>
      </c>
      <c r="BR57" s="77"/>
      <c r="BS57" s="89" t="n">
        <f aca="false">IF(K57=$BS$5,BA57,1000)</f>
        <v>1000</v>
      </c>
      <c r="BT57" s="88" t="n">
        <f aca="false">RANK(BS57,$BS$6:$BS$82,1)</f>
        <v>1</v>
      </c>
      <c r="BU57" s="89" t="n">
        <f aca="false">IF(K57=$BU$5,BA57,1000)</f>
        <v>1000</v>
      </c>
      <c r="BV57" s="88" t="n">
        <f aca="false">RANK(BU57,$BU$6:$BU$82,1)</f>
        <v>1</v>
      </c>
      <c r="BW57" s="89" t="n">
        <f aca="false">IF(K57=$BW$5,BA57,1000)</f>
        <v>1000</v>
      </c>
      <c r="BX57" s="88" t="n">
        <f aca="false">RANK(BW57,$BW$6:$BW$82,1)</f>
        <v>1</v>
      </c>
      <c r="BY57" s="89" t="n">
        <v>1000</v>
      </c>
      <c r="BZ57" s="88" t="n">
        <f aca="false">RANK(BY57,$BY$6:$BY$82,1)</f>
        <v>1</v>
      </c>
      <c r="CA57" s="89" t="e">
        <f aca="false">IF(O57=$BW$5,BE57,1000)</f>
        <v>#N/A</v>
      </c>
      <c r="CB57" s="88" t="e">
        <f aca="false">RANK(CA57,$CA$6:$CA$82,1)</f>
        <v>#N/A</v>
      </c>
      <c r="CC57" s="89" t="n">
        <f aca="false">IF(I57=$CC$5,BA57,1000)</f>
        <v>1000</v>
      </c>
      <c r="CD57" s="88" t="n">
        <f aca="false">RANK(CC57,$CC$6:$CC$82,1)</f>
        <v>1</v>
      </c>
    </row>
    <row r="58" customFormat="false" ht="18.75" hidden="true" customHeight="true" outlineLevel="0" collapsed="false">
      <c r="A58" s="90" t="e">
        <f aca="false">BB58</f>
        <v>#N/A</v>
      </c>
      <c r="B58" s="94" t="n">
        <v>55</v>
      </c>
      <c r="C58" s="127"/>
      <c r="D58" s="91"/>
      <c r="E58" s="91"/>
      <c r="F58" s="125"/>
      <c r="G58" s="95"/>
      <c r="H58" s="126"/>
      <c r="I58" s="102"/>
      <c r="J58" s="93"/>
      <c r="K58" s="94"/>
      <c r="L58" s="94"/>
      <c r="M58" s="95"/>
      <c r="N58" s="95"/>
      <c r="O58" s="96" t="e">
        <f aca="false">IF(着順入力用!$B$5="","",VLOOKUP(C58,着順入力用!$B$5:$G$82,2,FALSE()))</f>
        <v>#N/A</v>
      </c>
      <c r="P58" s="97" t="e">
        <f aca="false">IF(着順入力用!$B$5="","",VLOOKUP(C58,着順入力用!$B$5:$G$82,5,FALSE()))</f>
        <v>#N/A</v>
      </c>
      <c r="Q58" s="98" t="e">
        <f aca="false">IF(着順入力用!$B$5="","",VLOOKUP(C58,着順入力用!$B$5:$G$82,6,FALSE()))</f>
        <v>#N/A</v>
      </c>
      <c r="R58" s="96" t="e">
        <f aca="false">IF(着順入力用!$H$5="","",VLOOKUP(C58,着順入力用!$H$5:$M$82,2,FALSE()))</f>
        <v>#N/A</v>
      </c>
      <c r="S58" s="97" t="e">
        <f aca="false">IF(着順入力用!$H$5="","",VLOOKUP(C58,着順入力用!$H$5:$M$82,5,FALSE()))</f>
        <v>#N/A</v>
      </c>
      <c r="T58" s="98" t="e">
        <f aca="false">IF(着順入力用!$H$5="","",VLOOKUP(C58,着順入力用!$H$5:$M$82,6,FALSE()))</f>
        <v>#N/A</v>
      </c>
      <c r="U58" s="96" t="e">
        <f aca="false">IF(着順入力用!$N$5="","",VLOOKUP(C58,着順入力用!$N$5:$S$82,2,FALSE()))</f>
        <v>#N/A</v>
      </c>
      <c r="V58" s="97" t="e">
        <f aca="false">IF(着順入力用!$N$5="","",VLOOKUP(C58,着順入力用!$N$5:$S$82,5,FALSE()))</f>
        <v>#N/A</v>
      </c>
      <c r="W58" s="98" t="e">
        <f aca="false">IF(着順入力用!$N$5="","",VLOOKUP(C58,着順入力用!$N$5:$S$82,6,FALSE()))</f>
        <v>#N/A</v>
      </c>
      <c r="X58" s="96" t="e">
        <f aca="false">IF(着順入力用!$T$5="","",VLOOKUP(C58,着順入力用!$T$5:$Y$82,2,FALSE()))</f>
        <v>#N/A</v>
      </c>
      <c r="Y58" s="97" t="e">
        <f aca="false">IF(着順入力用!$T$5="","",VLOOKUP(C58,着順入力用!$T$5:$Y$82,5,FALSE()))</f>
        <v>#N/A</v>
      </c>
      <c r="Z58" s="98" t="e">
        <f aca="false">IF(着順入力用!$T$5="","",VLOOKUP(C58,着順入力用!$T$5:$Y$82,6,FALSE()))</f>
        <v>#N/A</v>
      </c>
      <c r="AA58" s="96" t="e">
        <f aca="false">IF(着順入力用!$Z$5="","",VLOOKUP(C58,着順入力用!$Z$5:$AE$82,2,FALSE()))</f>
        <v>#N/A</v>
      </c>
      <c r="AB58" s="97" t="e">
        <f aca="false">IF(着順入力用!$Z$5="","",VLOOKUP(C58,着順入力用!$Z$5:$AE$82,5,FALSE()))</f>
        <v>#N/A</v>
      </c>
      <c r="AC58" s="98" t="e">
        <f aca="false">IF(着順入力用!$Z$5="","",VLOOKUP(C58,着順入力用!$Z$5:$AE$82,6,FALSE()))</f>
        <v>#N/A</v>
      </c>
      <c r="AD58" s="96" t="e">
        <f aca="false">IF(着順入力用!$AF$5="","",VLOOKUP(C58,着順入力用!$AF$5:$AK$82,2,FALSE()))</f>
        <v>#N/A</v>
      </c>
      <c r="AE58" s="97" t="e">
        <f aca="false">IF(着順入力用!$AF$5="","",VLOOKUP(C58,着順入力用!$AF$5:$AK$82,5,FALSE()))</f>
        <v>#N/A</v>
      </c>
      <c r="AF58" s="98" t="e">
        <f aca="false">IF(着順入力用!$AF$5="","",VLOOKUP(C58,着順入力用!$AF$5:$AK$82,6,FALSE()))</f>
        <v>#N/A</v>
      </c>
      <c r="AG58" s="96" t="str">
        <f aca="false">IF(着順入力用!$AL$5="","",VLOOKUP(C58,着順入力用!$AL$5:$AQ$82,2,FALSE()))</f>
        <v/>
      </c>
      <c r="AH58" s="97" t="str">
        <f aca="false">IF(着順入力用!$AL$5="","",VLOOKUP(C58,着順入力用!$AL$5:$AQ$82,5,FALSE()))</f>
        <v/>
      </c>
      <c r="AI58" s="98" t="str">
        <f aca="false">IF(着順入力用!$AL$5="","",VLOOKUP(C58,着順入力用!$AL$5:$AQ$82,6,FALSE()))</f>
        <v/>
      </c>
      <c r="AJ58" s="96" t="str">
        <f aca="false">IF(着順入力用!$AR$5="","",VLOOKUP(C58,着順入力用!$AR$5:$AW$82,2,FALSE()))</f>
        <v/>
      </c>
      <c r="AK58" s="97" t="str">
        <f aca="false">IF(着順入力用!$AR$5="","",VLOOKUP(C58,着順入力用!$AR$5:$AW$82,5,FALSE()))</f>
        <v/>
      </c>
      <c r="AL58" s="98" t="str">
        <f aca="false">IF(着順入力用!$AR$5="","",VLOOKUP(C58,着順入力用!$AR$5:$AW$82,6,FALSE()))</f>
        <v/>
      </c>
      <c r="AM58" s="96" t="str">
        <f aca="false">IF(着順入力用!$AX$5="","",VLOOKUP(C58,着順入力用!$AX$5:$BC$82,2,FALSE()))</f>
        <v/>
      </c>
      <c r="AN58" s="97" t="str">
        <f aca="false">IF(着順入力用!$AX$5="","",VLOOKUP(C58,着順入力用!$AX$5:$BC$82,5,FALSE()))</f>
        <v/>
      </c>
      <c r="AO58" s="98" t="str">
        <f aca="false">IF(着順入力用!$AX$5="","",VLOOKUP(C58,着順入力用!$AX$5:$BC$82,6,FALSE()))</f>
        <v/>
      </c>
      <c r="AP58" s="96" t="str">
        <f aca="false">IF(着順入力用!$BD$5="","",VLOOKUP(C58,着順入力用!$BD$5:$BI$82,2,FALSE()))</f>
        <v/>
      </c>
      <c r="AQ58" s="97" t="str">
        <f aca="false">IF(着順入力用!$BD$5="","",VLOOKUP(C58,着順入力用!$BD$5:$BI$82,5,FALSE()))</f>
        <v/>
      </c>
      <c r="AR58" s="98" t="str">
        <f aca="false">IF(着順入力用!$BD$5="","",VLOOKUP(C58,着順入力用!$BD$5:$BI$82,6,FALSE()))</f>
        <v/>
      </c>
      <c r="AS58" s="82" t="str">
        <f aca="false">IF(着順入力用!$BJ$5="","",VLOOKUP(C58,着順入力用!$BJ$5:$BO$82,2,FALSE()))</f>
        <v/>
      </c>
      <c r="AT58" s="83" t="str">
        <f aca="false">IF(着順入力用!$BJ$5="","",VLOOKUP(C58,着順入力用!$BJ$5:$BO$82,5,FALSE()))</f>
        <v/>
      </c>
      <c r="AU58" s="84" t="str">
        <f aca="false">IF(着順入力用!$BJ$5="","",VLOOKUP(C58,着順入力用!$BJ$5:$BO$82,6,FALSE()))</f>
        <v/>
      </c>
      <c r="AV58" s="82" t="str">
        <f aca="false">IF(着順入力用!$BP$5="","",VLOOKUP(C58,着順入力用!$BP$5:$BU$82,2,FALSE()))</f>
        <v/>
      </c>
      <c r="AW58" s="83" t="str">
        <f aca="false">IF(着順入力用!$BP$5="","",VLOOKUP(C58,着順入力用!$BP$5:$BU$82,5,FALSE()))</f>
        <v/>
      </c>
      <c r="AX58" s="84" t="str">
        <f aca="false">IF(着順入力用!$BP$5="","",VLOOKUP(C58,着順入力用!$BP$5:$BU$82,6,FALSE()))</f>
        <v/>
      </c>
      <c r="AY58" s="89" t="e">
        <f aca="false">IF(AF58&gt;0,MAX(Q58,T58,W58,Z58,AC58,AF58,AI58,AL58,AO58,AR58,AU58,AX58),"")</f>
        <v>#N/A</v>
      </c>
      <c r="AZ58" s="89"/>
      <c r="BA58" s="89" t="e">
        <f aca="false">Q58+T58+W58+Z58+AC58+AF58+AI58+AL58+AO58+AR58+AU58+AX58-AY58-AZ58</f>
        <v>#N/A</v>
      </c>
      <c r="BB58" s="89" t="e">
        <f aca="false">RANK(BA58,$BA$6:$BA$82,1)</f>
        <v>#N/A</v>
      </c>
      <c r="BC58" s="85" t="str">
        <f aca="false">IF(BS58&lt;1000,BA58," ")</f>
        <v> </v>
      </c>
      <c r="BD58" s="89" t="str">
        <f aca="false">IF(BT58&lt;($BS$4+1),BT58," ")</f>
        <v> </v>
      </c>
      <c r="BE58" s="85" t="str">
        <f aca="false">IF(BU58&lt;1000,BA58," ")</f>
        <v> </v>
      </c>
      <c r="BF58" s="89" t="str">
        <f aca="false">IF(BV58&lt;($BU$4+1),BV58," ")</f>
        <v> </v>
      </c>
      <c r="BG58" s="85" t="str">
        <f aca="false">IF(BW58&lt;1000,BA58," ")</f>
        <v> </v>
      </c>
      <c r="BH58" s="89" t="str">
        <f aca="false">IF(BX58&lt;($BW$4+1),BX58," ")</f>
        <v> </v>
      </c>
      <c r="BI58" s="85" t="str">
        <f aca="false">IF(BY58&lt;1000,BA58," ")</f>
        <v> </v>
      </c>
      <c r="BJ58" s="85" t="str">
        <f aca="false">IF(BZ58&lt;($BY$4+1),CD58," ")</f>
        <v> </v>
      </c>
      <c r="BK58" s="85"/>
      <c r="BL58" s="89"/>
      <c r="BM58" s="85" t="str">
        <f aca="false">IF(CC58&lt;1000,BA58," ")</f>
        <v> </v>
      </c>
      <c r="BN58" s="89" t="str">
        <f aca="false">IF(CD58&lt;($CC$4+1),CD58," ")</f>
        <v> </v>
      </c>
      <c r="BO58" s="99"/>
      <c r="BP58" s="87" t="e">
        <f aca="false">MAX(Q58,T58,W58,Z58,AC58,AF58,AI58,AL58,AO58,AR58,AU58)</f>
        <v>#N/A</v>
      </c>
      <c r="BQ58" s="88" t="e">
        <f aca="false">MIN(Q58,T58,W58,Z58,AC58,AF58,AI58,AL58,AO58,AR58,AU58,AX58)</f>
        <v>#N/A</v>
      </c>
      <c r="BR58" s="77"/>
      <c r="BS58" s="89" t="n">
        <f aca="false">IF(K58=$BS$5,BA58,1000)</f>
        <v>1000</v>
      </c>
      <c r="BT58" s="88" t="n">
        <f aca="false">RANK(BS58,$BS$6:$BS$82,1)</f>
        <v>1</v>
      </c>
      <c r="BU58" s="89" t="n">
        <f aca="false">IF(K58=$BU$5,BA58,1000)</f>
        <v>1000</v>
      </c>
      <c r="BV58" s="88" t="n">
        <f aca="false">RANK(BU58,$BU$6:$BU$82,1)</f>
        <v>1</v>
      </c>
      <c r="BW58" s="89" t="n">
        <f aca="false">IF(K58=$BW$5,BA58,1000)</f>
        <v>1000</v>
      </c>
      <c r="BX58" s="88" t="n">
        <f aca="false">RANK(BW58,$BW$6:$BW$82,1)</f>
        <v>1</v>
      </c>
      <c r="BY58" s="89" t="n">
        <v>1000</v>
      </c>
      <c r="BZ58" s="88" t="n">
        <f aca="false">RANK(BY58,$BY$6:$BY$82,1)</f>
        <v>1</v>
      </c>
      <c r="CA58" s="89" t="e">
        <f aca="false">IF(O58=$BW$5,BE58,1000)</f>
        <v>#N/A</v>
      </c>
      <c r="CB58" s="88" t="e">
        <f aca="false">RANK(CA58,$CA$6:$CA$82,1)</f>
        <v>#N/A</v>
      </c>
      <c r="CC58" s="89" t="n">
        <f aca="false">IF(I58=$CC$5,BA58,1000)</f>
        <v>1000</v>
      </c>
      <c r="CD58" s="88" t="n">
        <f aca="false">RANK(CC58,$CC$6:$CC$82,1)</f>
        <v>1</v>
      </c>
    </row>
    <row r="59" customFormat="false" ht="18.75" hidden="true" customHeight="true" outlineLevel="0" collapsed="false">
      <c r="A59" s="90" t="e">
        <f aca="false">BB59</f>
        <v>#N/A</v>
      </c>
      <c r="B59" s="94" t="n">
        <v>56</v>
      </c>
      <c r="C59" s="127"/>
      <c r="D59" s="91"/>
      <c r="E59" s="91"/>
      <c r="F59" s="113"/>
      <c r="G59" s="101"/>
      <c r="H59" s="128"/>
      <c r="I59" s="102"/>
      <c r="J59" s="93"/>
      <c r="K59" s="94"/>
      <c r="L59" s="100"/>
      <c r="M59" s="101"/>
      <c r="N59" s="101"/>
      <c r="O59" s="96" t="e">
        <f aca="false">IF(着順入力用!$B$5="","",VLOOKUP(C59,着順入力用!$B$5:$G$82,2,FALSE()))</f>
        <v>#N/A</v>
      </c>
      <c r="P59" s="97" t="e">
        <f aca="false">IF(着順入力用!$B$5="","",VLOOKUP(C59,着順入力用!$B$5:$G$82,5,FALSE()))</f>
        <v>#N/A</v>
      </c>
      <c r="Q59" s="98" t="e">
        <f aca="false">IF(着順入力用!$B$5="","",VLOOKUP(C59,着順入力用!$B$5:$G$82,6,FALSE()))</f>
        <v>#N/A</v>
      </c>
      <c r="R59" s="96" t="e">
        <f aca="false">IF(着順入力用!$H$5="","",VLOOKUP(C59,着順入力用!$H$5:$M$82,2,FALSE()))</f>
        <v>#N/A</v>
      </c>
      <c r="S59" s="97" t="e">
        <f aca="false">IF(着順入力用!$H$5="","",VLOOKUP(C59,着順入力用!$H$5:$M$82,5,FALSE()))</f>
        <v>#N/A</v>
      </c>
      <c r="T59" s="98" t="e">
        <f aca="false">IF(着順入力用!$H$5="","",VLOOKUP(C59,着順入力用!$H$5:$M$82,6,FALSE()))</f>
        <v>#N/A</v>
      </c>
      <c r="U59" s="96" t="e">
        <f aca="false">IF(着順入力用!$N$5="","",VLOOKUP(C59,着順入力用!$N$5:$S$82,2,FALSE()))</f>
        <v>#N/A</v>
      </c>
      <c r="V59" s="97" t="e">
        <f aca="false">IF(着順入力用!$N$5="","",VLOOKUP(C59,着順入力用!$N$5:$S$82,5,FALSE()))</f>
        <v>#N/A</v>
      </c>
      <c r="W59" s="98" t="e">
        <f aca="false">IF(着順入力用!$N$5="","",VLOOKUP(C59,着順入力用!$N$5:$S$82,6,FALSE()))</f>
        <v>#N/A</v>
      </c>
      <c r="X59" s="96" t="e">
        <f aca="false">IF(着順入力用!$T$5="","",VLOOKUP(C59,着順入力用!$T$5:$Y$82,2,FALSE()))</f>
        <v>#N/A</v>
      </c>
      <c r="Y59" s="97" t="e">
        <f aca="false">IF(着順入力用!$T$5="","",VLOOKUP(C59,着順入力用!$T$5:$Y$82,5,FALSE()))</f>
        <v>#N/A</v>
      </c>
      <c r="Z59" s="98" t="e">
        <f aca="false">IF(着順入力用!$T$5="","",VLOOKUP(C59,着順入力用!$T$5:$Y$82,6,FALSE()))</f>
        <v>#N/A</v>
      </c>
      <c r="AA59" s="96" t="e">
        <f aca="false">IF(着順入力用!$Z$5="","",VLOOKUP(C59,着順入力用!$Z$5:$AE$82,2,FALSE()))</f>
        <v>#N/A</v>
      </c>
      <c r="AB59" s="97" t="e">
        <f aca="false">IF(着順入力用!$Z$5="","",VLOOKUP(C59,着順入力用!$Z$5:$AE$82,5,FALSE()))</f>
        <v>#N/A</v>
      </c>
      <c r="AC59" s="98" t="e">
        <f aca="false">IF(着順入力用!$Z$5="","",VLOOKUP(C59,着順入力用!$Z$5:$AE$82,6,FALSE()))</f>
        <v>#N/A</v>
      </c>
      <c r="AD59" s="96" t="e">
        <f aca="false">IF(着順入力用!$AF$5="","",VLOOKUP(C59,着順入力用!$AF$5:$AK$82,2,FALSE()))</f>
        <v>#N/A</v>
      </c>
      <c r="AE59" s="97" t="e">
        <f aca="false">IF(着順入力用!$AF$5="","",VLOOKUP(C59,着順入力用!$AF$5:$AK$82,5,FALSE()))</f>
        <v>#N/A</v>
      </c>
      <c r="AF59" s="98" t="e">
        <f aca="false">IF(着順入力用!$AF$5="","",VLOOKUP(C59,着順入力用!$AF$5:$AK$82,6,FALSE()))</f>
        <v>#N/A</v>
      </c>
      <c r="AG59" s="96" t="str">
        <f aca="false">IF(着順入力用!$AL$5="","",VLOOKUP(C59,着順入力用!$AL$5:$AQ$82,2,FALSE()))</f>
        <v/>
      </c>
      <c r="AH59" s="97" t="str">
        <f aca="false">IF(着順入力用!$AL$5="","",VLOOKUP(C59,着順入力用!$AL$5:$AQ$82,5,FALSE()))</f>
        <v/>
      </c>
      <c r="AI59" s="98" t="str">
        <f aca="false">IF(着順入力用!$AL$5="","",VLOOKUP(C59,着順入力用!$AL$5:$AQ$82,6,FALSE()))</f>
        <v/>
      </c>
      <c r="AJ59" s="96" t="str">
        <f aca="false">IF(着順入力用!$AR$5="","",VLOOKUP(C59,着順入力用!$AR$5:$AW$82,2,FALSE()))</f>
        <v/>
      </c>
      <c r="AK59" s="97" t="str">
        <f aca="false">IF(着順入力用!$AR$5="","",VLOOKUP(C59,着順入力用!$AR$5:$AW$82,5,FALSE()))</f>
        <v/>
      </c>
      <c r="AL59" s="98" t="str">
        <f aca="false">IF(着順入力用!$AR$5="","",VLOOKUP(C59,着順入力用!$AR$5:$AW$82,6,FALSE()))</f>
        <v/>
      </c>
      <c r="AM59" s="96" t="str">
        <f aca="false">IF(着順入力用!$AX$5="","",VLOOKUP(C59,着順入力用!$AX$5:$BC$82,2,FALSE()))</f>
        <v/>
      </c>
      <c r="AN59" s="97" t="str">
        <f aca="false">IF(着順入力用!$AX$5="","",VLOOKUP(C59,着順入力用!$AX$5:$BC$82,5,FALSE()))</f>
        <v/>
      </c>
      <c r="AO59" s="98" t="str">
        <f aca="false">IF(着順入力用!$AX$5="","",VLOOKUP(C59,着順入力用!$AX$5:$BC$82,6,FALSE()))</f>
        <v/>
      </c>
      <c r="AP59" s="96" t="str">
        <f aca="false">IF(着順入力用!$BD$5="","",VLOOKUP(C59,着順入力用!$BD$5:$BI$82,2,FALSE()))</f>
        <v/>
      </c>
      <c r="AQ59" s="97" t="str">
        <f aca="false">IF(着順入力用!$BD$5="","",VLOOKUP(C59,着順入力用!$BD$5:$BI$82,5,FALSE()))</f>
        <v/>
      </c>
      <c r="AR59" s="98" t="str">
        <f aca="false">IF(着順入力用!$BD$5="","",VLOOKUP(C59,着順入力用!$BD$5:$BI$82,6,FALSE()))</f>
        <v/>
      </c>
      <c r="AS59" s="82" t="str">
        <f aca="false">IF(着順入力用!$BJ$5="","",VLOOKUP(C59,着順入力用!$BJ$5:$BO$82,2,FALSE()))</f>
        <v/>
      </c>
      <c r="AT59" s="83" t="str">
        <f aca="false">IF(着順入力用!$BJ$5="","",VLOOKUP(C59,着順入力用!$BJ$5:$BO$82,5,FALSE()))</f>
        <v/>
      </c>
      <c r="AU59" s="84" t="str">
        <f aca="false">IF(着順入力用!$BJ$5="","",VLOOKUP(C59,着順入力用!$BJ$5:$BO$82,6,FALSE()))</f>
        <v/>
      </c>
      <c r="AV59" s="82" t="str">
        <f aca="false">IF(着順入力用!$BP$5="","",VLOOKUP(C59,着順入力用!$BP$5:$BU$82,2,FALSE()))</f>
        <v/>
      </c>
      <c r="AW59" s="83" t="str">
        <f aca="false">IF(着順入力用!$BP$5="","",VLOOKUP(C59,着順入力用!$BP$5:$BU$82,5,FALSE()))</f>
        <v/>
      </c>
      <c r="AX59" s="84" t="str">
        <f aca="false">IF(着順入力用!$BP$5="","",VLOOKUP(C59,着順入力用!$BP$5:$BU$82,6,FALSE()))</f>
        <v/>
      </c>
      <c r="AY59" s="89" t="e">
        <f aca="false">IF(AF59&gt;0,MAX(Q59,T59,W59,Z59,AC59,AF59,AI59,AL59,AO59,AR59,AU59,AX59),"")</f>
        <v>#N/A</v>
      </c>
      <c r="AZ59" s="89"/>
      <c r="BA59" s="89" t="e">
        <f aca="false">Q59+T59+W59+Z59+AC59+AF59+AI59+AL59+AO59+AR59+AU59+AX59-AY59-AZ59</f>
        <v>#N/A</v>
      </c>
      <c r="BB59" s="89" t="e">
        <f aca="false">RANK(BA59,$BA$6:$BA$82,1)</f>
        <v>#N/A</v>
      </c>
      <c r="BC59" s="85" t="str">
        <f aca="false">IF(BS59&lt;1000,BA59," ")</f>
        <v> </v>
      </c>
      <c r="BD59" s="89" t="str">
        <f aca="false">IF(BT59&lt;($BS$4+1),BT59," ")</f>
        <v> </v>
      </c>
      <c r="BE59" s="85" t="str">
        <f aca="false">IF(BU59&lt;1000,BA59," ")</f>
        <v> </v>
      </c>
      <c r="BF59" s="89" t="str">
        <f aca="false">IF(BV59&lt;($BU$4+1),BV59," ")</f>
        <v> </v>
      </c>
      <c r="BG59" s="85" t="str">
        <f aca="false">IF(BW59&lt;1000,BA59," ")</f>
        <v> </v>
      </c>
      <c r="BH59" s="89" t="str">
        <f aca="false">IF(BX59&lt;($BW$4+1),BX59," ")</f>
        <v> </v>
      </c>
      <c r="BI59" s="85" t="str">
        <f aca="false">IF(BY59&lt;1000,BA59," ")</f>
        <v> </v>
      </c>
      <c r="BJ59" s="85" t="str">
        <f aca="false">IF(BZ59&lt;($BY$4+1),CD59," ")</f>
        <v> </v>
      </c>
      <c r="BK59" s="85"/>
      <c r="BL59" s="89"/>
      <c r="BM59" s="85" t="str">
        <f aca="false">IF(CC59&lt;1000,BA59," ")</f>
        <v> </v>
      </c>
      <c r="BN59" s="89" t="str">
        <f aca="false">IF(CD59&lt;($CC$4+1),CD59," ")</f>
        <v> </v>
      </c>
      <c r="BO59" s="99"/>
      <c r="BP59" s="87" t="e">
        <f aca="false">MAX(Q59,T59,W59,Z59,AC59,AF59,AI59,AL59,AO59,AR59,AU59)</f>
        <v>#N/A</v>
      </c>
      <c r="BQ59" s="88" t="e">
        <f aca="false">MIN(Q59,T59,W59,Z59,AC59,AF59,AI59,AL59,AO59,AR59,AU59,AX59)</f>
        <v>#N/A</v>
      </c>
      <c r="BR59" s="77"/>
      <c r="BS59" s="89" t="n">
        <f aca="false">IF(K59=$BS$5,BA59,1000)</f>
        <v>1000</v>
      </c>
      <c r="BT59" s="88" t="n">
        <f aca="false">RANK(BS59,$BS$6:$BS$82,1)</f>
        <v>1</v>
      </c>
      <c r="BU59" s="89" t="n">
        <f aca="false">IF(K59=$BU$5,BA59,1000)</f>
        <v>1000</v>
      </c>
      <c r="BV59" s="88" t="n">
        <f aca="false">RANK(BU59,$BU$6:$BU$82,1)</f>
        <v>1</v>
      </c>
      <c r="BW59" s="89" t="n">
        <f aca="false">IF(K59=$BW$5,BA59,1000)</f>
        <v>1000</v>
      </c>
      <c r="BX59" s="88" t="n">
        <f aca="false">RANK(BW59,$BW$6:$BW$82,1)</f>
        <v>1</v>
      </c>
      <c r="BY59" s="89" t="n">
        <v>1000</v>
      </c>
      <c r="BZ59" s="88" t="n">
        <f aca="false">RANK(BY59,$BY$6:$BY$82,1)</f>
        <v>1</v>
      </c>
      <c r="CA59" s="89" t="e">
        <f aca="false">IF(O59=$BW$5,BE59,1000)</f>
        <v>#N/A</v>
      </c>
      <c r="CB59" s="88" t="e">
        <f aca="false">RANK(CA59,$CA$6:$CA$82,1)</f>
        <v>#N/A</v>
      </c>
      <c r="CC59" s="89" t="n">
        <f aca="false">IF(I59=$CC$5,BA59,1000)</f>
        <v>1000</v>
      </c>
      <c r="CD59" s="88" t="n">
        <f aca="false">RANK(CC59,$CC$6:$CC$82,1)</f>
        <v>1</v>
      </c>
    </row>
    <row r="60" customFormat="false" ht="18.75" hidden="true" customHeight="true" outlineLevel="0" collapsed="false">
      <c r="A60" s="90" t="e">
        <f aca="false">BB60</f>
        <v>#N/A</v>
      </c>
      <c r="B60" s="94" t="n">
        <v>57</v>
      </c>
      <c r="C60" s="127"/>
      <c r="D60" s="91"/>
      <c r="E60" s="91"/>
      <c r="F60" s="113"/>
      <c r="G60" s="101"/>
      <c r="H60" s="128"/>
      <c r="I60" s="102"/>
      <c r="J60" s="93"/>
      <c r="K60" s="94"/>
      <c r="L60" s="100"/>
      <c r="M60" s="101"/>
      <c r="N60" s="101"/>
      <c r="O60" s="96" t="e">
        <f aca="false">IF(着順入力用!$B$5="","",VLOOKUP(C60,着順入力用!$B$5:$G$82,2,FALSE()))</f>
        <v>#N/A</v>
      </c>
      <c r="P60" s="97" t="e">
        <f aca="false">IF(着順入力用!$B$5="","",VLOOKUP(C60,着順入力用!$B$5:$G$82,5,FALSE()))</f>
        <v>#N/A</v>
      </c>
      <c r="Q60" s="98" t="e">
        <f aca="false">IF(着順入力用!$B$5="","",VLOOKUP(C60,着順入力用!$B$5:$G$82,6,FALSE()))</f>
        <v>#N/A</v>
      </c>
      <c r="R60" s="96" t="e">
        <f aca="false">IF(着順入力用!$H$5="","",VLOOKUP(C60,着順入力用!$H$5:$M$82,2,FALSE()))</f>
        <v>#N/A</v>
      </c>
      <c r="S60" s="97" t="e">
        <f aca="false">IF(着順入力用!$H$5="","",VLOOKUP(C60,着順入力用!$H$5:$M$82,5,FALSE()))</f>
        <v>#N/A</v>
      </c>
      <c r="T60" s="98" t="e">
        <f aca="false">IF(着順入力用!$H$5="","",VLOOKUP(C60,着順入力用!$H$5:$M$82,6,FALSE()))</f>
        <v>#N/A</v>
      </c>
      <c r="U60" s="96" t="e">
        <f aca="false">IF(着順入力用!$N$5="","",VLOOKUP(C60,着順入力用!$N$5:$S$82,2,FALSE()))</f>
        <v>#N/A</v>
      </c>
      <c r="V60" s="97" t="e">
        <f aca="false">IF(着順入力用!$N$5="","",VLOOKUP(C60,着順入力用!$N$5:$S$82,5,FALSE()))</f>
        <v>#N/A</v>
      </c>
      <c r="W60" s="98" t="e">
        <f aca="false">IF(着順入力用!$N$5="","",VLOOKUP(C60,着順入力用!$N$5:$S$82,6,FALSE()))</f>
        <v>#N/A</v>
      </c>
      <c r="X60" s="96" t="e">
        <f aca="false">IF(着順入力用!$T$5="","",VLOOKUP(C60,着順入力用!$T$5:$Y$82,2,FALSE()))</f>
        <v>#N/A</v>
      </c>
      <c r="Y60" s="97" t="e">
        <f aca="false">IF(着順入力用!$T$5="","",VLOOKUP(C60,着順入力用!$T$5:$Y$82,5,FALSE()))</f>
        <v>#N/A</v>
      </c>
      <c r="Z60" s="98" t="e">
        <f aca="false">IF(着順入力用!$T$5="","",VLOOKUP(C60,着順入力用!$T$5:$Y$82,6,FALSE()))</f>
        <v>#N/A</v>
      </c>
      <c r="AA60" s="96" t="e">
        <f aca="false">IF(着順入力用!$Z$5="","",VLOOKUP(C60,着順入力用!$Z$5:$AE$82,2,FALSE()))</f>
        <v>#N/A</v>
      </c>
      <c r="AB60" s="97" t="e">
        <f aca="false">IF(着順入力用!$Z$5="","",VLOOKUP(C60,着順入力用!$Z$5:$AE$82,5,FALSE()))</f>
        <v>#N/A</v>
      </c>
      <c r="AC60" s="98" t="e">
        <f aca="false">IF(着順入力用!$Z$5="","",VLOOKUP(C60,着順入力用!$Z$5:$AE$82,6,FALSE()))</f>
        <v>#N/A</v>
      </c>
      <c r="AD60" s="96" t="e">
        <f aca="false">IF(着順入力用!$AF$5="","",VLOOKUP(C60,着順入力用!$AF$5:$AK$82,2,FALSE()))</f>
        <v>#N/A</v>
      </c>
      <c r="AE60" s="97" t="e">
        <f aca="false">IF(着順入力用!$AF$5="","",VLOOKUP(C60,着順入力用!$AF$5:$AK$82,5,FALSE()))</f>
        <v>#N/A</v>
      </c>
      <c r="AF60" s="98" t="e">
        <f aca="false">IF(着順入力用!$AF$5="","",VLOOKUP(C60,着順入力用!$AF$5:$AK$82,6,FALSE()))</f>
        <v>#N/A</v>
      </c>
      <c r="AG60" s="96" t="str">
        <f aca="false">IF(着順入力用!$AL$5="","",VLOOKUP(C60,着順入力用!$AL$5:$AQ$82,2,FALSE()))</f>
        <v/>
      </c>
      <c r="AH60" s="97" t="str">
        <f aca="false">IF(着順入力用!$AL$5="","",VLOOKUP(C60,着順入力用!$AL$5:$AQ$82,5,FALSE()))</f>
        <v/>
      </c>
      <c r="AI60" s="98" t="str">
        <f aca="false">IF(着順入力用!$AL$5="","",VLOOKUP(C60,着順入力用!$AL$5:$AQ$82,6,FALSE()))</f>
        <v/>
      </c>
      <c r="AJ60" s="96" t="str">
        <f aca="false">IF(着順入力用!$AR$5="","",VLOOKUP(C60,着順入力用!$AR$5:$AW$82,2,FALSE()))</f>
        <v/>
      </c>
      <c r="AK60" s="97" t="str">
        <f aca="false">IF(着順入力用!$AR$5="","",VLOOKUP(C60,着順入力用!$AR$5:$AW$82,5,FALSE()))</f>
        <v/>
      </c>
      <c r="AL60" s="98" t="str">
        <f aca="false">IF(着順入力用!$AR$5="","",VLOOKUP(C60,着順入力用!$AR$5:$AW$82,6,FALSE()))</f>
        <v/>
      </c>
      <c r="AM60" s="96" t="str">
        <f aca="false">IF(着順入力用!$AX$5="","",VLOOKUP(C60,着順入力用!$AX$5:$BC$82,2,FALSE()))</f>
        <v/>
      </c>
      <c r="AN60" s="97" t="str">
        <f aca="false">IF(着順入力用!$AX$5="","",VLOOKUP(C60,着順入力用!$AX$5:$BC$82,5,FALSE()))</f>
        <v/>
      </c>
      <c r="AO60" s="98" t="str">
        <f aca="false">IF(着順入力用!$AX$5="","",VLOOKUP(C60,着順入力用!$AX$5:$BC$82,6,FALSE()))</f>
        <v/>
      </c>
      <c r="AP60" s="96" t="str">
        <f aca="false">IF(着順入力用!$BD$5="","",VLOOKUP(C60,着順入力用!$BD$5:$BI$82,2,FALSE()))</f>
        <v/>
      </c>
      <c r="AQ60" s="97" t="str">
        <f aca="false">IF(着順入力用!$BD$5="","",VLOOKUP(C60,着順入力用!$BD$5:$BI$82,5,FALSE()))</f>
        <v/>
      </c>
      <c r="AR60" s="98" t="str">
        <f aca="false">IF(着順入力用!$BD$5="","",VLOOKUP(C60,着順入力用!$BD$5:$BI$82,6,FALSE()))</f>
        <v/>
      </c>
      <c r="AS60" s="82" t="str">
        <f aca="false">IF(着順入力用!$BJ$5="","",VLOOKUP(C60,着順入力用!$BJ$5:$BO$82,2,FALSE()))</f>
        <v/>
      </c>
      <c r="AT60" s="83" t="str">
        <f aca="false">IF(着順入力用!$BJ$5="","",VLOOKUP(C60,着順入力用!$BJ$5:$BO$82,5,FALSE()))</f>
        <v/>
      </c>
      <c r="AU60" s="84" t="str">
        <f aca="false">IF(着順入力用!$BJ$5="","",VLOOKUP(C60,着順入力用!$BJ$5:$BO$82,6,FALSE()))</f>
        <v/>
      </c>
      <c r="AV60" s="82" t="str">
        <f aca="false">IF(着順入力用!$BP$5="","",VLOOKUP(C60,着順入力用!$BP$5:$BU$82,2,FALSE()))</f>
        <v/>
      </c>
      <c r="AW60" s="83" t="str">
        <f aca="false">IF(着順入力用!$BP$5="","",VLOOKUP(C60,着順入力用!$BP$5:$BU$82,5,FALSE()))</f>
        <v/>
      </c>
      <c r="AX60" s="84" t="str">
        <f aca="false">IF(着順入力用!$BP$5="","",VLOOKUP(C60,着順入力用!$BP$5:$BU$82,6,FALSE()))</f>
        <v/>
      </c>
      <c r="AY60" s="89" t="e">
        <f aca="false">IF(AF60&gt;0,MAX(Q60,T60,W60,Z60,AC60,AF60,AI60,AL60,AO60,AR60,AU60,AX60),"")</f>
        <v>#N/A</v>
      </c>
      <c r="AZ60" s="89"/>
      <c r="BA60" s="89" t="e">
        <f aca="false">Q60+T60+W60+Z60+AC60+AF60+AI60+AL60+AO60+AR60+AU60+AX60-AY60-AZ60</f>
        <v>#N/A</v>
      </c>
      <c r="BB60" s="89" t="e">
        <f aca="false">RANK(BA60,$BA$6:$BA$82,1)</f>
        <v>#N/A</v>
      </c>
      <c r="BC60" s="85" t="str">
        <f aca="false">IF(BS60&lt;1000,BA60," ")</f>
        <v> </v>
      </c>
      <c r="BD60" s="89" t="str">
        <f aca="false">IF(BT60&lt;($BS$4+1),BT60," ")</f>
        <v> </v>
      </c>
      <c r="BE60" s="85" t="str">
        <f aca="false">IF(BU60&lt;1000,BA60," ")</f>
        <v> </v>
      </c>
      <c r="BF60" s="89" t="str">
        <f aca="false">IF(BV60&lt;($BU$4+1),BV60," ")</f>
        <v> </v>
      </c>
      <c r="BG60" s="85" t="str">
        <f aca="false">IF(BW60&lt;1000,BA60," ")</f>
        <v> </v>
      </c>
      <c r="BH60" s="89" t="str">
        <f aca="false">IF(BX60&lt;($BW$4+1),BX60," ")</f>
        <v> </v>
      </c>
      <c r="BI60" s="85" t="str">
        <f aca="false">IF(BY60&lt;1000,BA60," ")</f>
        <v> </v>
      </c>
      <c r="BJ60" s="85" t="str">
        <f aca="false">IF(BZ60&lt;($BY$4+1),CD60," ")</f>
        <v> </v>
      </c>
      <c r="BK60" s="85"/>
      <c r="BL60" s="89"/>
      <c r="BM60" s="85" t="str">
        <f aca="false">IF(CC60&lt;1000,BA60," ")</f>
        <v> </v>
      </c>
      <c r="BN60" s="89" t="str">
        <f aca="false">IF(CD60&lt;($CC$4+1),CD60," ")</f>
        <v> </v>
      </c>
      <c r="BO60" s="99"/>
      <c r="BP60" s="87" t="e">
        <f aca="false">MAX(Q60,T60,W60,Z60,AC60,AF60,AI60,AL60,AO60,AR60,AU60)</f>
        <v>#N/A</v>
      </c>
      <c r="BQ60" s="88" t="e">
        <f aca="false">MIN(Q60,T60,W60,Z60,AC60,AF60,AI60,AL60,AO60,AR60,AU60,AX60)</f>
        <v>#N/A</v>
      </c>
      <c r="BR60" s="77"/>
      <c r="BS60" s="89" t="n">
        <f aca="false">IF(K60=$BS$5,BA60,1000)</f>
        <v>1000</v>
      </c>
      <c r="BT60" s="88" t="n">
        <f aca="false">RANK(BS60,$BS$6:$BS$82,1)</f>
        <v>1</v>
      </c>
      <c r="BU60" s="89" t="n">
        <f aca="false">IF(K60=$BU$5,BA60,1000)</f>
        <v>1000</v>
      </c>
      <c r="BV60" s="88" t="n">
        <f aca="false">RANK(BU60,$BU$6:$BU$82,1)</f>
        <v>1</v>
      </c>
      <c r="BW60" s="89" t="n">
        <f aca="false">IF(K60=$BW$5,BA60,1000)</f>
        <v>1000</v>
      </c>
      <c r="BX60" s="88" t="n">
        <f aca="false">RANK(BW60,$BW$6:$BW$82,1)</f>
        <v>1</v>
      </c>
      <c r="BY60" s="89" t="n">
        <v>1000</v>
      </c>
      <c r="BZ60" s="88" t="n">
        <f aca="false">RANK(BY60,$BY$6:$BY$82,1)</f>
        <v>1</v>
      </c>
      <c r="CA60" s="89" t="e">
        <f aca="false">IF(O60=$BW$5,BE60,1000)</f>
        <v>#N/A</v>
      </c>
      <c r="CB60" s="88" t="e">
        <f aca="false">RANK(CA60,$CA$6:$CA$82,1)</f>
        <v>#N/A</v>
      </c>
      <c r="CC60" s="89" t="n">
        <f aca="false">IF(I60=$CC$5,BA60,1000)</f>
        <v>1000</v>
      </c>
      <c r="CD60" s="88" t="n">
        <f aca="false">RANK(CC60,$CC$6:$CC$82,1)</f>
        <v>1</v>
      </c>
    </row>
    <row r="61" customFormat="false" ht="18.75" hidden="true" customHeight="true" outlineLevel="0" collapsed="false">
      <c r="A61" s="90" t="e">
        <f aca="false">BB61</f>
        <v>#N/A</v>
      </c>
      <c r="B61" s="94" t="n">
        <v>58</v>
      </c>
      <c r="C61" s="127"/>
      <c r="D61" s="91"/>
      <c r="E61" s="91"/>
      <c r="F61" s="113"/>
      <c r="G61" s="101"/>
      <c r="H61" s="128"/>
      <c r="I61" s="92"/>
      <c r="J61" s="93"/>
      <c r="K61" s="94"/>
      <c r="L61" s="100"/>
      <c r="M61" s="101"/>
      <c r="N61" s="101"/>
      <c r="O61" s="96" t="e">
        <f aca="false">IF(着順入力用!$B$5="","",VLOOKUP(C61,着順入力用!$B$5:$G$82,2,FALSE()))</f>
        <v>#N/A</v>
      </c>
      <c r="P61" s="97" t="e">
        <f aca="false">IF(着順入力用!$B$5="","",VLOOKUP(C61,着順入力用!$B$5:$G$82,5,FALSE()))</f>
        <v>#N/A</v>
      </c>
      <c r="Q61" s="98" t="e">
        <f aca="false">IF(着順入力用!$B$5="","",VLOOKUP(C61,着順入力用!$B$5:$G$82,6,FALSE()))</f>
        <v>#N/A</v>
      </c>
      <c r="R61" s="96" t="e">
        <f aca="false">IF(着順入力用!$H$5="","",VLOOKUP(C61,着順入力用!$H$5:$M$82,2,FALSE()))</f>
        <v>#N/A</v>
      </c>
      <c r="S61" s="97" t="e">
        <f aca="false">IF(着順入力用!$H$5="","",VLOOKUP(C61,着順入力用!$H$5:$M$82,5,FALSE()))</f>
        <v>#N/A</v>
      </c>
      <c r="T61" s="98" t="e">
        <f aca="false">IF(着順入力用!$H$5="","",VLOOKUP(C61,着順入力用!$H$5:$M$82,6,FALSE()))</f>
        <v>#N/A</v>
      </c>
      <c r="U61" s="96" t="e">
        <f aca="false">IF(着順入力用!$N$5="","",VLOOKUP(C61,着順入力用!$N$5:$S$82,2,FALSE()))</f>
        <v>#N/A</v>
      </c>
      <c r="V61" s="97" t="e">
        <f aca="false">IF(着順入力用!$N$5="","",VLOOKUP(C61,着順入力用!$N$5:$S$82,5,FALSE()))</f>
        <v>#N/A</v>
      </c>
      <c r="W61" s="98" t="e">
        <f aca="false">IF(着順入力用!$N$5="","",VLOOKUP(C61,着順入力用!$N$5:$S$82,6,FALSE()))</f>
        <v>#N/A</v>
      </c>
      <c r="X61" s="96" t="e">
        <f aca="false">IF(着順入力用!$T$5="","",VLOOKUP(C61,着順入力用!$T$5:$Y$82,2,FALSE()))</f>
        <v>#N/A</v>
      </c>
      <c r="Y61" s="97" t="e">
        <f aca="false">IF(着順入力用!$T$5="","",VLOOKUP(C61,着順入力用!$T$5:$Y$82,5,FALSE()))</f>
        <v>#N/A</v>
      </c>
      <c r="Z61" s="98" t="e">
        <f aca="false">IF(着順入力用!$T$5="","",VLOOKUP(C61,着順入力用!$T$5:$Y$82,6,FALSE()))</f>
        <v>#N/A</v>
      </c>
      <c r="AA61" s="96" t="e">
        <f aca="false">IF(着順入力用!$Z$5="","",VLOOKUP(C61,着順入力用!$Z$5:$AE$82,2,FALSE()))</f>
        <v>#N/A</v>
      </c>
      <c r="AB61" s="97" t="e">
        <f aca="false">IF(着順入力用!$Z$5="","",VLOOKUP(C61,着順入力用!$Z$5:$AE$82,5,FALSE()))</f>
        <v>#N/A</v>
      </c>
      <c r="AC61" s="98" t="e">
        <f aca="false">IF(着順入力用!$Z$5="","",VLOOKUP(C61,着順入力用!$Z$5:$AE$82,6,FALSE()))</f>
        <v>#N/A</v>
      </c>
      <c r="AD61" s="96" t="e">
        <f aca="false">IF(着順入力用!$AF$5="","",VLOOKUP(C61,着順入力用!$AF$5:$AK$82,2,FALSE()))</f>
        <v>#N/A</v>
      </c>
      <c r="AE61" s="97" t="e">
        <f aca="false">IF(着順入力用!$AF$5="","",VLOOKUP(C61,着順入力用!$AF$5:$AK$82,5,FALSE()))</f>
        <v>#N/A</v>
      </c>
      <c r="AF61" s="98" t="e">
        <f aca="false">IF(着順入力用!$AF$5="","",VLOOKUP(C61,着順入力用!$AF$5:$AK$82,6,FALSE()))</f>
        <v>#N/A</v>
      </c>
      <c r="AG61" s="96" t="str">
        <f aca="false">IF(着順入力用!$AL$5="","",VLOOKUP(C61,着順入力用!$AL$5:$AQ$82,2,FALSE()))</f>
        <v/>
      </c>
      <c r="AH61" s="97" t="str">
        <f aca="false">IF(着順入力用!$AL$5="","",VLOOKUP(C61,着順入力用!$AL$5:$AQ$82,5,FALSE()))</f>
        <v/>
      </c>
      <c r="AI61" s="98" t="str">
        <f aca="false">IF(着順入力用!$AL$5="","",VLOOKUP(C61,着順入力用!$AL$5:$AQ$82,6,FALSE()))</f>
        <v/>
      </c>
      <c r="AJ61" s="96" t="str">
        <f aca="false">IF(着順入力用!$AR$5="","",VLOOKUP(C61,着順入力用!$AR$5:$AW$82,2,FALSE()))</f>
        <v/>
      </c>
      <c r="AK61" s="97" t="str">
        <f aca="false">IF(着順入力用!$AR$5="","",VLOOKUP(C61,着順入力用!$AR$5:$AW$82,5,FALSE()))</f>
        <v/>
      </c>
      <c r="AL61" s="98" t="str">
        <f aca="false">IF(着順入力用!$AR$5="","",VLOOKUP(C61,着順入力用!$AR$5:$AW$82,6,FALSE()))</f>
        <v/>
      </c>
      <c r="AM61" s="96" t="str">
        <f aca="false">IF(着順入力用!$AX$5="","",VLOOKUP(C61,着順入力用!$AX$5:$BC$82,2,FALSE()))</f>
        <v/>
      </c>
      <c r="AN61" s="97" t="str">
        <f aca="false">IF(着順入力用!$AX$5="","",VLOOKUP(C61,着順入力用!$AX$5:$BC$82,5,FALSE()))</f>
        <v/>
      </c>
      <c r="AO61" s="98" t="str">
        <f aca="false">IF(着順入力用!$AX$5="","",VLOOKUP(C61,着順入力用!$AX$5:$BC$82,6,FALSE()))</f>
        <v/>
      </c>
      <c r="AP61" s="96" t="str">
        <f aca="false">IF(着順入力用!$BD$5="","",VLOOKUP(C61,着順入力用!$BD$5:$BI$82,2,FALSE()))</f>
        <v/>
      </c>
      <c r="AQ61" s="97" t="str">
        <f aca="false">IF(着順入力用!$BD$5="","",VLOOKUP(C61,着順入力用!$BD$5:$BI$82,5,FALSE()))</f>
        <v/>
      </c>
      <c r="AR61" s="98" t="str">
        <f aca="false">IF(着順入力用!$BD$5="","",VLOOKUP(C61,着順入力用!$BD$5:$BI$82,6,FALSE()))</f>
        <v/>
      </c>
      <c r="AS61" s="82" t="str">
        <f aca="false">IF(着順入力用!$BJ$5="","",VLOOKUP(C61,着順入力用!$BJ$5:$BO$82,2,FALSE()))</f>
        <v/>
      </c>
      <c r="AT61" s="83" t="str">
        <f aca="false">IF(着順入力用!$BJ$5="","",VLOOKUP(C61,着順入力用!$BJ$5:$BO$82,5,FALSE()))</f>
        <v/>
      </c>
      <c r="AU61" s="84" t="str">
        <f aca="false">IF(着順入力用!$BJ$5="","",VLOOKUP(C61,着順入力用!$BJ$5:$BO$82,6,FALSE()))</f>
        <v/>
      </c>
      <c r="AV61" s="82" t="str">
        <f aca="false">IF(着順入力用!$BP$5="","",VLOOKUP(C61,着順入力用!$BP$5:$BU$82,2,FALSE()))</f>
        <v/>
      </c>
      <c r="AW61" s="83" t="str">
        <f aca="false">IF(着順入力用!$BP$5="","",VLOOKUP(C61,着順入力用!$BP$5:$BU$82,5,FALSE()))</f>
        <v/>
      </c>
      <c r="AX61" s="84" t="str">
        <f aca="false">IF(着順入力用!$BP$5="","",VLOOKUP(C61,着順入力用!$BP$5:$BU$82,6,FALSE()))</f>
        <v/>
      </c>
      <c r="AY61" s="89" t="e">
        <f aca="false">IF(AF61&gt;0,MAX(Q61,T61,W61,Z61,AC61,AF61,AI61,AL61,AO61,AR61,AU61,AX61),"")</f>
        <v>#N/A</v>
      </c>
      <c r="AZ61" s="89"/>
      <c r="BA61" s="89" t="e">
        <f aca="false">Q61+T61+W61+Z61+AC61+AF61+AI61+AL61+AO61+AR61+AU61+AX61-AY61-AZ61</f>
        <v>#N/A</v>
      </c>
      <c r="BB61" s="89" t="e">
        <f aca="false">RANK(BA61,$BA$6:$BA$82,1)</f>
        <v>#N/A</v>
      </c>
      <c r="BC61" s="85" t="str">
        <f aca="false">IF(BS61&lt;1000,BA61," ")</f>
        <v> </v>
      </c>
      <c r="BD61" s="89" t="str">
        <f aca="false">IF(BT61&lt;($BS$4+1),BT61," ")</f>
        <v> </v>
      </c>
      <c r="BE61" s="85" t="str">
        <f aca="false">IF(BU61&lt;1000,BA61," ")</f>
        <v> </v>
      </c>
      <c r="BF61" s="89" t="str">
        <f aca="false">IF(BV61&lt;($BU$4+1),BV61," ")</f>
        <v> </v>
      </c>
      <c r="BG61" s="85" t="str">
        <f aca="false">IF(BW61&lt;1000,BA61," ")</f>
        <v> </v>
      </c>
      <c r="BH61" s="89" t="str">
        <f aca="false">IF(BX61&lt;($BW$4+1),BX61," ")</f>
        <v> </v>
      </c>
      <c r="BI61" s="85" t="str">
        <f aca="false">IF(BY61&lt;1000,BA61," ")</f>
        <v> </v>
      </c>
      <c r="BJ61" s="85" t="str">
        <f aca="false">IF(BZ61&lt;($BY$4+1),CD61," ")</f>
        <v> </v>
      </c>
      <c r="BK61" s="85"/>
      <c r="BL61" s="89"/>
      <c r="BM61" s="85" t="str">
        <f aca="false">IF(CC61&lt;1000,BA61," ")</f>
        <v> </v>
      </c>
      <c r="BN61" s="89" t="str">
        <f aca="false">IF(CD61&lt;($CC$4+1),CD61," ")</f>
        <v> </v>
      </c>
      <c r="BO61" s="99"/>
      <c r="BP61" s="87" t="e">
        <f aca="false">MAX(Q61,T61,W61,Z61,AC61,AF61,AI61,AL61,AO61,AR61,AU61)</f>
        <v>#N/A</v>
      </c>
      <c r="BQ61" s="88" t="e">
        <f aca="false">MIN(Q61,T61,W61,Z61,AC61,AF61,AI61,AL61,AO61,AR61,AU61,AX61)</f>
        <v>#N/A</v>
      </c>
      <c r="BR61" s="77"/>
      <c r="BS61" s="89" t="n">
        <f aca="false">IF(K61=$BS$5,BA61,1000)</f>
        <v>1000</v>
      </c>
      <c r="BT61" s="88" t="n">
        <f aca="false">RANK(BS61,$BS$6:$BS$82,1)</f>
        <v>1</v>
      </c>
      <c r="BU61" s="89" t="n">
        <f aca="false">IF(K61=$BU$5,BA61,1000)</f>
        <v>1000</v>
      </c>
      <c r="BV61" s="88" t="n">
        <f aca="false">RANK(BU61,$BU$6:$BU$82,1)</f>
        <v>1</v>
      </c>
      <c r="BW61" s="89" t="n">
        <f aca="false">IF(K61=$BW$5,BA61,1000)</f>
        <v>1000</v>
      </c>
      <c r="BX61" s="88" t="n">
        <f aca="false">RANK(BW61,$BW$6:$BW$82,1)</f>
        <v>1</v>
      </c>
      <c r="BY61" s="89" t="n">
        <v>1000</v>
      </c>
      <c r="BZ61" s="88" t="n">
        <f aca="false">RANK(BY61,$BY$6:$BY$82,1)</f>
        <v>1</v>
      </c>
      <c r="CA61" s="89" t="e">
        <f aca="false">IF(O61=$BW$5,BE61,1000)</f>
        <v>#N/A</v>
      </c>
      <c r="CB61" s="88" t="e">
        <f aca="false">RANK(CA61,$CA$6:$CA$82,1)</f>
        <v>#N/A</v>
      </c>
      <c r="CC61" s="89" t="n">
        <f aca="false">IF(I61=$CC$5,BA61,1000)</f>
        <v>1000</v>
      </c>
      <c r="CD61" s="88" t="n">
        <f aca="false">RANK(CC61,$CC$6:$CC$82,1)</f>
        <v>1</v>
      </c>
    </row>
    <row r="62" customFormat="false" ht="18.75" hidden="true" customHeight="true" outlineLevel="0" collapsed="false">
      <c r="A62" s="90" t="e">
        <f aca="false">BB62</f>
        <v>#N/A</v>
      </c>
      <c r="B62" s="94" t="n">
        <v>59</v>
      </c>
      <c r="C62" s="127"/>
      <c r="D62" s="91"/>
      <c r="E62" s="73"/>
      <c r="F62" s="130"/>
      <c r="G62" s="131"/>
      <c r="H62" s="132"/>
      <c r="I62" s="78"/>
      <c r="J62" s="93"/>
      <c r="K62" s="94"/>
      <c r="L62" s="71"/>
      <c r="M62" s="131"/>
      <c r="N62" s="131"/>
      <c r="O62" s="82" t="e">
        <f aca="false">IF(着順入力用!$B$5="","",VLOOKUP(C62,着順入力用!$B$5:$G$82,2,FALSE()))</f>
        <v>#N/A</v>
      </c>
      <c r="P62" s="83" t="e">
        <f aca="false">IF(着順入力用!$B$5="","",VLOOKUP(C62,着順入力用!$B$5:$G$82,5,FALSE()))</f>
        <v>#N/A</v>
      </c>
      <c r="Q62" s="84" t="e">
        <f aca="false">IF(着順入力用!$B$5="","",VLOOKUP(C62,着順入力用!$B$5:$G$82,6,FALSE()))</f>
        <v>#N/A</v>
      </c>
      <c r="R62" s="82" t="e">
        <f aca="false">IF(着順入力用!$H$5="","",VLOOKUP(C62,着順入力用!$H$5:$M$82,2,FALSE()))</f>
        <v>#N/A</v>
      </c>
      <c r="S62" s="83" t="e">
        <f aca="false">IF(着順入力用!$H$5="","",VLOOKUP(C62,着順入力用!$H$5:$M$82,5,FALSE()))</f>
        <v>#N/A</v>
      </c>
      <c r="T62" s="84" t="e">
        <f aca="false">IF(着順入力用!$H$5="","",VLOOKUP(C62,着順入力用!$H$5:$M$82,6,FALSE()))</f>
        <v>#N/A</v>
      </c>
      <c r="U62" s="82" t="e">
        <f aca="false">IF(着順入力用!$N$5="","",VLOOKUP(C62,着順入力用!$N$5:$S$82,2,FALSE()))</f>
        <v>#N/A</v>
      </c>
      <c r="V62" s="83" t="e">
        <f aca="false">IF(着順入力用!$N$5="","",VLOOKUP(C62,着順入力用!$N$5:$S$82,5,FALSE()))</f>
        <v>#N/A</v>
      </c>
      <c r="W62" s="84" t="e">
        <f aca="false">IF(着順入力用!$N$5="","",VLOOKUP(C62,着順入力用!$N$5:$S$82,6,FALSE()))</f>
        <v>#N/A</v>
      </c>
      <c r="X62" s="82" t="e">
        <f aca="false">IF(着順入力用!$T$5="","",VLOOKUP(C62,着順入力用!$T$5:$Y$82,2,FALSE()))</f>
        <v>#N/A</v>
      </c>
      <c r="Y62" s="83" t="e">
        <f aca="false">IF(着順入力用!$T$5="","",VLOOKUP(C62,着順入力用!$T$5:$Y$82,5,FALSE()))</f>
        <v>#N/A</v>
      </c>
      <c r="Z62" s="84" t="e">
        <f aca="false">IF(着順入力用!$T$5="","",VLOOKUP(C62,着順入力用!$T$5:$Y$82,6,FALSE()))</f>
        <v>#N/A</v>
      </c>
      <c r="AA62" s="82" t="e">
        <f aca="false">IF(着順入力用!$Z$5="","",VLOOKUP(C62,着順入力用!$Z$5:$AE$82,2,FALSE()))</f>
        <v>#N/A</v>
      </c>
      <c r="AB62" s="83" t="e">
        <f aca="false">IF(着順入力用!$Z$5="","",VLOOKUP(C62,着順入力用!$Z$5:$AE$82,5,FALSE()))</f>
        <v>#N/A</v>
      </c>
      <c r="AC62" s="84" t="e">
        <f aca="false">IF(着順入力用!$Z$5="","",VLOOKUP(C62,着順入力用!$Z$5:$AE$82,6,FALSE()))</f>
        <v>#N/A</v>
      </c>
      <c r="AD62" s="82" t="e">
        <f aca="false">IF(着順入力用!$AF$5="","",VLOOKUP(C62,着順入力用!$AF$5:$AK$82,2,FALSE()))</f>
        <v>#N/A</v>
      </c>
      <c r="AE62" s="83" t="e">
        <f aca="false">IF(着順入力用!$AF$5="","",VLOOKUP(C62,着順入力用!$AF$5:$AK$82,5,FALSE()))</f>
        <v>#N/A</v>
      </c>
      <c r="AF62" s="84" t="e">
        <f aca="false">IF(着順入力用!$AF$5="","",VLOOKUP(C62,着順入力用!$AF$5:$AK$82,6,FALSE()))</f>
        <v>#N/A</v>
      </c>
      <c r="AG62" s="82" t="str">
        <f aca="false">IF(着順入力用!$AL$5="","",VLOOKUP(C62,着順入力用!$AL$5:$AQ$82,2,FALSE()))</f>
        <v/>
      </c>
      <c r="AH62" s="83" t="str">
        <f aca="false">IF(着順入力用!$AL$5="","",VLOOKUP(C62,着順入力用!$AL$5:$AQ$82,5,FALSE()))</f>
        <v/>
      </c>
      <c r="AI62" s="84" t="str">
        <f aca="false">IF(着順入力用!$AL$5="","",VLOOKUP(C62,着順入力用!$AL$5:$AQ$82,6,FALSE()))</f>
        <v/>
      </c>
      <c r="AJ62" s="82" t="str">
        <f aca="false">IF(着順入力用!$AR$5="","",VLOOKUP(C62,着順入力用!$AR$5:$AW$82,2,FALSE()))</f>
        <v/>
      </c>
      <c r="AK62" s="83" t="str">
        <f aca="false">IF(着順入力用!$AR$5="","",VLOOKUP(C62,着順入力用!$AR$5:$AW$82,5,FALSE()))</f>
        <v/>
      </c>
      <c r="AL62" s="84" t="str">
        <f aca="false">IF(着順入力用!$AR$5="","",VLOOKUP(C62,着順入力用!$AR$5:$AW$82,6,FALSE()))</f>
        <v/>
      </c>
      <c r="AM62" s="82" t="str">
        <f aca="false">IF(着順入力用!$AX$5="","",VLOOKUP(C62,着順入力用!$AX$5:$BC$82,2,FALSE()))</f>
        <v/>
      </c>
      <c r="AN62" s="83" t="str">
        <f aca="false">IF(着順入力用!$AX$5="","",VLOOKUP(C62,着順入力用!$AX$5:$BC$82,5,FALSE()))</f>
        <v/>
      </c>
      <c r="AO62" s="84" t="str">
        <f aca="false">IF(着順入力用!$AX$5="","",VLOOKUP(C62,着順入力用!$AX$5:$BC$82,6,FALSE()))</f>
        <v/>
      </c>
      <c r="AP62" s="82" t="str">
        <f aca="false">IF(着順入力用!$BD$5="","",VLOOKUP(C62,着順入力用!$BD$5:$BI$82,2,FALSE()))</f>
        <v/>
      </c>
      <c r="AQ62" s="83" t="str">
        <f aca="false">IF(着順入力用!$BD$5="","",VLOOKUP(C62,着順入力用!$BD$5:$BI$82,5,FALSE()))</f>
        <v/>
      </c>
      <c r="AR62" s="98" t="str">
        <f aca="false">IF(着順入力用!$BD$5="","",VLOOKUP(C62,着順入力用!$BD$5:$BI$82,6,FALSE()))</f>
        <v/>
      </c>
      <c r="AS62" s="82" t="str">
        <f aca="false">IF(着順入力用!$BJ$5="","",VLOOKUP(C62,着順入力用!$BJ$5:$BO$82,2,FALSE()))</f>
        <v/>
      </c>
      <c r="AT62" s="83" t="str">
        <f aca="false">IF(着順入力用!$BJ$5="","",VLOOKUP(C62,着順入力用!$BJ$5:$BO$82,5,FALSE()))</f>
        <v/>
      </c>
      <c r="AU62" s="84" t="str">
        <f aca="false">IF(着順入力用!$BJ$5="","",VLOOKUP(C62,着順入力用!$BJ$5:$BO$82,6,FALSE()))</f>
        <v/>
      </c>
      <c r="AV62" s="82" t="str">
        <f aca="false">IF(着順入力用!$BP$5="","",VLOOKUP(C62,着順入力用!$BP$5:$BU$82,2,FALSE()))</f>
        <v/>
      </c>
      <c r="AW62" s="83" t="str">
        <f aca="false">IF(着順入力用!$BP$5="","",VLOOKUP(C62,着順入力用!$BP$5:$BU$82,5,FALSE()))</f>
        <v/>
      </c>
      <c r="AX62" s="84" t="str">
        <f aca="false">IF(着順入力用!$BP$5="","",VLOOKUP(C62,着順入力用!$BP$5:$BU$82,6,FALSE()))</f>
        <v/>
      </c>
      <c r="AY62" s="89" t="e">
        <f aca="false">IF(AF62&gt;0,MAX(Q62,T62,W62,Z62,AC62,AF62,AI62,AL62,AO62,AR62,AU62,AX62),"")</f>
        <v>#N/A</v>
      </c>
      <c r="AZ62" s="89"/>
      <c r="BA62" s="89" t="e">
        <f aca="false">Q62+T62+W62+Z62+AC62+AF62+AI62+AL62+AO62+AR62+AU62+AX62-AY62-AZ62</f>
        <v>#N/A</v>
      </c>
      <c r="BB62" s="89" t="e">
        <f aca="false">RANK(BA62,$BA$6:$BA$82,1)</f>
        <v>#N/A</v>
      </c>
      <c r="BC62" s="85" t="str">
        <f aca="false">IF(BS62&lt;1000,BA62," ")</f>
        <v> </v>
      </c>
      <c r="BD62" s="85" t="str">
        <f aca="false">IF(BT62&lt;($BS$4+1),BT62," ")</f>
        <v> </v>
      </c>
      <c r="BE62" s="85" t="str">
        <f aca="false">IF(BU62&lt;1000,BA62," ")</f>
        <v> </v>
      </c>
      <c r="BF62" s="89" t="str">
        <f aca="false">IF(BV62&lt;($BU$4+1),BV62," ")</f>
        <v> </v>
      </c>
      <c r="BG62" s="85" t="str">
        <f aca="false">IF(BW62&lt;1000,BA62," ")</f>
        <v> </v>
      </c>
      <c r="BH62" s="89" t="str">
        <f aca="false">IF(BX62&lt;($BW$4+1),BX62," ")</f>
        <v> </v>
      </c>
      <c r="BI62" s="85" t="str">
        <f aca="false">IF(BY62&lt;1000,BA62," ")</f>
        <v> </v>
      </c>
      <c r="BJ62" s="85" t="n">
        <f aca="false">BZ62</f>
        <v>1</v>
      </c>
      <c r="BK62" s="85"/>
      <c r="BL62" s="89"/>
      <c r="BM62" s="85" t="str">
        <f aca="false">IF(CC62&lt;1000,BA62," ")</f>
        <v> </v>
      </c>
      <c r="BN62" s="89" t="str">
        <f aca="false">IF(CD62&lt;($CC$4+1),CD62," ")</f>
        <v> </v>
      </c>
      <c r="BO62" s="99"/>
      <c r="BP62" s="87" t="e">
        <f aca="false">MAX(Q62,T62,W62,Z62,AC62,AF62,AI62,AL62,AO62,AR62,AU62)</f>
        <v>#N/A</v>
      </c>
      <c r="BQ62" s="88" t="e">
        <f aca="false">MIN(Q62,T62,W62,Z62,AC62,AF62,AI62,AL62,AO62,AR62,AU62,AX62)</f>
        <v>#N/A</v>
      </c>
      <c r="BR62" s="77"/>
      <c r="BS62" s="89" t="n">
        <f aca="false">IF(K62=$BS$5,BA62,1000)</f>
        <v>1000</v>
      </c>
      <c r="BT62" s="88" t="n">
        <f aca="false">RANK(BS62,$BS$6:$BS$82,1)</f>
        <v>1</v>
      </c>
      <c r="BU62" s="89" t="n">
        <f aca="false">IF(K62=$BU$5,BA62,1000)</f>
        <v>1000</v>
      </c>
      <c r="BV62" s="88" t="n">
        <f aca="false">RANK(BU62,$BU$6:$BU$82,1)</f>
        <v>1</v>
      </c>
      <c r="BW62" s="89" t="n">
        <f aca="false">IF(K62=$BW$5,BA62,1000)</f>
        <v>1000</v>
      </c>
      <c r="BX62" s="88" t="n">
        <f aca="false">RANK(BW62,$BW$6:$BW$82,1)</f>
        <v>1</v>
      </c>
      <c r="BY62" s="89" t="n">
        <f aca="false">IF(M62=$BY$5,BA62,1000)</f>
        <v>1000</v>
      </c>
      <c r="BZ62" s="88" t="n">
        <f aca="false">RANK(BY62,$BY$6:$BY$82,1)</f>
        <v>1</v>
      </c>
      <c r="CA62" s="89" t="e">
        <f aca="false">IF(O62=$BW$5,BE62,1000)</f>
        <v>#N/A</v>
      </c>
      <c r="CB62" s="88" t="e">
        <f aca="false">RANK(CA62,$CA$6:$CA$82,1)</f>
        <v>#N/A</v>
      </c>
      <c r="CC62" s="89" t="n">
        <f aca="false">IF(I62=$CC$5,BA62,1000)</f>
        <v>1000</v>
      </c>
      <c r="CD62" s="88" t="n">
        <f aca="false">RANK(CC62,$CC$6:$CC$82,1)</f>
        <v>1</v>
      </c>
    </row>
    <row r="63" customFormat="false" ht="18.75" hidden="true" customHeight="true" outlineLevel="0" collapsed="false">
      <c r="A63" s="90" t="e">
        <f aca="false">BB63</f>
        <v>#N/A</v>
      </c>
      <c r="B63" s="94" t="n">
        <v>60</v>
      </c>
      <c r="C63" s="127"/>
      <c r="D63" s="91"/>
      <c r="E63" s="91"/>
      <c r="F63" s="125"/>
      <c r="G63" s="95"/>
      <c r="H63" s="126"/>
      <c r="I63" s="92"/>
      <c r="J63" s="93"/>
      <c r="K63" s="94"/>
      <c r="L63" s="100"/>
      <c r="M63" s="101"/>
      <c r="N63" s="101"/>
      <c r="O63" s="96" t="e">
        <f aca="false">IF(着順入力用!$B$5="","",VLOOKUP(C63,着順入力用!$B$5:$G$82,2,FALSE()))</f>
        <v>#N/A</v>
      </c>
      <c r="P63" s="97" t="e">
        <f aca="false">IF(着順入力用!$B$5="","",VLOOKUP(C63,着順入力用!$B$5:$G$82,5,FALSE()))</f>
        <v>#N/A</v>
      </c>
      <c r="Q63" s="98" t="e">
        <f aca="false">IF(着順入力用!$B$5="","",VLOOKUP(C63,着順入力用!$B$5:$G$82,6,FALSE()))</f>
        <v>#N/A</v>
      </c>
      <c r="R63" s="96" t="e">
        <f aca="false">IF(着順入力用!$H$5="","",VLOOKUP(C63,着順入力用!$H$5:$M$82,2,FALSE()))</f>
        <v>#N/A</v>
      </c>
      <c r="S63" s="97" t="e">
        <f aca="false">IF(着順入力用!$H$5="","",VLOOKUP(C63,着順入力用!$H$5:$M$82,5,FALSE()))</f>
        <v>#N/A</v>
      </c>
      <c r="T63" s="98" t="e">
        <f aca="false">IF(着順入力用!$H$5="","",VLOOKUP(C63,着順入力用!$H$5:$M$82,6,FALSE()))</f>
        <v>#N/A</v>
      </c>
      <c r="U63" s="96" t="e">
        <f aca="false">IF(着順入力用!$N$5="","",VLOOKUP(C63,着順入力用!$N$5:$S$82,2,FALSE()))</f>
        <v>#N/A</v>
      </c>
      <c r="V63" s="97" t="e">
        <f aca="false">IF(着順入力用!$N$5="","",VLOOKUP(C63,着順入力用!$N$5:$S$82,5,FALSE()))</f>
        <v>#N/A</v>
      </c>
      <c r="W63" s="98" t="e">
        <f aca="false">IF(着順入力用!$N$5="","",VLOOKUP(C63,着順入力用!$N$5:$S$82,6,FALSE()))</f>
        <v>#N/A</v>
      </c>
      <c r="X63" s="96" t="e">
        <f aca="false">IF(着順入力用!$T$5="","",VLOOKUP(C63,着順入力用!$T$5:$Y$82,2,FALSE()))</f>
        <v>#N/A</v>
      </c>
      <c r="Y63" s="97" t="e">
        <f aca="false">IF(着順入力用!$T$5="","",VLOOKUP(C63,着順入力用!$T$5:$Y$82,5,FALSE()))</f>
        <v>#N/A</v>
      </c>
      <c r="Z63" s="98" t="e">
        <f aca="false">IF(着順入力用!$T$5="","",VLOOKUP(C63,着順入力用!$T$5:$Y$82,6,FALSE()))</f>
        <v>#N/A</v>
      </c>
      <c r="AA63" s="96" t="e">
        <f aca="false">IF(着順入力用!$Z$5="","",VLOOKUP(C63,着順入力用!$Z$5:$AE$82,2,FALSE()))</f>
        <v>#N/A</v>
      </c>
      <c r="AB63" s="97" t="e">
        <f aca="false">IF(着順入力用!$Z$5="","",VLOOKUP(C63,着順入力用!$Z$5:$AE$82,5,FALSE()))</f>
        <v>#N/A</v>
      </c>
      <c r="AC63" s="98" t="e">
        <f aca="false">IF(着順入力用!$Z$5="","",VLOOKUP(C63,着順入力用!$Z$5:$AE$82,6,FALSE()))</f>
        <v>#N/A</v>
      </c>
      <c r="AD63" s="96" t="e">
        <f aca="false">IF(着順入力用!$AF$5="","",VLOOKUP(C63,着順入力用!$AF$5:$AK$82,2,FALSE()))</f>
        <v>#N/A</v>
      </c>
      <c r="AE63" s="97" t="e">
        <f aca="false">IF(着順入力用!$AF$5="","",VLOOKUP(C63,着順入力用!$AF$5:$AK$82,5,FALSE()))</f>
        <v>#N/A</v>
      </c>
      <c r="AF63" s="98" t="e">
        <f aca="false">IF(着順入力用!$AF$5="","",VLOOKUP(C63,着順入力用!$AF$5:$AK$82,6,FALSE()))</f>
        <v>#N/A</v>
      </c>
      <c r="AG63" s="96" t="str">
        <f aca="false">IF(着順入力用!$AL$5="","",VLOOKUP(C63,着順入力用!$AL$5:$AQ$82,2,FALSE()))</f>
        <v/>
      </c>
      <c r="AH63" s="97" t="str">
        <f aca="false">IF(着順入力用!$AL$5="","",VLOOKUP(C63,着順入力用!$AL$5:$AQ$82,5,FALSE()))</f>
        <v/>
      </c>
      <c r="AI63" s="98" t="str">
        <f aca="false">IF(着順入力用!$AL$5="","",VLOOKUP(C63,着順入力用!$AL$5:$AQ$82,6,FALSE()))</f>
        <v/>
      </c>
      <c r="AJ63" s="96" t="str">
        <f aca="false">IF(着順入力用!$AR$5="","",VLOOKUP(C63,着順入力用!$AR$5:$AW$82,2,FALSE()))</f>
        <v/>
      </c>
      <c r="AK63" s="97" t="str">
        <f aca="false">IF(着順入力用!$AR$5="","",VLOOKUP(C63,着順入力用!$AR$5:$AW$82,5,FALSE()))</f>
        <v/>
      </c>
      <c r="AL63" s="98" t="str">
        <f aca="false">IF(着順入力用!$AR$5="","",VLOOKUP(C63,着順入力用!$AR$5:$AW$82,6,FALSE()))</f>
        <v/>
      </c>
      <c r="AM63" s="96" t="str">
        <f aca="false">IF(着順入力用!$AX$5="","",VLOOKUP(C63,着順入力用!$AX$5:$BC$82,2,FALSE()))</f>
        <v/>
      </c>
      <c r="AN63" s="97" t="str">
        <f aca="false">IF(着順入力用!$AX$5="","",VLOOKUP(C63,着順入力用!$AX$5:$BC$82,5,FALSE()))</f>
        <v/>
      </c>
      <c r="AO63" s="98" t="str">
        <f aca="false">IF(着順入力用!$AX$5="","",VLOOKUP(C63,着順入力用!$AX$5:$BC$82,6,FALSE()))</f>
        <v/>
      </c>
      <c r="AP63" s="96" t="str">
        <f aca="false">IF(着順入力用!$BD$5="","",VLOOKUP(C63,着順入力用!$BD$5:$BI$82,2,FALSE()))</f>
        <v/>
      </c>
      <c r="AQ63" s="97" t="str">
        <f aca="false">IF(着順入力用!$BD$5="","",VLOOKUP(C63,着順入力用!$BD$5:$BI$82,5,FALSE()))</f>
        <v/>
      </c>
      <c r="AR63" s="98" t="str">
        <f aca="false">IF(着順入力用!$BD$5="","",VLOOKUP(C63,着順入力用!$BD$5:$BI$82,6,FALSE()))</f>
        <v/>
      </c>
      <c r="AS63" s="82" t="str">
        <f aca="false">IF(着順入力用!$BJ$5="","",VLOOKUP(C63,着順入力用!$BJ$5:$BO$82,2,FALSE()))</f>
        <v/>
      </c>
      <c r="AT63" s="83" t="str">
        <f aca="false">IF(着順入力用!$BJ$5="","",VLOOKUP(C63,着順入力用!$BJ$5:$BO$82,5,FALSE()))</f>
        <v/>
      </c>
      <c r="AU63" s="84" t="str">
        <f aca="false">IF(着順入力用!$BJ$5="","",VLOOKUP(C63,着順入力用!$BJ$5:$BO$82,6,FALSE()))</f>
        <v/>
      </c>
      <c r="AV63" s="82" t="str">
        <f aca="false">IF(着順入力用!$BP$5="","",VLOOKUP(C63,着順入力用!$BP$5:$BU$82,2,FALSE()))</f>
        <v/>
      </c>
      <c r="AW63" s="83" t="str">
        <f aca="false">IF(着順入力用!$BP$5="","",VLOOKUP(C63,着順入力用!$BP$5:$BU$82,5,FALSE()))</f>
        <v/>
      </c>
      <c r="AX63" s="84" t="str">
        <f aca="false">IF(着順入力用!$BP$5="","",VLOOKUP(C63,着順入力用!$BP$5:$BU$82,6,FALSE()))</f>
        <v/>
      </c>
      <c r="AY63" s="89" t="e">
        <f aca="false">IF(AF63&gt;0,MAX(Q63,T63,W63,Z63,AC63,AF63,AI63,AL63,AO63,AR63,AU63,AX63),"")</f>
        <v>#N/A</v>
      </c>
      <c r="AZ63" s="89"/>
      <c r="BA63" s="89" t="e">
        <f aca="false">Q63+T63+W63+Z63+AC63+AF63+AI63+AL63+AO63+AR63+AU63+AX63-AY63-AZ63</f>
        <v>#N/A</v>
      </c>
      <c r="BB63" s="89" t="e">
        <f aca="false">RANK(BA63,$BA$6:$BA$82,1)</f>
        <v>#N/A</v>
      </c>
      <c r="BC63" s="85" t="str">
        <f aca="false">IF(BS63&lt;1000,BA63," ")</f>
        <v> </v>
      </c>
      <c r="BD63" s="89" t="str">
        <f aca="false">IF(BT63&lt;($BS$4+1),BT63," ")</f>
        <v> </v>
      </c>
      <c r="BE63" s="85" t="str">
        <f aca="false">IF(BU63&lt;1000,BA63," ")</f>
        <v> </v>
      </c>
      <c r="BF63" s="89" t="str">
        <f aca="false">IF(BV63&lt;($BU$4+1),BV63," ")</f>
        <v> </v>
      </c>
      <c r="BG63" s="85" t="str">
        <f aca="false">IF(BW63&lt;1000,BA63," ")</f>
        <v> </v>
      </c>
      <c r="BH63" s="89" t="str">
        <f aca="false">IF(BX63&lt;($BW$4+1),BX63," ")</f>
        <v> </v>
      </c>
      <c r="BI63" s="85" t="str">
        <f aca="false">IF(BY63&lt;1000,BA63," ")</f>
        <v> </v>
      </c>
      <c r="BJ63" s="85" t="str">
        <f aca="false">IF(BZ63&lt;($BY$4+1),CD63," ")</f>
        <v> </v>
      </c>
      <c r="BK63" s="85"/>
      <c r="BL63" s="89"/>
      <c r="BM63" s="85" t="str">
        <f aca="false">IF(CC63&lt;1000,BA63," ")</f>
        <v> </v>
      </c>
      <c r="BN63" s="89" t="str">
        <f aca="false">IF(CD63&lt;($CC$4+1),CD63," ")</f>
        <v> </v>
      </c>
      <c r="BO63" s="99"/>
      <c r="BP63" s="87" t="e">
        <f aca="false">MAX(Q63,T63,W63,Z63,AC63,AF63,AI63,AL63,AO63,AR63,AU63)</f>
        <v>#N/A</v>
      </c>
      <c r="BQ63" s="88" t="e">
        <f aca="false">MIN(Q63,T63,W63,Z63,AC63,AF63,AI63,AL63,AO63,AR63,AU63,AX63)</f>
        <v>#N/A</v>
      </c>
      <c r="BR63" s="77"/>
      <c r="BS63" s="89" t="n">
        <f aca="false">IF(K63=$BS$5,BA63,1000)</f>
        <v>1000</v>
      </c>
      <c r="BT63" s="88" t="n">
        <f aca="false">RANK(BS63,$BS$6:$BS$82,1)</f>
        <v>1</v>
      </c>
      <c r="BU63" s="89" t="n">
        <f aca="false">IF(K63=$BU$5,BA63,1000)</f>
        <v>1000</v>
      </c>
      <c r="BV63" s="88" t="n">
        <f aca="false">RANK(BU63,$BU$6:$BU$82,1)</f>
        <v>1</v>
      </c>
      <c r="BW63" s="89" t="n">
        <f aca="false">IF(K63=$BW$5,BA63,1000)</f>
        <v>1000</v>
      </c>
      <c r="BX63" s="88" t="n">
        <f aca="false">RANK(BW63,$BW$6:$BW$82,1)</f>
        <v>1</v>
      </c>
      <c r="BY63" s="89" t="n">
        <v>1000</v>
      </c>
      <c r="BZ63" s="88" t="n">
        <f aca="false">RANK(BY63,$BY$6:$BY$82,1)</f>
        <v>1</v>
      </c>
      <c r="CA63" s="89" t="e">
        <f aca="false">IF(O63=$BW$5,BE63,1000)</f>
        <v>#N/A</v>
      </c>
      <c r="CB63" s="88" t="e">
        <f aca="false">RANK(CA63,$CA$6:$CA$82,1)</f>
        <v>#N/A</v>
      </c>
      <c r="CC63" s="89" t="n">
        <f aca="false">IF(I63=$CC$5,BA63,1000)</f>
        <v>1000</v>
      </c>
      <c r="CD63" s="88" t="n">
        <f aca="false">RANK(CC63,$CC$6:$CC$82,1)</f>
        <v>1</v>
      </c>
    </row>
    <row r="64" customFormat="false" ht="18.75" hidden="true" customHeight="true" outlineLevel="0" collapsed="false">
      <c r="A64" s="90" t="e">
        <f aca="false">BB64</f>
        <v>#N/A</v>
      </c>
      <c r="B64" s="94" t="n">
        <v>61</v>
      </c>
      <c r="C64" s="127"/>
      <c r="D64" s="91"/>
      <c r="E64" s="91"/>
      <c r="F64" s="113"/>
      <c r="G64" s="101"/>
      <c r="H64" s="128"/>
      <c r="I64" s="92"/>
      <c r="J64" s="93"/>
      <c r="K64" s="94"/>
      <c r="L64" s="100"/>
      <c r="M64" s="101"/>
      <c r="N64" s="101"/>
      <c r="O64" s="96" t="e">
        <f aca="false">IF(着順入力用!$B$5="","",VLOOKUP(C64,着順入力用!$B$5:$G$82,2,FALSE()))</f>
        <v>#N/A</v>
      </c>
      <c r="P64" s="97" t="e">
        <f aca="false">IF(着順入力用!$B$5="","",VLOOKUP(C64,着順入力用!$B$5:$G$82,5,FALSE()))</f>
        <v>#N/A</v>
      </c>
      <c r="Q64" s="98" t="e">
        <f aca="false">IF(着順入力用!$B$5="","",VLOOKUP(C64,着順入力用!$B$5:$G$82,6,FALSE()))</f>
        <v>#N/A</v>
      </c>
      <c r="R64" s="96" t="e">
        <f aca="false">IF(着順入力用!$H$5="","",VLOOKUP(C64,着順入力用!$H$5:$M$82,2,FALSE()))</f>
        <v>#N/A</v>
      </c>
      <c r="S64" s="97" t="e">
        <f aca="false">IF(着順入力用!$H$5="","",VLOOKUP(C64,着順入力用!$H$5:$M$82,5,FALSE()))</f>
        <v>#N/A</v>
      </c>
      <c r="T64" s="98" t="e">
        <f aca="false">IF(着順入力用!$H$5="","",VLOOKUP(C64,着順入力用!$H$5:$M$82,6,FALSE()))</f>
        <v>#N/A</v>
      </c>
      <c r="U64" s="96" t="e">
        <f aca="false">IF(着順入力用!$N$5="","",VLOOKUP(C64,着順入力用!$N$5:$S$82,2,FALSE()))</f>
        <v>#N/A</v>
      </c>
      <c r="V64" s="97" t="e">
        <f aca="false">IF(着順入力用!$N$5="","",VLOOKUP(C64,着順入力用!$N$5:$S$82,5,FALSE()))</f>
        <v>#N/A</v>
      </c>
      <c r="W64" s="98" t="e">
        <f aca="false">IF(着順入力用!$N$5="","",VLOOKUP(C64,着順入力用!$N$5:$S$82,6,FALSE()))</f>
        <v>#N/A</v>
      </c>
      <c r="X64" s="96" t="e">
        <f aca="false">IF(着順入力用!$T$5="","",VLOOKUP(C64,着順入力用!$T$5:$Y$82,2,FALSE()))</f>
        <v>#N/A</v>
      </c>
      <c r="Y64" s="97" t="e">
        <f aca="false">IF(着順入力用!$T$5="","",VLOOKUP(C64,着順入力用!$T$5:$Y$82,5,FALSE()))</f>
        <v>#N/A</v>
      </c>
      <c r="Z64" s="98" t="e">
        <f aca="false">IF(着順入力用!$T$5="","",VLOOKUP(C64,着順入力用!$T$5:$Y$82,6,FALSE()))</f>
        <v>#N/A</v>
      </c>
      <c r="AA64" s="96" t="e">
        <f aca="false">IF(着順入力用!$Z$5="","",VLOOKUP(C64,着順入力用!$Z$5:$AE$82,2,FALSE()))</f>
        <v>#N/A</v>
      </c>
      <c r="AB64" s="97" t="e">
        <f aca="false">IF(着順入力用!$Z$5="","",VLOOKUP(C64,着順入力用!$Z$5:$AE$82,5,FALSE()))</f>
        <v>#N/A</v>
      </c>
      <c r="AC64" s="98" t="e">
        <f aca="false">IF(着順入力用!$Z$5="","",VLOOKUP(C64,着順入力用!$Z$5:$AE$82,6,FALSE()))</f>
        <v>#N/A</v>
      </c>
      <c r="AD64" s="96" t="e">
        <f aca="false">IF(着順入力用!$AF$5="","",VLOOKUP(C64,着順入力用!$AF$5:$AK$82,2,FALSE()))</f>
        <v>#N/A</v>
      </c>
      <c r="AE64" s="97" t="e">
        <f aca="false">IF(着順入力用!$AF$5="","",VLOOKUP(C64,着順入力用!$AF$5:$AK$82,5,FALSE()))</f>
        <v>#N/A</v>
      </c>
      <c r="AF64" s="98" t="e">
        <f aca="false">IF(着順入力用!$AF$5="","",VLOOKUP(C64,着順入力用!$AF$5:$AK$82,6,FALSE()))</f>
        <v>#N/A</v>
      </c>
      <c r="AG64" s="96" t="str">
        <f aca="false">IF(着順入力用!$AL$5="","",VLOOKUP(C64,着順入力用!$AL$5:$AQ$82,2,FALSE()))</f>
        <v/>
      </c>
      <c r="AH64" s="97" t="str">
        <f aca="false">IF(着順入力用!$AL$5="","",VLOOKUP(C64,着順入力用!$AL$5:$AQ$82,5,FALSE()))</f>
        <v/>
      </c>
      <c r="AI64" s="98" t="str">
        <f aca="false">IF(着順入力用!$AL$5="","",VLOOKUP(C64,着順入力用!$AL$5:$AQ$82,6,FALSE()))</f>
        <v/>
      </c>
      <c r="AJ64" s="96" t="str">
        <f aca="false">IF(着順入力用!$AR$5="","",VLOOKUP(C64,着順入力用!$AR$5:$AW$82,2,FALSE()))</f>
        <v/>
      </c>
      <c r="AK64" s="97" t="str">
        <f aca="false">IF(着順入力用!$AR$5="","",VLOOKUP(C64,着順入力用!$AR$5:$AW$82,5,FALSE()))</f>
        <v/>
      </c>
      <c r="AL64" s="98" t="str">
        <f aca="false">IF(着順入力用!$AR$5="","",VLOOKUP(C64,着順入力用!$AR$5:$AW$82,6,FALSE()))</f>
        <v/>
      </c>
      <c r="AM64" s="96" t="str">
        <f aca="false">IF(着順入力用!$AX$5="","",VLOOKUP(C64,着順入力用!$AX$5:$BC$82,2,FALSE()))</f>
        <v/>
      </c>
      <c r="AN64" s="97" t="str">
        <f aca="false">IF(着順入力用!$AX$5="","",VLOOKUP(C64,着順入力用!$AX$5:$BC$82,5,FALSE()))</f>
        <v/>
      </c>
      <c r="AO64" s="98" t="str">
        <f aca="false">IF(着順入力用!$AX$5="","",VLOOKUP(C64,着順入力用!$AX$5:$BC$82,6,FALSE()))</f>
        <v/>
      </c>
      <c r="AP64" s="96" t="str">
        <f aca="false">IF(着順入力用!$BD$5="","",VLOOKUP(C64,着順入力用!$BD$5:$BI$82,2,FALSE()))</f>
        <v/>
      </c>
      <c r="AQ64" s="97" t="str">
        <f aca="false">IF(着順入力用!$BD$5="","",VLOOKUP(C64,着順入力用!$BD$5:$BI$82,5,FALSE()))</f>
        <v/>
      </c>
      <c r="AR64" s="98" t="str">
        <f aca="false">IF(着順入力用!$BD$5="","",VLOOKUP(C64,着順入力用!$BD$5:$BI$82,6,FALSE()))</f>
        <v/>
      </c>
      <c r="AS64" s="82" t="str">
        <f aca="false">IF(着順入力用!$BJ$5="","",VLOOKUP(C64,着順入力用!$BJ$5:$BO$82,2,FALSE()))</f>
        <v/>
      </c>
      <c r="AT64" s="83" t="str">
        <f aca="false">IF(着順入力用!$BJ$5="","",VLOOKUP(C64,着順入力用!$BJ$5:$BO$82,5,FALSE()))</f>
        <v/>
      </c>
      <c r="AU64" s="84" t="str">
        <f aca="false">IF(着順入力用!$BJ$5="","",VLOOKUP(C64,着順入力用!$BJ$5:$BO$82,6,FALSE()))</f>
        <v/>
      </c>
      <c r="AV64" s="82" t="str">
        <f aca="false">IF(着順入力用!$BP$5="","",VLOOKUP(C64,着順入力用!$BP$5:$BU$82,2,FALSE()))</f>
        <v/>
      </c>
      <c r="AW64" s="83" t="str">
        <f aca="false">IF(着順入力用!$BP$5="","",VLOOKUP(C64,着順入力用!$BP$5:$BU$82,5,FALSE()))</f>
        <v/>
      </c>
      <c r="AX64" s="84" t="str">
        <f aca="false">IF(着順入力用!$BP$5="","",VLOOKUP(C64,着順入力用!$BP$5:$BU$82,6,FALSE()))</f>
        <v/>
      </c>
      <c r="AY64" s="89" t="e">
        <f aca="false">IF(AF64&gt;0,MAX(Q64,T64,W64,Z64,AC64,AF64,AI64,AL64,AO64,AR64,AU64,AX64),"")</f>
        <v>#N/A</v>
      </c>
      <c r="AZ64" s="89"/>
      <c r="BA64" s="89" t="e">
        <f aca="false">Q64+T64+W64+Z64+AC64+AF64+AI64+AL64+AO64+AR64+AU64+AX64-AY64-AZ64</f>
        <v>#N/A</v>
      </c>
      <c r="BB64" s="89" t="e">
        <f aca="false">RANK(BA64,$BA$6:$BA$82,1)</f>
        <v>#N/A</v>
      </c>
      <c r="BC64" s="85" t="str">
        <f aca="false">IF(BS64&lt;1000,BA64," ")</f>
        <v> </v>
      </c>
      <c r="BD64" s="89" t="str">
        <f aca="false">IF(BT64&lt;($BS$4+1),BT64," ")</f>
        <v> </v>
      </c>
      <c r="BE64" s="85" t="str">
        <f aca="false">IF(BU64&lt;1000,BA64," ")</f>
        <v> </v>
      </c>
      <c r="BF64" s="89" t="str">
        <f aca="false">IF(BV64&lt;($BU$4+1),BV64," ")</f>
        <v> </v>
      </c>
      <c r="BG64" s="85" t="str">
        <f aca="false">IF(BW64&lt;1000,BA64," ")</f>
        <v> </v>
      </c>
      <c r="BH64" s="89" t="str">
        <f aca="false">IF(BX64&lt;($BW$4+1),BX64," ")</f>
        <v> </v>
      </c>
      <c r="BI64" s="85" t="str">
        <f aca="false">IF(BY64&lt;1000,BA64," ")</f>
        <v> </v>
      </c>
      <c r="BJ64" s="85" t="n">
        <f aca="false">BZ64</f>
        <v>1</v>
      </c>
      <c r="BK64" s="85"/>
      <c r="BL64" s="89"/>
      <c r="BM64" s="85" t="str">
        <f aca="false">IF(CC64&lt;1000,BA64," ")</f>
        <v> </v>
      </c>
      <c r="BN64" s="89" t="str">
        <f aca="false">IF(CD64&lt;($CC$4+1),CD64," ")</f>
        <v> </v>
      </c>
      <c r="BO64" s="99"/>
      <c r="BP64" s="87" t="e">
        <f aca="false">MAX(Q64,T64,W64,Z64,AC64,AF64,AI64,AL64,AO64,AR64,AU64)</f>
        <v>#N/A</v>
      </c>
      <c r="BQ64" s="88" t="e">
        <f aca="false">MIN(Q64,T64,W64,Z64,AC64,AF64,AI64,AL64,AO64,AR64,AU64,AX64)</f>
        <v>#N/A</v>
      </c>
      <c r="BR64" s="77"/>
      <c r="BS64" s="89" t="n">
        <f aca="false">IF(K64=$BS$5,BA64,1000)</f>
        <v>1000</v>
      </c>
      <c r="BT64" s="88" t="n">
        <f aca="false">RANK(BS64,$BS$6:$BS$82,1)</f>
        <v>1</v>
      </c>
      <c r="BU64" s="89" t="n">
        <f aca="false">IF(K64=$BU$5,BA64,1000)</f>
        <v>1000</v>
      </c>
      <c r="BV64" s="88" t="n">
        <f aca="false">RANK(BU64,$BU$6:$BU$82,1)</f>
        <v>1</v>
      </c>
      <c r="BW64" s="89" t="n">
        <f aca="false">IF(K64=$BW$5,BA64,1000)</f>
        <v>1000</v>
      </c>
      <c r="BX64" s="88" t="n">
        <f aca="false">RANK(BW64,$BW$6:$BW$82,1)</f>
        <v>1</v>
      </c>
      <c r="BY64" s="89" t="n">
        <f aca="false">IF(M64=$BY$5,BA64,1000)</f>
        <v>1000</v>
      </c>
      <c r="BZ64" s="88" t="n">
        <f aca="false">RANK(BY64,$BY$6:$BY$82,1)</f>
        <v>1</v>
      </c>
      <c r="CA64" s="89" t="e">
        <f aca="false">IF(O64=$BW$5,BE64,1000)</f>
        <v>#N/A</v>
      </c>
      <c r="CB64" s="88" t="e">
        <f aca="false">RANK(CA64,$CA$6:$CA$82,1)</f>
        <v>#N/A</v>
      </c>
      <c r="CC64" s="89" t="n">
        <f aca="false">IF(I64=$CC$5,BA64,1000)</f>
        <v>1000</v>
      </c>
      <c r="CD64" s="88" t="n">
        <f aca="false">RANK(CC64,$CC$6:$CC$82,1)</f>
        <v>1</v>
      </c>
    </row>
    <row r="65" customFormat="false" ht="18.75" hidden="true" customHeight="true" outlineLevel="0" collapsed="false">
      <c r="A65" s="90" t="e">
        <f aca="false">BB65</f>
        <v>#N/A</v>
      </c>
      <c r="B65" s="94" t="n">
        <v>62</v>
      </c>
      <c r="C65" s="127"/>
      <c r="D65" s="91"/>
      <c r="E65" s="91"/>
      <c r="F65" s="113"/>
      <c r="G65" s="101"/>
      <c r="H65" s="128"/>
      <c r="I65" s="92"/>
      <c r="J65" s="93"/>
      <c r="K65" s="94"/>
      <c r="L65" s="100"/>
      <c r="M65" s="101"/>
      <c r="N65" s="101"/>
      <c r="O65" s="96" t="e">
        <f aca="false">IF(着順入力用!$B$5="","",VLOOKUP(C65,着順入力用!$B$5:$G$82,2,FALSE()))</f>
        <v>#N/A</v>
      </c>
      <c r="P65" s="97" t="e">
        <f aca="false">IF(着順入力用!$B$5="","",VLOOKUP(C65,着順入力用!$B$5:$G$82,5,FALSE()))</f>
        <v>#N/A</v>
      </c>
      <c r="Q65" s="98" t="e">
        <f aca="false">IF(着順入力用!$B$5="","",VLOOKUP(C65,着順入力用!$B$5:$G$82,6,FALSE()))</f>
        <v>#N/A</v>
      </c>
      <c r="R65" s="96" t="e">
        <f aca="false">IF(着順入力用!$H$5="","",VLOOKUP(C65,着順入力用!$H$5:$M$82,2,FALSE()))</f>
        <v>#N/A</v>
      </c>
      <c r="S65" s="97" t="e">
        <f aca="false">IF(着順入力用!$H$5="","",VLOOKUP(C65,着順入力用!$H$5:$M$82,5,FALSE()))</f>
        <v>#N/A</v>
      </c>
      <c r="T65" s="98" t="e">
        <f aca="false">IF(着順入力用!$H$5="","",VLOOKUP(C65,着順入力用!$H$5:$M$82,6,FALSE()))</f>
        <v>#N/A</v>
      </c>
      <c r="U65" s="96" t="e">
        <f aca="false">IF(着順入力用!$N$5="","",VLOOKUP(C65,着順入力用!$N$5:$S$82,2,FALSE()))</f>
        <v>#N/A</v>
      </c>
      <c r="V65" s="97" t="e">
        <f aca="false">IF(着順入力用!$N$5="","",VLOOKUP(C65,着順入力用!$N$5:$S$82,5,FALSE()))</f>
        <v>#N/A</v>
      </c>
      <c r="W65" s="98" t="e">
        <f aca="false">IF(着順入力用!$N$5="","",VLOOKUP(C65,着順入力用!$N$5:$S$82,6,FALSE()))</f>
        <v>#N/A</v>
      </c>
      <c r="X65" s="96" t="e">
        <f aca="false">IF(着順入力用!$T$5="","",VLOOKUP(C65,着順入力用!$T$5:$Y$82,2,FALSE()))</f>
        <v>#N/A</v>
      </c>
      <c r="Y65" s="97" t="e">
        <f aca="false">IF(着順入力用!$T$5="","",VLOOKUP(C65,着順入力用!$T$5:$Y$82,5,FALSE()))</f>
        <v>#N/A</v>
      </c>
      <c r="Z65" s="98" t="e">
        <f aca="false">IF(着順入力用!$T$5="","",VLOOKUP(C65,着順入力用!$T$5:$Y$82,6,FALSE()))</f>
        <v>#N/A</v>
      </c>
      <c r="AA65" s="96" t="e">
        <f aca="false">IF(着順入力用!$Z$5="","",VLOOKUP(C65,着順入力用!$Z$5:$AE$82,2,FALSE()))</f>
        <v>#N/A</v>
      </c>
      <c r="AB65" s="97" t="e">
        <f aca="false">IF(着順入力用!$Z$5="","",VLOOKUP(C65,着順入力用!$Z$5:$AE$82,5,FALSE()))</f>
        <v>#N/A</v>
      </c>
      <c r="AC65" s="98" t="e">
        <f aca="false">IF(着順入力用!$Z$5="","",VLOOKUP(C65,着順入力用!$Z$5:$AE$82,6,FALSE()))</f>
        <v>#N/A</v>
      </c>
      <c r="AD65" s="96" t="e">
        <f aca="false">IF(着順入力用!$AF$5="","",VLOOKUP(C65,着順入力用!$AF$5:$AK$82,2,FALSE()))</f>
        <v>#N/A</v>
      </c>
      <c r="AE65" s="97" t="e">
        <f aca="false">IF(着順入力用!$AF$5="","",VLOOKUP(C65,着順入力用!$AF$5:$AK$82,5,FALSE()))</f>
        <v>#N/A</v>
      </c>
      <c r="AF65" s="98" t="e">
        <f aca="false">IF(着順入力用!$AF$5="","",VLOOKUP(C65,着順入力用!$AF$5:$AK$82,6,FALSE()))</f>
        <v>#N/A</v>
      </c>
      <c r="AG65" s="96" t="str">
        <f aca="false">IF(着順入力用!$AL$5="","",VLOOKUP(C65,着順入力用!$AL$5:$AQ$82,2,FALSE()))</f>
        <v/>
      </c>
      <c r="AH65" s="97" t="str">
        <f aca="false">IF(着順入力用!$AL$5="","",VLOOKUP(C65,着順入力用!$AL$5:$AQ$82,5,FALSE()))</f>
        <v/>
      </c>
      <c r="AI65" s="98" t="str">
        <f aca="false">IF(着順入力用!$AL$5="","",VLOOKUP(C65,着順入力用!$AL$5:$AQ$82,6,FALSE()))</f>
        <v/>
      </c>
      <c r="AJ65" s="96" t="str">
        <f aca="false">IF(着順入力用!$AR$5="","",VLOOKUP(C65,着順入力用!$AR$5:$AW$82,2,FALSE()))</f>
        <v/>
      </c>
      <c r="AK65" s="97" t="str">
        <f aca="false">IF(着順入力用!$AR$5="","",VLOOKUP(C65,着順入力用!$AR$5:$AW$82,5,FALSE()))</f>
        <v/>
      </c>
      <c r="AL65" s="98" t="str">
        <f aca="false">IF(着順入力用!$AR$5="","",VLOOKUP(C65,着順入力用!$AR$5:$AW$82,6,FALSE()))</f>
        <v/>
      </c>
      <c r="AM65" s="96" t="str">
        <f aca="false">IF(着順入力用!$AX$5="","",VLOOKUP(C65,着順入力用!$AX$5:$BC$82,2,FALSE()))</f>
        <v/>
      </c>
      <c r="AN65" s="97" t="str">
        <f aca="false">IF(着順入力用!$AX$5="","",VLOOKUP(C65,着順入力用!$AX$5:$BC$82,5,FALSE()))</f>
        <v/>
      </c>
      <c r="AO65" s="98" t="str">
        <f aca="false">IF(着順入力用!$AX$5="","",VLOOKUP(C65,着順入力用!$AX$5:$BC$82,6,FALSE()))</f>
        <v/>
      </c>
      <c r="AP65" s="96" t="str">
        <f aca="false">IF(着順入力用!$BD$5="","",VLOOKUP(C65,着順入力用!$BD$5:$BI$82,2,FALSE()))</f>
        <v/>
      </c>
      <c r="AQ65" s="97" t="str">
        <f aca="false">IF(着順入力用!$BD$5="","",VLOOKUP(C65,着順入力用!$BD$5:$BI$82,5,FALSE()))</f>
        <v/>
      </c>
      <c r="AR65" s="98" t="str">
        <f aca="false">IF(着順入力用!$BD$5="","",VLOOKUP(C65,着順入力用!$BD$5:$BI$82,6,FALSE()))</f>
        <v/>
      </c>
      <c r="AS65" s="82" t="str">
        <f aca="false">IF(着順入力用!$BJ$5="","",VLOOKUP(C65,着順入力用!$BJ$5:$BO$82,2,FALSE()))</f>
        <v/>
      </c>
      <c r="AT65" s="83" t="str">
        <f aca="false">IF(着順入力用!$BJ$5="","",VLOOKUP(C65,着順入力用!$BJ$5:$BO$82,5,FALSE()))</f>
        <v/>
      </c>
      <c r="AU65" s="84" t="str">
        <f aca="false">IF(着順入力用!$BJ$5="","",VLOOKUP(C65,着順入力用!$BJ$5:$BO$82,6,FALSE()))</f>
        <v/>
      </c>
      <c r="AV65" s="82" t="str">
        <f aca="false">IF(着順入力用!$BP$5="","",VLOOKUP(C65,着順入力用!$BP$5:$BU$82,2,FALSE()))</f>
        <v/>
      </c>
      <c r="AW65" s="83" t="str">
        <f aca="false">IF(着順入力用!$BP$5="","",VLOOKUP(C65,着順入力用!$BP$5:$BU$82,5,FALSE()))</f>
        <v/>
      </c>
      <c r="AX65" s="84" t="str">
        <f aca="false">IF(着順入力用!$BP$5="","",VLOOKUP(C65,着順入力用!$BP$5:$BU$82,6,FALSE()))</f>
        <v/>
      </c>
      <c r="AY65" s="89" t="e">
        <f aca="false">IF(AF65&gt;0,MAX(Q65,T65,W65,Z65,AC65,AF65,AI65,AL65,AO65,AR65,AU65,AX65),"")</f>
        <v>#N/A</v>
      </c>
      <c r="AZ65" s="89"/>
      <c r="BA65" s="89" t="e">
        <f aca="false">Q65+T65+W65+Z65+AC65+AF65+AI65+AL65+AO65+AR65+AU65+AX65-AY65-AZ65</f>
        <v>#N/A</v>
      </c>
      <c r="BB65" s="89" t="e">
        <f aca="false">RANK(BA65,$BA$6:$BA$82,1)</f>
        <v>#N/A</v>
      </c>
      <c r="BC65" s="85" t="str">
        <f aca="false">IF(BS65&lt;1000,BA65," ")</f>
        <v> </v>
      </c>
      <c r="BD65" s="89" t="str">
        <f aca="false">IF(BT65&lt;($BS$4+1),BT65," ")</f>
        <v> </v>
      </c>
      <c r="BE65" s="85" t="str">
        <f aca="false">IF(BU65&lt;1000,BA65," ")</f>
        <v> </v>
      </c>
      <c r="BF65" s="89" t="str">
        <f aca="false">IF(BV65&lt;($BU$4+1),BV65," ")</f>
        <v> </v>
      </c>
      <c r="BG65" s="85" t="str">
        <f aca="false">IF(BW65&lt;1000,BA65," ")</f>
        <v> </v>
      </c>
      <c r="BH65" s="89" t="str">
        <f aca="false">IF(BX65&lt;($BW$4+1),BX65," ")</f>
        <v> </v>
      </c>
      <c r="BI65" s="85" t="str">
        <f aca="false">IF(BY65&lt;1000,BA65," ")</f>
        <v> </v>
      </c>
      <c r="BJ65" s="85" t="str">
        <f aca="false">IF(BZ65&lt;($BY$4+1),CD65," ")</f>
        <v> </v>
      </c>
      <c r="BK65" s="85"/>
      <c r="BL65" s="89"/>
      <c r="BM65" s="85" t="str">
        <f aca="false">IF(CC65&lt;1000,BA65," ")</f>
        <v> </v>
      </c>
      <c r="BN65" s="89" t="str">
        <f aca="false">IF(CD65&lt;($CC$4+1),CD65," ")</f>
        <v> </v>
      </c>
      <c r="BO65" s="99"/>
      <c r="BP65" s="87" t="e">
        <f aca="false">MAX(Q65,T65,W65,Z65,AC65,AF65,AI65,AL65,AO65,AR65,AU65)</f>
        <v>#N/A</v>
      </c>
      <c r="BQ65" s="88" t="e">
        <f aca="false">MIN(Q65,T65,W65,Z65,AC65,AF65,AI65,AL65,AO65,AR65,AU65,AX65)</f>
        <v>#N/A</v>
      </c>
      <c r="BR65" s="77"/>
      <c r="BS65" s="89" t="n">
        <f aca="false">IF(K65=$BS$5,BA65,1000)</f>
        <v>1000</v>
      </c>
      <c r="BT65" s="88" t="n">
        <f aca="false">RANK(BS65,$BS$6:$BS$82,1)</f>
        <v>1</v>
      </c>
      <c r="BU65" s="89" t="n">
        <f aca="false">IF(K65=$BU$5,BA65,1000)</f>
        <v>1000</v>
      </c>
      <c r="BV65" s="88" t="n">
        <f aca="false">RANK(BU65,$BU$6:$BU$82,1)</f>
        <v>1</v>
      </c>
      <c r="BW65" s="89" t="n">
        <f aca="false">IF(K65=$BW$5,BA65,1000)</f>
        <v>1000</v>
      </c>
      <c r="BX65" s="88" t="n">
        <f aca="false">RANK(BW65,$BW$6:$BW$82,1)</f>
        <v>1</v>
      </c>
      <c r="BY65" s="89" t="n">
        <v>1000</v>
      </c>
      <c r="BZ65" s="88" t="n">
        <f aca="false">RANK(BY65,$BY$6:$BY$82,1)</f>
        <v>1</v>
      </c>
      <c r="CA65" s="89" t="e">
        <f aca="false">IF(O65=$BW$5,BE65,1000)</f>
        <v>#N/A</v>
      </c>
      <c r="CB65" s="88" t="e">
        <f aca="false">RANK(CA65,$CA$6:$CA$82,1)</f>
        <v>#N/A</v>
      </c>
      <c r="CC65" s="89" t="n">
        <f aca="false">IF(I65=$CC$5,BA65,1000)</f>
        <v>1000</v>
      </c>
      <c r="CD65" s="88" t="n">
        <f aca="false">RANK(CC65,$CC$6:$CC$82,1)</f>
        <v>1</v>
      </c>
    </row>
    <row r="66" customFormat="false" ht="18.75" hidden="true" customHeight="true" outlineLevel="0" collapsed="false">
      <c r="A66" s="90" t="e">
        <f aca="false">BB66</f>
        <v>#N/A</v>
      </c>
      <c r="B66" s="94" t="n">
        <v>63</v>
      </c>
      <c r="C66" s="127"/>
      <c r="D66" s="91"/>
      <c r="E66" s="91"/>
      <c r="F66" s="125"/>
      <c r="G66" s="95"/>
      <c r="H66" s="126"/>
      <c r="I66" s="102"/>
      <c r="J66" s="93"/>
      <c r="K66" s="94"/>
      <c r="L66" s="94"/>
      <c r="M66" s="95"/>
      <c r="N66" s="95"/>
      <c r="O66" s="96" t="e">
        <f aca="false">IF(着順入力用!$B$5="","",VLOOKUP(C66,着順入力用!$B$5:$G$82,2,FALSE()))</f>
        <v>#N/A</v>
      </c>
      <c r="P66" s="97" t="e">
        <f aca="false">IF(着順入力用!$B$5="","",VLOOKUP(C66,着順入力用!$B$5:$G$82,5,FALSE()))</f>
        <v>#N/A</v>
      </c>
      <c r="Q66" s="98" t="e">
        <f aca="false">IF(着順入力用!$B$5="","",VLOOKUP(C66,着順入力用!$B$5:$G$82,6,FALSE()))</f>
        <v>#N/A</v>
      </c>
      <c r="R66" s="96" t="e">
        <f aca="false">IF(着順入力用!$H$5="","",VLOOKUP(C66,着順入力用!$H$5:$M$82,2,FALSE()))</f>
        <v>#N/A</v>
      </c>
      <c r="S66" s="97" t="e">
        <f aca="false">IF(着順入力用!$H$5="","",VLOOKUP(C66,着順入力用!$H$5:$M$82,5,FALSE()))</f>
        <v>#N/A</v>
      </c>
      <c r="T66" s="98" t="e">
        <f aca="false">IF(着順入力用!$H$5="","",VLOOKUP(C66,着順入力用!$H$5:$M$82,6,FALSE()))</f>
        <v>#N/A</v>
      </c>
      <c r="U66" s="96" t="e">
        <f aca="false">IF(着順入力用!$N$5="","",VLOOKUP(C66,着順入力用!$N$5:$S$82,2,FALSE()))</f>
        <v>#N/A</v>
      </c>
      <c r="V66" s="97" t="e">
        <f aca="false">IF(着順入力用!$N$5="","",VLOOKUP(C66,着順入力用!$N$5:$S$82,5,FALSE()))</f>
        <v>#N/A</v>
      </c>
      <c r="W66" s="98" t="e">
        <f aca="false">IF(着順入力用!$N$5="","",VLOOKUP(C66,着順入力用!$N$5:$S$82,6,FALSE()))</f>
        <v>#N/A</v>
      </c>
      <c r="X66" s="96" t="e">
        <f aca="false">IF(着順入力用!$T$5="","",VLOOKUP(C66,着順入力用!$T$5:$Y$82,2,FALSE()))</f>
        <v>#N/A</v>
      </c>
      <c r="Y66" s="97" t="e">
        <f aca="false">IF(着順入力用!$T$5="","",VLOOKUP(C66,着順入力用!$T$5:$Y$82,5,FALSE()))</f>
        <v>#N/A</v>
      </c>
      <c r="Z66" s="98" t="e">
        <f aca="false">IF(着順入力用!$T$5="","",VLOOKUP(C66,着順入力用!$T$5:$Y$82,6,FALSE()))</f>
        <v>#N/A</v>
      </c>
      <c r="AA66" s="96" t="e">
        <f aca="false">IF(着順入力用!$Z$5="","",VLOOKUP(C66,着順入力用!$Z$5:$AE$82,2,FALSE()))</f>
        <v>#N/A</v>
      </c>
      <c r="AB66" s="97" t="e">
        <f aca="false">IF(着順入力用!$Z$5="","",VLOOKUP(C66,着順入力用!$Z$5:$AE$82,5,FALSE()))</f>
        <v>#N/A</v>
      </c>
      <c r="AC66" s="98" t="e">
        <f aca="false">IF(着順入力用!$Z$5="","",VLOOKUP(C66,着順入力用!$Z$5:$AE$82,6,FALSE()))</f>
        <v>#N/A</v>
      </c>
      <c r="AD66" s="96" t="e">
        <f aca="false">IF(着順入力用!$AF$5="","",VLOOKUP(C66,着順入力用!$AF$5:$AK$82,2,FALSE()))</f>
        <v>#N/A</v>
      </c>
      <c r="AE66" s="97" t="e">
        <f aca="false">IF(着順入力用!$AF$5="","",VLOOKUP(C66,着順入力用!$AF$5:$AK$82,5,FALSE()))</f>
        <v>#N/A</v>
      </c>
      <c r="AF66" s="98" t="e">
        <f aca="false">IF(着順入力用!$AF$5="","",VLOOKUP(C66,着順入力用!$AF$5:$AK$82,6,FALSE()))</f>
        <v>#N/A</v>
      </c>
      <c r="AG66" s="96" t="str">
        <f aca="false">IF(着順入力用!$AL$5="","",VLOOKUP(C66,着順入力用!$AL$5:$AQ$82,2,FALSE()))</f>
        <v/>
      </c>
      <c r="AH66" s="97" t="str">
        <f aca="false">IF(着順入力用!$AL$5="","",VLOOKUP(C66,着順入力用!$AL$5:$AQ$82,5,FALSE()))</f>
        <v/>
      </c>
      <c r="AI66" s="98" t="str">
        <f aca="false">IF(着順入力用!$AL$5="","",VLOOKUP(C66,着順入力用!$AL$5:$AQ$82,6,FALSE()))</f>
        <v/>
      </c>
      <c r="AJ66" s="96" t="str">
        <f aca="false">IF(着順入力用!$AR$5="","",VLOOKUP(C66,着順入力用!$AR$5:$AW$82,2,FALSE()))</f>
        <v/>
      </c>
      <c r="AK66" s="97" t="str">
        <f aca="false">IF(着順入力用!$AR$5="","",VLOOKUP(C66,着順入力用!$AR$5:$AW$82,5,FALSE()))</f>
        <v/>
      </c>
      <c r="AL66" s="98" t="str">
        <f aca="false">IF(着順入力用!$AR$5="","",VLOOKUP(C66,着順入力用!$AR$5:$AW$82,6,FALSE()))</f>
        <v/>
      </c>
      <c r="AM66" s="96" t="str">
        <f aca="false">IF(着順入力用!$AX$5="","",VLOOKUP(C66,着順入力用!$AX$5:$BC$82,2,FALSE()))</f>
        <v/>
      </c>
      <c r="AN66" s="97" t="str">
        <f aca="false">IF(着順入力用!$AX$5="","",VLOOKUP(C66,着順入力用!$AX$5:$BC$82,5,FALSE()))</f>
        <v/>
      </c>
      <c r="AO66" s="98" t="str">
        <f aca="false">IF(着順入力用!$AX$5="","",VLOOKUP(C66,着順入力用!$AX$5:$BC$82,6,FALSE()))</f>
        <v/>
      </c>
      <c r="AP66" s="96" t="str">
        <f aca="false">IF(着順入力用!$BD$5="","",VLOOKUP(C66,着順入力用!$BD$5:$BI$82,2,FALSE()))</f>
        <v/>
      </c>
      <c r="AQ66" s="97" t="str">
        <f aca="false">IF(着順入力用!$BD$5="","",VLOOKUP(C66,着順入力用!$BD$5:$BI$82,5,FALSE()))</f>
        <v/>
      </c>
      <c r="AR66" s="98" t="str">
        <f aca="false">IF(着順入力用!$BD$5="","",VLOOKUP(C66,着順入力用!$BD$5:$BI$82,6,FALSE()))</f>
        <v/>
      </c>
      <c r="AS66" s="82" t="str">
        <f aca="false">IF(着順入力用!$BJ$5="","",VLOOKUP(C66,着順入力用!$BJ$5:$BO$82,2,FALSE()))</f>
        <v/>
      </c>
      <c r="AT66" s="83" t="str">
        <f aca="false">IF(着順入力用!$BJ$5="","",VLOOKUP(C66,着順入力用!$BJ$5:$BO$82,5,FALSE()))</f>
        <v/>
      </c>
      <c r="AU66" s="84" t="str">
        <f aca="false">IF(着順入力用!$BJ$5="","",VLOOKUP(C66,着順入力用!$BJ$5:$BO$82,6,FALSE()))</f>
        <v/>
      </c>
      <c r="AV66" s="82" t="str">
        <f aca="false">IF(着順入力用!$BP$5="","",VLOOKUP(C66,着順入力用!$BP$5:$BU$82,2,FALSE()))</f>
        <v/>
      </c>
      <c r="AW66" s="83" t="str">
        <f aca="false">IF(着順入力用!$BP$5="","",VLOOKUP(C66,着順入力用!$BP$5:$BU$82,5,FALSE()))</f>
        <v/>
      </c>
      <c r="AX66" s="84" t="str">
        <f aca="false">IF(着順入力用!$BP$5="","",VLOOKUP(C66,着順入力用!$BP$5:$BU$82,6,FALSE()))</f>
        <v/>
      </c>
      <c r="AY66" s="89" t="e">
        <f aca="false">IF(AF66&gt;0,MAX(Q66,T66,W66,Z66,AC66,AF66,AI66,AL66,AO66,AR66,AU66,AX66),"")</f>
        <v>#N/A</v>
      </c>
      <c r="AZ66" s="89"/>
      <c r="BA66" s="89" t="e">
        <f aca="false">Q66+T66+W66+Z66+AC66+AF66+AI66+AL66+AO66+AR66+AU66+AX66-AY66-AZ66</f>
        <v>#N/A</v>
      </c>
      <c r="BB66" s="89" t="e">
        <f aca="false">RANK(BA66,$BA$6:$BA$82,1)</f>
        <v>#N/A</v>
      </c>
      <c r="BC66" s="85" t="str">
        <f aca="false">IF(BS66&lt;1000,BA66," ")</f>
        <v> </v>
      </c>
      <c r="BD66" s="89" t="str">
        <f aca="false">IF(BT66&lt;($BS$4+1),BT66," ")</f>
        <v> </v>
      </c>
      <c r="BE66" s="85" t="str">
        <f aca="false">IF(BU66&lt;1000,BA66," ")</f>
        <v> </v>
      </c>
      <c r="BF66" s="89" t="str">
        <f aca="false">IF(BV66&lt;($BU$4+1),BV66," ")</f>
        <v> </v>
      </c>
      <c r="BG66" s="85" t="str">
        <f aca="false">IF(BW66&lt;1000,BA66," ")</f>
        <v> </v>
      </c>
      <c r="BH66" s="89" t="str">
        <f aca="false">IF(BX66&lt;($BW$4+1),BX66," ")</f>
        <v> </v>
      </c>
      <c r="BI66" s="85" t="str">
        <f aca="false">IF(BY66&lt;1000,BA66," ")</f>
        <v> </v>
      </c>
      <c r="BJ66" s="85" t="str">
        <f aca="false">IF(BZ66&lt;($BY$4+1),CD66," ")</f>
        <v> </v>
      </c>
      <c r="BK66" s="85"/>
      <c r="BL66" s="89"/>
      <c r="BM66" s="85" t="str">
        <f aca="false">IF(CC66&lt;1000,BA66," ")</f>
        <v> </v>
      </c>
      <c r="BN66" s="89" t="str">
        <f aca="false">IF(CD66&lt;($CC$4+1),CD66," ")</f>
        <v> </v>
      </c>
      <c r="BO66" s="99"/>
      <c r="BP66" s="87" t="e">
        <f aca="false">MAX(Q66,T66,W66,Z66,AC66,AF66,AI66,AL66,AO66,AR66,AU66)</f>
        <v>#N/A</v>
      </c>
      <c r="BQ66" s="88" t="e">
        <f aca="false">MIN(Q66,T66,W66,Z66,AC66,AF66,AI66,AL66,AO66,AR66,AU66,AX66)</f>
        <v>#N/A</v>
      </c>
      <c r="BR66" s="77"/>
      <c r="BS66" s="89" t="n">
        <f aca="false">IF(K66=$BS$5,BA66,1000)</f>
        <v>1000</v>
      </c>
      <c r="BT66" s="88" t="n">
        <f aca="false">RANK(BS66,$BS$6:$BS$82,1)</f>
        <v>1</v>
      </c>
      <c r="BU66" s="89" t="n">
        <f aca="false">IF(K66=$BU$5,BA66,1000)</f>
        <v>1000</v>
      </c>
      <c r="BV66" s="88" t="n">
        <f aca="false">RANK(BU66,$BU$6:$BU$82,1)</f>
        <v>1</v>
      </c>
      <c r="BW66" s="89" t="n">
        <f aca="false">IF(K66=$BW$5,BA66,1000)</f>
        <v>1000</v>
      </c>
      <c r="BX66" s="88" t="n">
        <f aca="false">RANK(BW66,$BW$6:$BW$82,1)</f>
        <v>1</v>
      </c>
      <c r="BY66" s="89" t="n">
        <v>1000</v>
      </c>
      <c r="BZ66" s="88" t="n">
        <f aca="false">RANK(BY66,$BY$6:$BY$82,1)</f>
        <v>1</v>
      </c>
      <c r="CA66" s="89" t="e">
        <f aca="false">IF(O66=$BW$5,BE66,1000)</f>
        <v>#N/A</v>
      </c>
      <c r="CB66" s="88" t="e">
        <f aca="false">RANK(CA66,$CA$6:$CA$82,1)</f>
        <v>#N/A</v>
      </c>
      <c r="CC66" s="89" t="n">
        <f aca="false">IF(I66=$CC$5,BA66,1000)</f>
        <v>1000</v>
      </c>
      <c r="CD66" s="88" t="n">
        <f aca="false">RANK(CC66,$CC$6:$CC$82,1)</f>
        <v>1</v>
      </c>
    </row>
    <row r="67" customFormat="false" ht="18.75" hidden="true" customHeight="true" outlineLevel="0" collapsed="false">
      <c r="A67" s="90" t="e">
        <f aca="false">BB67</f>
        <v>#N/A</v>
      </c>
      <c r="B67" s="94" t="n">
        <v>64</v>
      </c>
      <c r="C67" s="127"/>
      <c r="D67" s="91"/>
      <c r="E67" s="91"/>
      <c r="F67" s="125"/>
      <c r="G67" s="95"/>
      <c r="H67" s="126"/>
      <c r="I67" s="102"/>
      <c r="J67" s="93"/>
      <c r="K67" s="94"/>
      <c r="L67" s="94"/>
      <c r="M67" s="95"/>
      <c r="N67" s="95"/>
      <c r="O67" s="96" t="e">
        <f aca="false">IF(着順入力用!$B$5="","",VLOOKUP(C67,着順入力用!$B$5:$G$82,2,FALSE()))</f>
        <v>#N/A</v>
      </c>
      <c r="P67" s="97" t="e">
        <f aca="false">IF(着順入力用!$B$5="","",VLOOKUP(C67,着順入力用!$B$5:$G$82,5,FALSE()))</f>
        <v>#N/A</v>
      </c>
      <c r="Q67" s="98" t="e">
        <f aca="false">IF(着順入力用!$B$5="","",VLOOKUP(C67,着順入力用!$B$5:$G$82,6,FALSE()))</f>
        <v>#N/A</v>
      </c>
      <c r="R67" s="96" t="e">
        <f aca="false">IF(着順入力用!$H$5="","",VLOOKUP(C67,着順入力用!$H$5:$M$82,2,FALSE()))</f>
        <v>#N/A</v>
      </c>
      <c r="S67" s="97" t="e">
        <f aca="false">IF(着順入力用!$H$5="","",VLOOKUP(C67,着順入力用!$H$5:$M$82,5,FALSE()))</f>
        <v>#N/A</v>
      </c>
      <c r="T67" s="98" t="e">
        <f aca="false">IF(着順入力用!$H$5="","",VLOOKUP(C67,着順入力用!$H$5:$M$82,6,FALSE()))</f>
        <v>#N/A</v>
      </c>
      <c r="U67" s="96" t="e">
        <f aca="false">IF(着順入力用!$N$5="","",VLOOKUP(C67,着順入力用!$N$5:$S$82,2,FALSE()))</f>
        <v>#N/A</v>
      </c>
      <c r="V67" s="97" t="e">
        <f aca="false">IF(着順入力用!$N$5="","",VLOOKUP(C67,着順入力用!$N$5:$S$82,5,FALSE()))</f>
        <v>#N/A</v>
      </c>
      <c r="W67" s="98" t="e">
        <f aca="false">IF(着順入力用!$N$5="","",VLOOKUP(C67,着順入力用!$N$5:$S$82,6,FALSE()))</f>
        <v>#N/A</v>
      </c>
      <c r="X67" s="96" t="e">
        <f aca="false">IF(着順入力用!$T$5="","",VLOOKUP(C67,着順入力用!$T$5:$Y$82,2,FALSE()))</f>
        <v>#N/A</v>
      </c>
      <c r="Y67" s="97" t="e">
        <f aca="false">IF(着順入力用!$T$5="","",VLOOKUP(C67,着順入力用!$T$5:$Y$82,5,FALSE()))</f>
        <v>#N/A</v>
      </c>
      <c r="Z67" s="98" t="e">
        <f aca="false">IF(着順入力用!$T$5="","",VLOOKUP(C67,着順入力用!$T$5:$Y$82,6,FALSE()))</f>
        <v>#N/A</v>
      </c>
      <c r="AA67" s="96" t="e">
        <f aca="false">IF(着順入力用!$Z$5="","",VLOOKUP(C67,着順入力用!$Z$5:$AE$82,2,FALSE()))</f>
        <v>#N/A</v>
      </c>
      <c r="AB67" s="97" t="e">
        <f aca="false">IF(着順入力用!$Z$5="","",VLOOKUP(C67,着順入力用!$Z$5:$AE$82,5,FALSE()))</f>
        <v>#N/A</v>
      </c>
      <c r="AC67" s="98" t="e">
        <f aca="false">IF(着順入力用!$Z$5="","",VLOOKUP(C67,着順入力用!$Z$5:$AE$82,6,FALSE()))</f>
        <v>#N/A</v>
      </c>
      <c r="AD67" s="96" t="e">
        <f aca="false">IF(着順入力用!$AF$5="","",VLOOKUP(C67,着順入力用!$AF$5:$AK$82,2,FALSE()))</f>
        <v>#N/A</v>
      </c>
      <c r="AE67" s="97" t="e">
        <f aca="false">IF(着順入力用!$AF$5="","",VLOOKUP(C67,着順入力用!$AF$5:$AK$82,5,FALSE()))</f>
        <v>#N/A</v>
      </c>
      <c r="AF67" s="98" t="e">
        <f aca="false">IF(着順入力用!$AF$5="","",VLOOKUP(C67,着順入力用!$AF$5:$AK$82,6,FALSE()))</f>
        <v>#N/A</v>
      </c>
      <c r="AG67" s="96" t="str">
        <f aca="false">IF(着順入力用!$AL$5="","",VLOOKUP(C67,着順入力用!$AL$5:$AQ$82,2,FALSE()))</f>
        <v/>
      </c>
      <c r="AH67" s="97" t="str">
        <f aca="false">IF(着順入力用!$AL$5="","",VLOOKUP(C67,着順入力用!$AL$5:$AQ$82,5,FALSE()))</f>
        <v/>
      </c>
      <c r="AI67" s="98" t="str">
        <f aca="false">IF(着順入力用!$AL$5="","",VLOOKUP(C67,着順入力用!$AL$5:$AQ$82,6,FALSE()))</f>
        <v/>
      </c>
      <c r="AJ67" s="96" t="str">
        <f aca="false">IF(着順入力用!$AR$5="","",VLOOKUP(C67,着順入力用!$AR$5:$AW$82,2,FALSE()))</f>
        <v/>
      </c>
      <c r="AK67" s="97" t="str">
        <f aca="false">IF(着順入力用!$AR$5="","",VLOOKUP(C67,着順入力用!$AR$5:$AW$82,5,FALSE()))</f>
        <v/>
      </c>
      <c r="AL67" s="98" t="str">
        <f aca="false">IF(着順入力用!$AR$5="","",VLOOKUP(C67,着順入力用!$AR$5:$AW$82,6,FALSE()))</f>
        <v/>
      </c>
      <c r="AM67" s="96" t="str">
        <f aca="false">IF(着順入力用!$AX$5="","",VLOOKUP(C67,着順入力用!$AX$5:$BC$82,2,FALSE()))</f>
        <v/>
      </c>
      <c r="AN67" s="97" t="str">
        <f aca="false">IF(着順入力用!$AX$5="","",VLOOKUP(C67,着順入力用!$AX$5:$BC$82,5,FALSE()))</f>
        <v/>
      </c>
      <c r="AO67" s="98" t="str">
        <f aca="false">IF(着順入力用!$AX$5="","",VLOOKUP(C67,着順入力用!$AX$5:$BC$82,6,FALSE()))</f>
        <v/>
      </c>
      <c r="AP67" s="96" t="str">
        <f aca="false">IF(着順入力用!$BD$5="","",VLOOKUP(C67,着順入力用!$BD$5:$BI$82,2,FALSE()))</f>
        <v/>
      </c>
      <c r="AQ67" s="97" t="str">
        <f aca="false">IF(着順入力用!$BD$5="","",VLOOKUP(C67,着順入力用!$BD$5:$BI$82,5,FALSE()))</f>
        <v/>
      </c>
      <c r="AR67" s="98" t="str">
        <f aca="false">IF(着順入力用!$BD$5="","",VLOOKUP(C67,着順入力用!$BD$5:$BI$82,6,FALSE()))</f>
        <v/>
      </c>
      <c r="AS67" s="82" t="str">
        <f aca="false">IF(着順入力用!$BJ$5="","",VLOOKUP(C67,着順入力用!$BJ$5:$BO$82,2,FALSE()))</f>
        <v/>
      </c>
      <c r="AT67" s="83" t="str">
        <f aca="false">IF(着順入力用!$BJ$5="","",VLOOKUP(C67,着順入力用!$BJ$5:$BO$82,5,FALSE()))</f>
        <v/>
      </c>
      <c r="AU67" s="84" t="str">
        <f aca="false">IF(着順入力用!$BJ$5="","",VLOOKUP(C67,着順入力用!$BJ$5:$BO$82,6,FALSE()))</f>
        <v/>
      </c>
      <c r="AV67" s="82" t="str">
        <f aca="false">IF(着順入力用!$BP$5="","",VLOOKUP(C67,着順入力用!$BP$5:$BU$82,2,FALSE()))</f>
        <v/>
      </c>
      <c r="AW67" s="83" t="str">
        <f aca="false">IF(着順入力用!$BP$5="","",VLOOKUP(C67,着順入力用!$BP$5:$BU$82,5,FALSE()))</f>
        <v/>
      </c>
      <c r="AX67" s="84" t="str">
        <f aca="false">IF(着順入力用!$BP$5="","",VLOOKUP(C67,着順入力用!$BP$5:$BU$82,6,FALSE()))</f>
        <v/>
      </c>
      <c r="AY67" s="89" t="e">
        <f aca="false">IF(AF67&gt;0,MAX(Q67,T67,W67,Z67,AC67,AF67,AI67,AL67,AO67,AR67,AU67,AX67),"")</f>
        <v>#N/A</v>
      </c>
      <c r="AZ67" s="89"/>
      <c r="BA67" s="89" t="e">
        <f aca="false">Q67+T67+W67+Z67+AC67+AF67+AI67+AL67+AO67+AR67+AU67+AX67-AY67-AZ67</f>
        <v>#N/A</v>
      </c>
      <c r="BB67" s="89" t="e">
        <f aca="false">RANK(BA67,$BA$6:$BA$82,1)</f>
        <v>#N/A</v>
      </c>
      <c r="BC67" s="85" t="str">
        <f aca="false">IF(BS67&lt;1000,BA67," ")</f>
        <v> </v>
      </c>
      <c r="BD67" s="89" t="str">
        <f aca="false">IF(BT67&lt;($BS$4+1),BT67," ")</f>
        <v> </v>
      </c>
      <c r="BE67" s="85" t="str">
        <f aca="false">IF(BU67&lt;1000,BA67," ")</f>
        <v> </v>
      </c>
      <c r="BF67" s="89" t="str">
        <f aca="false">IF(BV67&lt;($BU$4+1),BV67," ")</f>
        <v> </v>
      </c>
      <c r="BG67" s="85" t="str">
        <f aca="false">IF(BW67&lt;1000,BA67," ")</f>
        <v> </v>
      </c>
      <c r="BH67" s="89" t="str">
        <f aca="false">IF(BX67&lt;($BW$4+1),BX67," ")</f>
        <v> </v>
      </c>
      <c r="BI67" s="85" t="str">
        <f aca="false">IF(BY67&lt;1000,BA67," ")</f>
        <v> </v>
      </c>
      <c r="BJ67" s="85" t="n">
        <f aca="false">BZ67</f>
        <v>1</v>
      </c>
      <c r="BK67" s="85"/>
      <c r="BL67" s="89"/>
      <c r="BM67" s="85" t="str">
        <f aca="false">IF(CC67&lt;1000,BA67," ")</f>
        <v> </v>
      </c>
      <c r="BN67" s="89" t="str">
        <f aca="false">IF(CD67&lt;($CC$4+1),CD67," ")</f>
        <v> </v>
      </c>
      <c r="BO67" s="99"/>
      <c r="BP67" s="87" t="e">
        <f aca="false">MAX(Q67,T67,W67,Z67,AC67,AF67,AI67,AL67,AO67,AR67,AU67)</f>
        <v>#N/A</v>
      </c>
      <c r="BQ67" s="88" t="e">
        <f aca="false">MIN(Q67,T67,W67,Z67,AC67,AF67,AI67,AL67,AO67,AR67,AU67,AX67)</f>
        <v>#N/A</v>
      </c>
      <c r="BR67" s="77"/>
      <c r="BS67" s="89" t="n">
        <f aca="false">IF(K67=$BS$5,BA67,1000)</f>
        <v>1000</v>
      </c>
      <c r="BT67" s="88" t="n">
        <f aca="false">RANK(BS67,$BS$6:$BS$82,1)</f>
        <v>1</v>
      </c>
      <c r="BU67" s="89" t="n">
        <f aca="false">IF(K67=$BU$5,BA67,1000)</f>
        <v>1000</v>
      </c>
      <c r="BV67" s="88" t="n">
        <f aca="false">RANK(BU67,$BU$6:$BU$82,1)</f>
        <v>1</v>
      </c>
      <c r="BW67" s="89" t="n">
        <f aca="false">IF(K67=$BW$5,BA67,1000)</f>
        <v>1000</v>
      </c>
      <c r="BX67" s="88" t="n">
        <f aca="false">RANK(BW67,$BW$6:$BW$82,1)</f>
        <v>1</v>
      </c>
      <c r="BY67" s="89" t="n">
        <f aca="false">IF(M67=$BY$5,BA67,1000)</f>
        <v>1000</v>
      </c>
      <c r="BZ67" s="88" t="n">
        <f aca="false">RANK(BY67,$BY$6:$BY$82,1)</f>
        <v>1</v>
      </c>
      <c r="CA67" s="89" t="e">
        <f aca="false">IF(O67=$BW$5,BE67,1000)</f>
        <v>#N/A</v>
      </c>
      <c r="CB67" s="88" t="e">
        <f aca="false">RANK(CA67,$CA$6:$CA$82,1)</f>
        <v>#N/A</v>
      </c>
      <c r="CC67" s="89" t="n">
        <f aca="false">IF(I67=$CC$5,BA67,1000)</f>
        <v>1000</v>
      </c>
      <c r="CD67" s="88" t="n">
        <f aca="false">RANK(CC67,$CC$6:$CC$82,1)</f>
        <v>1</v>
      </c>
    </row>
    <row r="68" customFormat="false" ht="18.75" hidden="true" customHeight="true" outlineLevel="0" collapsed="false">
      <c r="A68" s="90" t="e">
        <f aca="false">BB68</f>
        <v>#N/A</v>
      </c>
      <c r="B68" s="94" t="n">
        <v>65</v>
      </c>
      <c r="C68" s="127"/>
      <c r="D68" s="91"/>
      <c r="E68" s="91"/>
      <c r="F68" s="125"/>
      <c r="G68" s="95"/>
      <c r="H68" s="126"/>
      <c r="I68" s="102"/>
      <c r="J68" s="93"/>
      <c r="K68" s="94"/>
      <c r="L68" s="94"/>
      <c r="M68" s="95"/>
      <c r="N68" s="95"/>
      <c r="O68" s="96" t="e">
        <f aca="false">IF(着順入力用!$B$5="","",VLOOKUP(C68,着順入力用!$B$5:$G$82,2,FALSE()))</f>
        <v>#N/A</v>
      </c>
      <c r="P68" s="97" t="e">
        <f aca="false">IF(着順入力用!$B$5="","",VLOOKUP(C68,着順入力用!$B$5:$G$82,5,FALSE()))</f>
        <v>#N/A</v>
      </c>
      <c r="Q68" s="98" t="e">
        <f aca="false">IF(着順入力用!$B$5="","",VLOOKUP(C68,着順入力用!$B$5:$G$82,6,FALSE()))</f>
        <v>#N/A</v>
      </c>
      <c r="R68" s="96" t="e">
        <f aca="false">IF(着順入力用!$H$5="","",VLOOKUP(C68,着順入力用!$H$5:$M$82,2,FALSE()))</f>
        <v>#N/A</v>
      </c>
      <c r="S68" s="97" t="e">
        <f aca="false">IF(着順入力用!$H$5="","",VLOOKUP(C68,着順入力用!$H$5:$M$82,5,FALSE()))</f>
        <v>#N/A</v>
      </c>
      <c r="T68" s="98" t="e">
        <f aca="false">IF(着順入力用!$H$5="","",VLOOKUP(C68,着順入力用!$H$5:$M$82,6,FALSE()))</f>
        <v>#N/A</v>
      </c>
      <c r="U68" s="96" t="e">
        <f aca="false">IF(着順入力用!$N$5="","",VLOOKUP(C68,着順入力用!$N$5:$S$82,2,FALSE()))</f>
        <v>#N/A</v>
      </c>
      <c r="V68" s="97" t="e">
        <f aca="false">IF(着順入力用!$N$5="","",VLOOKUP(C68,着順入力用!$N$5:$S$82,5,FALSE()))</f>
        <v>#N/A</v>
      </c>
      <c r="W68" s="98" t="e">
        <f aca="false">IF(着順入力用!$N$5="","",VLOOKUP(C68,着順入力用!$N$5:$S$82,6,FALSE()))</f>
        <v>#N/A</v>
      </c>
      <c r="X68" s="96" t="e">
        <f aca="false">IF(着順入力用!$T$5="","",VLOOKUP(C68,着順入力用!$T$5:$Y$82,2,FALSE()))</f>
        <v>#N/A</v>
      </c>
      <c r="Y68" s="97" t="e">
        <f aca="false">IF(着順入力用!$T$5="","",VLOOKUP(C68,着順入力用!$T$5:$Y$82,5,FALSE()))</f>
        <v>#N/A</v>
      </c>
      <c r="Z68" s="98" t="e">
        <f aca="false">IF(着順入力用!$T$5="","",VLOOKUP(C68,着順入力用!$T$5:$Y$82,6,FALSE()))</f>
        <v>#N/A</v>
      </c>
      <c r="AA68" s="96" t="e">
        <f aca="false">IF(着順入力用!$Z$5="","",VLOOKUP(C68,着順入力用!$Z$5:$AE$82,2,FALSE()))</f>
        <v>#N/A</v>
      </c>
      <c r="AB68" s="97" t="e">
        <f aca="false">IF(着順入力用!$Z$5="","",VLOOKUP(C68,着順入力用!$Z$5:$AE$82,5,FALSE()))</f>
        <v>#N/A</v>
      </c>
      <c r="AC68" s="98" t="e">
        <f aca="false">IF(着順入力用!$Z$5="","",VLOOKUP(C68,着順入力用!$Z$5:$AE$82,6,FALSE()))</f>
        <v>#N/A</v>
      </c>
      <c r="AD68" s="96" t="e">
        <f aca="false">IF(着順入力用!$AF$5="","",VLOOKUP(C68,着順入力用!$AF$5:$AK$82,2,FALSE()))</f>
        <v>#N/A</v>
      </c>
      <c r="AE68" s="97" t="e">
        <f aca="false">IF(着順入力用!$AF$5="","",VLOOKUP(C68,着順入力用!$AF$5:$AK$82,5,FALSE()))</f>
        <v>#N/A</v>
      </c>
      <c r="AF68" s="98" t="e">
        <f aca="false">IF(着順入力用!$AF$5="","",VLOOKUP(C68,着順入力用!$AF$5:$AK$82,6,FALSE()))</f>
        <v>#N/A</v>
      </c>
      <c r="AG68" s="96" t="str">
        <f aca="false">IF(着順入力用!$AL$5="","",VLOOKUP(C68,着順入力用!$AL$5:$AQ$82,2,FALSE()))</f>
        <v/>
      </c>
      <c r="AH68" s="97" t="str">
        <f aca="false">IF(着順入力用!$AL$5="","",VLOOKUP(C68,着順入力用!$AL$5:$AQ$82,5,FALSE()))</f>
        <v/>
      </c>
      <c r="AI68" s="98" t="str">
        <f aca="false">IF(着順入力用!$AL$5="","",VLOOKUP(C68,着順入力用!$AL$5:$AQ$82,6,FALSE()))</f>
        <v/>
      </c>
      <c r="AJ68" s="96" t="str">
        <f aca="false">IF(着順入力用!$AR$5="","",VLOOKUP(C68,着順入力用!$AR$5:$AW$82,2,FALSE()))</f>
        <v/>
      </c>
      <c r="AK68" s="97" t="str">
        <f aca="false">IF(着順入力用!$AR$5="","",VLOOKUP(C68,着順入力用!$AR$5:$AW$82,5,FALSE()))</f>
        <v/>
      </c>
      <c r="AL68" s="98" t="str">
        <f aca="false">IF(着順入力用!$AR$5="","",VLOOKUP(C68,着順入力用!$AR$5:$AW$82,6,FALSE()))</f>
        <v/>
      </c>
      <c r="AM68" s="96" t="str">
        <f aca="false">IF(着順入力用!$AX$5="","",VLOOKUP(C68,着順入力用!$AX$5:$BC$82,2,FALSE()))</f>
        <v/>
      </c>
      <c r="AN68" s="97" t="str">
        <f aca="false">IF(着順入力用!$AX$5="","",VLOOKUP(C68,着順入力用!$AX$5:$BC$82,5,FALSE()))</f>
        <v/>
      </c>
      <c r="AO68" s="98" t="str">
        <f aca="false">IF(着順入力用!$AX$5="","",VLOOKUP(C68,着順入力用!$AX$5:$BC$82,6,FALSE()))</f>
        <v/>
      </c>
      <c r="AP68" s="96" t="str">
        <f aca="false">IF(着順入力用!$BD$5="","",VLOOKUP(C68,着順入力用!$BD$5:$BI$82,2,FALSE()))</f>
        <v/>
      </c>
      <c r="AQ68" s="97" t="str">
        <f aca="false">IF(着順入力用!$BD$5="","",VLOOKUP(C68,着順入力用!$BD$5:$BI$82,5,FALSE()))</f>
        <v/>
      </c>
      <c r="AR68" s="98" t="str">
        <f aca="false">IF(着順入力用!$BD$5="","",VLOOKUP(C68,着順入力用!$BD$5:$BI$82,6,FALSE()))</f>
        <v/>
      </c>
      <c r="AS68" s="82" t="str">
        <f aca="false">IF(着順入力用!$BJ$5="","",VLOOKUP(C68,着順入力用!$BJ$5:$BO$82,2,FALSE()))</f>
        <v/>
      </c>
      <c r="AT68" s="83" t="str">
        <f aca="false">IF(着順入力用!$BJ$5="","",VLOOKUP(C68,着順入力用!$BJ$5:$BO$82,5,FALSE()))</f>
        <v/>
      </c>
      <c r="AU68" s="84" t="str">
        <f aca="false">IF(着順入力用!$BJ$5="","",VLOOKUP(C68,着順入力用!$BJ$5:$BO$82,6,FALSE()))</f>
        <v/>
      </c>
      <c r="AV68" s="82" t="str">
        <f aca="false">IF(着順入力用!$BP$5="","",VLOOKUP(C68,着順入力用!$BP$5:$BU$82,2,FALSE()))</f>
        <v/>
      </c>
      <c r="AW68" s="83" t="str">
        <f aca="false">IF(着順入力用!$BP$5="","",VLOOKUP(C68,着順入力用!$BP$5:$BU$82,5,FALSE()))</f>
        <v/>
      </c>
      <c r="AX68" s="84" t="str">
        <f aca="false">IF(着順入力用!$BP$5="","",VLOOKUP(C68,着順入力用!$BP$5:$BU$82,6,FALSE()))</f>
        <v/>
      </c>
      <c r="AY68" s="89" t="e">
        <f aca="false">IF(AF68&gt;0,MAX(Q68,T68,W68,Z68,AC68,AF68,AI68,AL68,AO68,AR68,AU68,AX68),"")</f>
        <v>#N/A</v>
      </c>
      <c r="AZ68" s="89"/>
      <c r="BA68" s="89" t="e">
        <f aca="false">Q68+T68+W68+Z68+AC68+AF68+AI68+AL68+AO68+AR68+AU68+AX68-AY68-AZ68</f>
        <v>#N/A</v>
      </c>
      <c r="BB68" s="89" t="e">
        <f aca="false">RANK(BA68,$BA$6:$BA$82,1)</f>
        <v>#N/A</v>
      </c>
      <c r="BC68" s="85" t="str">
        <f aca="false">IF(BS68&lt;1000,BA68," ")</f>
        <v> </v>
      </c>
      <c r="BD68" s="89" t="str">
        <f aca="false">IF(BT68&lt;($BS$4+1),BT68," ")</f>
        <v> </v>
      </c>
      <c r="BE68" s="85" t="str">
        <f aca="false">IF(BU68&lt;1000,BA68," ")</f>
        <v> </v>
      </c>
      <c r="BF68" s="89" t="str">
        <f aca="false">IF(BV68&lt;($BU$4+1),BV68," ")</f>
        <v> </v>
      </c>
      <c r="BG68" s="85" t="str">
        <f aca="false">IF(BW68&lt;1000,BA68," ")</f>
        <v> </v>
      </c>
      <c r="BH68" s="89" t="str">
        <f aca="false">IF(BX68&lt;($BW$4+1),BX68," ")</f>
        <v> </v>
      </c>
      <c r="BI68" s="85" t="str">
        <f aca="false">IF(BY68&lt;1000,BA68," ")</f>
        <v> </v>
      </c>
      <c r="BJ68" s="85" t="str">
        <f aca="false">IF(BZ68&lt;($BY$4+1),CD68," ")</f>
        <v> </v>
      </c>
      <c r="BK68" s="85"/>
      <c r="BL68" s="89"/>
      <c r="BM68" s="85" t="str">
        <f aca="false">IF(CC68&lt;1000,BA68," ")</f>
        <v> </v>
      </c>
      <c r="BN68" s="89" t="str">
        <f aca="false">IF(CD68&lt;($CC$4+1),CD68," ")</f>
        <v> </v>
      </c>
      <c r="BO68" s="99"/>
      <c r="BP68" s="87" t="e">
        <f aca="false">MAX(Q68,T68,W68,Z68,AC68,AF68,AI68,AL68,AO68,AR68,AU68)</f>
        <v>#N/A</v>
      </c>
      <c r="BQ68" s="88" t="e">
        <f aca="false">MIN(Q68,T68,W68,Z68,AC68,AF68,AI68,AL68,AO68,AR68,AU68,AX68)</f>
        <v>#N/A</v>
      </c>
      <c r="BR68" s="77"/>
      <c r="BS68" s="89" t="n">
        <f aca="false">IF(K68=$BS$5,BA68,1000)</f>
        <v>1000</v>
      </c>
      <c r="BT68" s="88" t="n">
        <f aca="false">RANK(BS68,$BS$6:$BS$82,1)</f>
        <v>1</v>
      </c>
      <c r="BU68" s="89" t="n">
        <f aca="false">IF(K68=$BU$5,BA68,1000)</f>
        <v>1000</v>
      </c>
      <c r="BV68" s="88" t="n">
        <f aca="false">RANK(BU68,$BU$6:$BU$82,1)</f>
        <v>1</v>
      </c>
      <c r="BW68" s="89" t="n">
        <f aca="false">IF(K68=$BW$5,BA68,1000)</f>
        <v>1000</v>
      </c>
      <c r="BX68" s="88" t="n">
        <f aca="false">RANK(BW68,$BW$6:$BW$82,1)</f>
        <v>1</v>
      </c>
      <c r="BY68" s="89" t="n">
        <v>1000</v>
      </c>
      <c r="BZ68" s="88" t="n">
        <f aca="false">RANK(BY68,$BY$6:$BY$82,1)</f>
        <v>1</v>
      </c>
      <c r="CA68" s="89" t="e">
        <f aca="false">IF(O68=$BW$5,BE68,1000)</f>
        <v>#N/A</v>
      </c>
      <c r="CB68" s="88" t="e">
        <f aca="false">RANK(CA68,$CA$6:$CA$82,1)</f>
        <v>#N/A</v>
      </c>
      <c r="CC68" s="89" t="n">
        <f aca="false">IF(I68=$CC$5,BA68,1000)</f>
        <v>1000</v>
      </c>
      <c r="CD68" s="88" t="n">
        <f aca="false">RANK(CC68,$CC$6:$CC$82,1)</f>
        <v>1</v>
      </c>
    </row>
    <row r="69" customFormat="false" ht="18.75" hidden="true" customHeight="true" outlineLevel="0" collapsed="false">
      <c r="A69" s="90" t="e">
        <f aca="false">BB69</f>
        <v>#N/A</v>
      </c>
      <c r="B69" s="94" t="n">
        <v>66</v>
      </c>
      <c r="C69" s="127"/>
      <c r="D69" s="91"/>
      <c r="E69" s="91"/>
      <c r="F69" s="113"/>
      <c r="G69" s="101"/>
      <c r="H69" s="128"/>
      <c r="I69" s="102"/>
      <c r="J69" s="93"/>
      <c r="K69" s="94"/>
      <c r="L69" s="100"/>
      <c r="M69" s="101"/>
      <c r="N69" s="101"/>
      <c r="O69" s="96" t="e">
        <f aca="false">IF(着順入力用!$B$5="","",VLOOKUP(C69,着順入力用!$B$5:$G$82,2,FALSE()))</f>
        <v>#N/A</v>
      </c>
      <c r="P69" s="97" t="e">
        <f aca="false">IF(着順入力用!$B$5="","",VLOOKUP(C69,着順入力用!$B$5:$G$82,5,FALSE()))</f>
        <v>#N/A</v>
      </c>
      <c r="Q69" s="98" t="e">
        <f aca="false">IF(着順入力用!$B$5="","",VLOOKUP(C69,着順入力用!$B$5:$G$82,6,FALSE()))</f>
        <v>#N/A</v>
      </c>
      <c r="R69" s="96" t="e">
        <f aca="false">IF(着順入力用!$H$5="","",VLOOKUP(C69,着順入力用!$H$5:$M$82,2,FALSE()))</f>
        <v>#N/A</v>
      </c>
      <c r="S69" s="97" t="e">
        <f aca="false">IF(着順入力用!$H$5="","",VLOOKUP(C69,着順入力用!$H$5:$M$82,5,FALSE()))</f>
        <v>#N/A</v>
      </c>
      <c r="T69" s="98" t="e">
        <f aca="false">IF(着順入力用!$H$5="","",VLOOKUP(C69,着順入力用!$H$5:$M$82,6,FALSE()))</f>
        <v>#N/A</v>
      </c>
      <c r="U69" s="96" t="e">
        <f aca="false">IF(着順入力用!$N$5="","",VLOOKUP(C69,着順入力用!$N$5:$S$82,2,FALSE()))</f>
        <v>#N/A</v>
      </c>
      <c r="V69" s="97" t="e">
        <f aca="false">IF(着順入力用!$N$5="","",VLOOKUP(C69,着順入力用!$N$5:$S$82,5,FALSE()))</f>
        <v>#N/A</v>
      </c>
      <c r="W69" s="98" t="e">
        <f aca="false">IF(着順入力用!$N$5="","",VLOOKUP(C69,着順入力用!$N$5:$S$82,6,FALSE()))</f>
        <v>#N/A</v>
      </c>
      <c r="X69" s="96" t="e">
        <f aca="false">IF(着順入力用!$T$5="","",VLOOKUP(C69,着順入力用!$T$5:$Y$82,2,FALSE()))</f>
        <v>#N/A</v>
      </c>
      <c r="Y69" s="97" t="e">
        <f aca="false">IF(着順入力用!$T$5="","",VLOOKUP(C69,着順入力用!$T$5:$Y$82,5,FALSE()))</f>
        <v>#N/A</v>
      </c>
      <c r="Z69" s="98" t="e">
        <f aca="false">IF(着順入力用!$T$5="","",VLOOKUP(C69,着順入力用!$T$5:$Y$82,6,FALSE()))</f>
        <v>#N/A</v>
      </c>
      <c r="AA69" s="96" t="e">
        <f aca="false">IF(着順入力用!$Z$5="","",VLOOKUP(C69,着順入力用!$Z$5:$AE$82,2,FALSE()))</f>
        <v>#N/A</v>
      </c>
      <c r="AB69" s="97" t="e">
        <f aca="false">IF(着順入力用!$Z$5="","",VLOOKUP(C69,着順入力用!$Z$5:$AE$82,5,FALSE()))</f>
        <v>#N/A</v>
      </c>
      <c r="AC69" s="98" t="e">
        <f aca="false">IF(着順入力用!$Z$5="","",VLOOKUP(C69,着順入力用!$Z$5:$AE$82,6,FALSE()))</f>
        <v>#N/A</v>
      </c>
      <c r="AD69" s="96" t="e">
        <f aca="false">IF(着順入力用!$AF$5="","",VLOOKUP(C69,着順入力用!$AF$5:$AK$82,2,FALSE()))</f>
        <v>#N/A</v>
      </c>
      <c r="AE69" s="97" t="e">
        <f aca="false">IF(着順入力用!$AF$5="","",VLOOKUP(C69,着順入力用!$AF$5:$AK$82,5,FALSE()))</f>
        <v>#N/A</v>
      </c>
      <c r="AF69" s="98" t="e">
        <f aca="false">IF(着順入力用!$AF$5="","",VLOOKUP(C69,着順入力用!$AF$5:$AK$82,6,FALSE()))</f>
        <v>#N/A</v>
      </c>
      <c r="AG69" s="96" t="str">
        <f aca="false">IF(着順入力用!$AL$5="","",VLOOKUP(C69,着順入力用!$AL$5:$AQ$82,2,FALSE()))</f>
        <v/>
      </c>
      <c r="AH69" s="97" t="str">
        <f aca="false">IF(着順入力用!$AL$5="","",VLOOKUP(C69,着順入力用!$AL$5:$AQ$82,5,FALSE()))</f>
        <v/>
      </c>
      <c r="AI69" s="98" t="str">
        <f aca="false">IF(着順入力用!$AL$5="","",VLOOKUP(C69,着順入力用!$AL$5:$AQ$82,6,FALSE()))</f>
        <v/>
      </c>
      <c r="AJ69" s="96" t="str">
        <f aca="false">IF(着順入力用!$AR$5="","",VLOOKUP(C69,着順入力用!$AR$5:$AW$82,2,FALSE()))</f>
        <v/>
      </c>
      <c r="AK69" s="97" t="str">
        <f aca="false">IF(着順入力用!$AR$5="","",VLOOKUP(C69,着順入力用!$AR$5:$AW$82,5,FALSE()))</f>
        <v/>
      </c>
      <c r="AL69" s="98" t="str">
        <f aca="false">IF(着順入力用!$AR$5="","",VLOOKUP(C69,着順入力用!$AR$5:$AW$82,6,FALSE()))</f>
        <v/>
      </c>
      <c r="AM69" s="96" t="str">
        <f aca="false">IF(着順入力用!$AX$5="","",VLOOKUP(C69,着順入力用!$AX$5:$BC$82,2,FALSE()))</f>
        <v/>
      </c>
      <c r="AN69" s="97" t="str">
        <f aca="false">IF(着順入力用!$AX$5="","",VLOOKUP(C69,着順入力用!$AX$5:$BC$82,5,FALSE()))</f>
        <v/>
      </c>
      <c r="AO69" s="98" t="str">
        <f aca="false">IF(着順入力用!$AX$5="","",VLOOKUP(C69,着順入力用!$AX$5:$BC$82,6,FALSE()))</f>
        <v/>
      </c>
      <c r="AP69" s="96" t="str">
        <f aca="false">IF(着順入力用!$BD$5="","",VLOOKUP(C69,着順入力用!$BD$5:$BI$82,2,FALSE()))</f>
        <v/>
      </c>
      <c r="AQ69" s="97" t="str">
        <f aca="false">IF(着順入力用!$BD$5="","",VLOOKUP(C69,着順入力用!$BD$5:$BI$82,5,FALSE()))</f>
        <v/>
      </c>
      <c r="AR69" s="98" t="str">
        <f aca="false">IF(着順入力用!$BD$5="","",VLOOKUP(C69,着順入力用!$BD$5:$BI$82,6,FALSE()))</f>
        <v/>
      </c>
      <c r="AS69" s="82" t="str">
        <f aca="false">IF(着順入力用!$BJ$5="","",VLOOKUP(C69,着順入力用!$BJ$5:$BO$82,2,FALSE()))</f>
        <v/>
      </c>
      <c r="AT69" s="83" t="str">
        <f aca="false">IF(着順入力用!$BJ$5="","",VLOOKUP(C69,着順入力用!$BJ$5:$BO$82,5,FALSE()))</f>
        <v/>
      </c>
      <c r="AU69" s="84" t="str">
        <f aca="false">IF(着順入力用!$BJ$5="","",VLOOKUP(C69,着順入力用!$BJ$5:$BO$82,6,FALSE()))</f>
        <v/>
      </c>
      <c r="AV69" s="82" t="str">
        <f aca="false">IF(着順入力用!$BP$5="","",VLOOKUP(C69,着順入力用!$BP$5:$BU$82,2,FALSE()))</f>
        <v/>
      </c>
      <c r="AW69" s="83" t="str">
        <f aca="false">IF(着順入力用!$BP$5="","",VLOOKUP(C69,着順入力用!$BP$5:$BU$82,5,FALSE()))</f>
        <v/>
      </c>
      <c r="AX69" s="84" t="str">
        <f aca="false">IF(着順入力用!$BP$5="","",VLOOKUP(C69,着順入力用!$BP$5:$BU$82,6,FALSE()))</f>
        <v/>
      </c>
      <c r="AY69" s="89" t="e">
        <f aca="false">IF(AF69&gt;0,MAX(Q69,T69,W69,Z69,AC69,AF69,AI69,AL69,AO69,AR69,AU69,AX69),"")</f>
        <v>#N/A</v>
      </c>
      <c r="AZ69" s="89"/>
      <c r="BA69" s="89" t="e">
        <f aca="false">Q69+T69+W69+Z69+AC69+AF69+AI69+AL69+AO69+AR69+AU69+AX69-AY69-AZ69</f>
        <v>#N/A</v>
      </c>
      <c r="BB69" s="89" t="e">
        <f aca="false">RANK(BA69,$BA$6:$BA$82,1)</f>
        <v>#N/A</v>
      </c>
      <c r="BC69" s="85" t="str">
        <f aca="false">IF(BS69&lt;1000,BA69," ")</f>
        <v> </v>
      </c>
      <c r="BD69" s="89" t="str">
        <f aca="false">IF(BT69&lt;($BS$4+1),BT69," ")</f>
        <v> </v>
      </c>
      <c r="BE69" s="85" t="str">
        <f aca="false">IF(BU69&lt;1000,BA69," ")</f>
        <v> </v>
      </c>
      <c r="BF69" s="89" t="str">
        <f aca="false">IF(BV69&lt;($BU$4+1),BV69," ")</f>
        <v> </v>
      </c>
      <c r="BG69" s="85" t="str">
        <f aca="false">IF(BW69&lt;1000,BA69," ")</f>
        <v> </v>
      </c>
      <c r="BH69" s="89" t="str">
        <f aca="false">IF(BX69&lt;($BW$4+1),BX69," ")</f>
        <v> </v>
      </c>
      <c r="BI69" s="85" t="str">
        <f aca="false">IF(BY69&lt;1000,BA69," ")</f>
        <v> </v>
      </c>
      <c r="BJ69" s="85" t="str">
        <f aca="false">IF(BZ69&lt;($BY$4+1),CD69," ")</f>
        <v> </v>
      </c>
      <c r="BK69" s="85"/>
      <c r="BL69" s="89"/>
      <c r="BM69" s="85" t="str">
        <f aca="false">IF(CC69&lt;1000,BA69," ")</f>
        <v> </v>
      </c>
      <c r="BN69" s="89" t="str">
        <f aca="false">IF(CD69&lt;($CC$4+1),CD69," ")</f>
        <v> </v>
      </c>
      <c r="BO69" s="99"/>
      <c r="BP69" s="87" t="e">
        <f aca="false">MAX(Q69,T69,W69,Z69,AC69,AF69,AI69,AL69,AO69,AR69,AU69)</f>
        <v>#N/A</v>
      </c>
      <c r="BQ69" s="88" t="e">
        <f aca="false">MIN(Q69,T69,W69,Z69,AC69,AF69,AI69,AL69,AO69,AR69,AU69,AX69)</f>
        <v>#N/A</v>
      </c>
      <c r="BR69" s="77"/>
      <c r="BS69" s="89" t="n">
        <f aca="false">IF(K69=$BS$5,BA69,1000)</f>
        <v>1000</v>
      </c>
      <c r="BT69" s="88" t="n">
        <f aca="false">RANK(BS69,$BS$6:$BS$82,1)</f>
        <v>1</v>
      </c>
      <c r="BU69" s="89" t="n">
        <f aca="false">IF(K69=$BU$5,BA69,1000)</f>
        <v>1000</v>
      </c>
      <c r="BV69" s="88" t="n">
        <f aca="false">RANK(BU69,$BU$6:$BU$82,1)</f>
        <v>1</v>
      </c>
      <c r="BW69" s="89" t="n">
        <f aca="false">IF(K69=$BW$5,BA69,1000)</f>
        <v>1000</v>
      </c>
      <c r="BX69" s="88" t="n">
        <f aca="false">RANK(BW69,$BW$6:$BW$82,1)</f>
        <v>1</v>
      </c>
      <c r="BY69" s="89" t="n">
        <v>1000</v>
      </c>
      <c r="BZ69" s="88" t="n">
        <f aca="false">RANK(BY69,$BY$6:$BY$82,1)</f>
        <v>1</v>
      </c>
      <c r="CA69" s="89" t="e">
        <f aca="false">IF(O69=$BW$5,BE69,1000)</f>
        <v>#N/A</v>
      </c>
      <c r="CB69" s="88" t="e">
        <f aca="false">RANK(CA69,$CA$6:$CA$82,1)</f>
        <v>#N/A</v>
      </c>
      <c r="CC69" s="89" t="n">
        <f aca="false">IF(I69=$CC$5,BA69,1000)</f>
        <v>1000</v>
      </c>
      <c r="CD69" s="88" t="n">
        <f aca="false">RANK(CC69,$CC$6:$CC$82,1)</f>
        <v>1</v>
      </c>
    </row>
    <row r="70" customFormat="false" ht="18.75" hidden="true" customHeight="true" outlineLevel="0" collapsed="false">
      <c r="A70" s="90" t="e">
        <f aca="false">BB70</f>
        <v>#N/A</v>
      </c>
      <c r="B70" s="94" t="n">
        <v>67</v>
      </c>
      <c r="C70" s="127"/>
      <c r="D70" s="91"/>
      <c r="E70" s="91"/>
      <c r="F70" s="125"/>
      <c r="G70" s="95"/>
      <c r="H70" s="126"/>
      <c r="I70" s="92"/>
      <c r="J70" s="93"/>
      <c r="K70" s="94"/>
      <c r="L70" s="94"/>
      <c r="M70" s="95"/>
      <c r="N70" s="95"/>
      <c r="O70" s="96" t="e">
        <f aca="false">IF(着順入力用!$B$5="","",VLOOKUP(C70,着順入力用!$B$5:$G$82,2,FALSE()))</f>
        <v>#N/A</v>
      </c>
      <c r="P70" s="97" t="e">
        <f aca="false">IF(着順入力用!$B$5="","",VLOOKUP(C70,着順入力用!$B$5:$G$82,5,FALSE()))</f>
        <v>#N/A</v>
      </c>
      <c r="Q70" s="98" t="e">
        <f aca="false">IF(着順入力用!$B$5="","",VLOOKUP(C70,着順入力用!$B$5:$G$82,6,FALSE()))</f>
        <v>#N/A</v>
      </c>
      <c r="R70" s="96" t="e">
        <f aca="false">IF(着順入力用!$H$5="","",VLOOKUP(C70,着順入力用!$H$5:$M$82,2,FALSE()))</f>
        <v>#N/A</v>
      </c>
      <c r="S70" s="97" t="e">
        <f aca="false">IF(着順入力用!$H$5="","",VLOOKUP(C70,着順入力用!$H$5:$M$82,5,FALSE()))</f>
        <v>#N/A</v>
      </c>
      <c r="T70" s="98" t="e">
        <f aca="false">IF(着順入力用!$H$5="","",VLOOKUP(C70,着順入力用!$H$5:$M$82,6,FALSE()))</f>
        <v>#N/A</v>
      </c>
      <c r="U70" s="96" t="e">
        <f aca="false">IF(着順入力用!$N$5="","",VLOOKUP(C70,着順入力用!$N$5:$S$82,2,FALSE()))</f>
        <v>#N/A</v>
      </c>
      <c r="V70" s="97" t="e">
        <f aca="false">IF(着順入力用!$N$5="","",VLOOKUP(C70,着順入力用!$N$5:$S$82,5,FALSE()))</f>
        <v>#N/A</v>
      </c>
      <c r="W70" s="98" t="e">
        <f aca="false">IF(着順入力用!$N$5="","",VLOOKUP(C70,着順入力用!$N$5:$S$82,6,FALSE()))</f>
        <v>#N/A</v>
      </c>
      <c r="X70" s="96" t="e">
        <f aca="false">IF(着順入力用!$T$5="","",VLOOKUP(C70,着順入力用!$T$5:$Y$82,2,FALSE()))</f>
        <v>#N/A</v>
      </c>
      <c r="Y70" s="97" t="e">
        <f aca="false">IF(着順入力用!$T$5="","",VLOOKUP(C70,着順入力用!$T$5:$Y$82,5,FALSE()))</f>
        <v>#N/A</v>
      </c>
      <c r="Z70" s="98" t="e">
        <f aca="false">IF(着順入力用!$T$5="","",VLOOKUP(C70,着順入力用!$T$5:$Y$82,6,FALSE()))</f>
        <v>#N/A</v>
      </c>
      <c r="AA70" s="96" t="e">
        <f aca="false">IF(着順入力用!$Z$5="","",VLOOKUP(C70,着順入力用!$Z$5:$AE$82,2,FALSE()))</f>
        <v>#N/A</v>
      </c>
      <c r="AB70" s="97" t="e">
        <f aca="false">IF(着順入力用!$Z$5="","",VLOOKUP(C70,着順入力用!$Z$5:$AE$82,5,FALSE()))</f>
        <v>#N/A</v>
      </c>
      <c r="AC70" s="98" t="e">
        <f aca="false">IF(着順入力用!$Z$5="","",VLOOKUP(C70,着順入力用!$Z$5:$AE$82,6,FALSE()))</f>
        <v>#N/A</v>
      </c>
      <c r="AD70" s="96" t="e">
        <f aca="false">IF(着順入力用!$AF$5="","",VLOOKUP(C70,着順入力用!$AF$5:$AK$82,2,FALSE()))</f>
        <v>#N/A</v>
      </c>
      <c r="AE70" s="97" t="e">
        <f aca="false">IF(着順入力用!$AF$5="","",VLOOKUP(C70,着順入力用!$AF$5:$AK$82,5,FALSE()))</f>
        <v>#N/A</v>
      </c>
      <c r="AF70" s="98" t="e">
        <f aca="false">IF(着順入力用!$AF$5="","",VLOOKUP(C70,着順入力用!$AF$5:$AK$82,6,FALSE()))</f>
        <v>#N/A</v>
      </c>
      <c r="AG70" s="96" t="str">
        <f aca="false">IF(着順入力用!$AL$5="","",VLOOKUP(C70,着順入力用!$AL$5:$AQ$82,2,FALSE()))</f>
        <v/>
      </c>
      <c r="AH70" s="97" t="str">
        <f aca="false">IF(着順入力用!$AL$5="","",VLOOKUP(C70,着順入力用!$AL$5:$AQ$82,5,FALSE()))</f>
        <v/>
      </c>
      <c r="AI70" s="98" t="str">
        <f aca="false">IF(着順入力用!$AL$5="","",VLOOKUP(C70,着順入力用!$AL$5:$AQ$82,6,FALSE()))</f>
        <v/>
      </c>
      <c r="AJ70" s="96" t="str">
        <f aca="false">IF(着順入力用!$AR$5="","",VLOOKUP(C70,着順入力用!$AR$5:$AW$82,2,FALSE()))</f>
        <v/>
      </c>
      <c r="AK70" s="97" t="str">
        <f aca="false">IF(着順入力用!$AR$5="","",VLOOKUP(C70,着順入力用!$AR$5:$AW$82,5,FALSE()))</f>
        <v/>
      </c>
      <c r="AL70" s="98" t="str">
        <f aca="false">IF(着順入力用!$AR$5="","",VLOOKUP(C70,着順入力用!$AR$5:$AW$82,6,FALSE()))</f>
        <v/>
      </c>
      <c r="AM70" s="96" t="str">
        <f aca="false">IF(着順入力用!$AX$5="","",VLOOKUP(C70,着順入力用!$AX$5:$BC$82,2,FALSE()))</f>
        <v/>
      </c>
      <c r="AN70" s="97" t="str">
        <f aca="false">IF(着順入力用!$AX$5="","",VLOOKUP(C70,着順入力用!$AX$5:$BC$82,5,FALSE()))</f>
        <v/>
      </c>
      <c r="AO70" s="98" t="str">
        <f aca="false">IF(着順入力用!$AX$5="","",VLOOKUP(C70,着順入力用!$AX$5:$BC$82,6,FALSE()))</f>
        <v/>
      </c>
      <c r="AP70" s="96" t="str">
        <f aca="false">IF(着順入力用!$BD$5="","",VLOOKUP(C70,着順入力用!$BD$5:$BI$82,2,FALSE()))</f>
        <v/>
      </c>
      <c r="AQ70" s="97" t="str">
        <f aca="false">IF(着順入力用!$BD$5="","",VLOOKUP(C70,着順入力用!$BD$5:$BI$82,5,FALSE()))</f>
        <v/>
      </c>
      <c r="AR70" s="98" t="str">
        <f aca="false">IF(着順入力用!$BD$5="","",VLOOKUP(C70,着順入力用!$BD$5:$BI$82,6,FALSE()))</f>
        <v/>
      </c>
      <c r="AS70" s="82" t="str">
        <f aca="false">IF(着順入力用!$BJ$5="","",VLOOKUP(C70,着順入力用!$BJ$5:$BO$82,2,FALSE()))</f>
        <v/>
      </c>
      <c r="AT70" s="83" t="str">
        <f aca="false">IF(着順入力用!$BJ$5="","",VLOOKUP(C70,着順入力用!$BJ$5:$BO$82,5,FALSE()))</f>
        <v/>
      </c>
      <c r="AU70" s="84" t="str">
        <f aca="false">IF(着順入力用!$BJ$5="","",VLOOKUP(C70,着順入力用!$BJ$5:$BO$82,6,FALSE()))</f>
        <v/>
      </c>
      <c r="AV70" s="82" t="str">
        <f aca="false">IF(着順入力用!$BP$5="","",VLOOKUP(C70,着順入力用!$BP$5:$BU$82,2,FALSE()))</f>
        <v/>
      </c>
      <c r="AW70" s="83" t="str">
        <f aca="false">IF(着順入力用!$BP$5="","",VLOOKUP(C70,着順入力用!$BP$5:$BU$82,5,FALSE()))</f>
        <v/>
      </c>
      <c r="AX70" s="84" t="str">
        <f aca="false">IF(着順入力用!$BP$5="","",VLOOKUP(C70,着順入力用!$BP$5:$BU$82,6,FALSE()))</f>
        <v/>
      </c>
      <c r="AY70" s="89" t="e">
        <f aca="false">IF(AF70&gt;0,MAX(Q70,T70,W70,Z70,AC70,AF70,AI70,AL70,AO70,AR70,AU70,AX70),"")</f>
        <v>#N/A</v>
      </c>
      <c r="AZ70" s="89"/>
      <c r="BA70" s="89" t="e">
        <f aca="false">Q70+T70+W70+Z70+AC70+AF70+AI70+AL70+AO70+AR70+AU70+AX70-AY70-AZ70</f>
        <v>#N/A</v>
      </c>
      <c r="BB70" s="89" t="e">
        <f aca="false">RANK(BA70,$BA$6:$BA$82,1)</f>
        <v>#N/A</v>
      </c>
      <c r="BC70" s="85" t="str">
        <f aca="false">IF(BS70&lt;1000,BA70," ")</f>
        <v> </v>
      </c>
      <c r="BD70" s="89" t="str">
        <f aca="false">IF(BT70&lt;($BS$4+1),BT70," ")</f>
        <v> </v>
      </c>
      <c r="BE70" s="85" t="str">
        <f aca="false">IF(BU70&lt;1000,BA70," ")</f>
        <v> </v>
      </c>
      <c r="BF70" s="89" t="str">
        <f aca="false">IF(BV70&lt;($BU$4+1),BV70," ")</f>
        <v> </v>
      </c>
      <c r="BG70" s="85" t="str">
        <f aca="false">IF(BW70&lt;1000,BA70," ")</f>
        <v> </v>
      </c>
      <c r="BH70" s="89" t="str">
        <f aca="false">IF(BX70&lt;($BW$4+1),BX70," ")</f>
        <v> </v>
      </c>
      <c r="BI70" s="85" t="str">
        <f aca="false">IF(BY70&lt;1000,BA70," ")</f>
        <v> </v>
      </c>
      <c r="BJ70" s="85" t="n">
        <f aca="false">BZ70</f>
        <v>1</v>
      </c>
      <c r="BK70" s="85"/>
      <c r="BL70" s="89"/>
      <c r="BM70" s="85" t="str">
        <f aca="false">IF(CC70&lt;1000,BA70," ")</f>
        <v> </v>
      </c>
      <c r="BN70" s="89" t="str">
        <f aca="false">IF(CD70&lt;($CC$4+1),CD70," ")</f>
        <v> </v>
      </c>
      <c r="BO70" s="99"/>
      <c r="BP70" s="87" t="e">
        <f aca="false">MAX(Q70,T70,W70,Z70,AC70,AF70,AI70,AL70,AO70,AR70,AU70)</f>
        <v>#N/A</v>
      </c>
      <c r="BQ70" s="88" t="e">
        <f aca="false">MIN(Q70,T70,W70,Z70,AC70,AF70,AI70,AL70,AO70,AR70,AU70,AX70)</f>
        <v>#N/A</v>
      </c>
      <c r="BR70" s="77"/>
      <c r="BS70" s="89" t="n">
        <f aca="false">IF(K70=$BS$5,BA70,1000)</f>
        <v>1000</v>
      </c>
      <c r="BT70" s="88" t="n">
        <f aca="false">RANK(BS70,$BS$6:$BS$82,1)</f>
        <v>1</v>
      </c>
      <c r="BU70" s="89" t="n">
        <f aca="false">IF(K70=$BU$5,BA70,1000)</f>
        <v>1000</v>
      </c>
      <c r="BV70" s="88" t="n">
        <f aca="false">RANK(BU70,$BU$6:$BU$82,1)</f>
        <v>1</v>
      </c>
      <c r="BW70" s="89" t="n">
        <f aca="false">IF(K70=$BW$5,BA70,1000)</f>
        <v>1000</v>
      </c>
      <c r="BX70" s="88" t="n">
        <f aca="false">RANK(BW70,$BW$6:$BW$82,1)</f>
        <v>1</v>
      </c>
      <c r="BY70" s="89" t="n">
        <f aca="false">IF(M70=$BY$5,BA70,1000)</f>
        <v>1000</v>
      </c>
      <c r="BZ70" s="88" t="n">
        <f aca="false">RANK(BY70,$BY$6:$BY$82,1)</f>
        <v>1</v>
      </c>
      <c r="CA70" s="89" t="e">
        <f aca="false">IF(O70=$BW$5,BE70,1000)</f>
        <v>#N/A</v>
      </c>
      <c r="CB70" s="88" t="e">
        <f aca="false">RANK(CA70,$CA$6:$CA$82,1)</f>
        <v>#N/A</v>
      </c>
      <c r="CC70" s="89" t="n">
        <f aca="false">IF(I70=$CC$5,BA70,1000)</f>
        <v>1000</v>
      </c>
      <c r="CD70" s="88" t="n">
        <f aca="false">RANK(CC70,$CC$6:$CC$82,1)</f>
        <v>1</v>
      </c>
    </row>
    <row r="71" customFormat="false" ht="18.75" hidden="true" customHeight="true" outlineLevel="0" collapsed="false">
      <c r="A71" s="90" t="e">
        <f aca="false">BB71</f>
        <v>#N/A</v>
      </c>
      <c r="B71" s="94" t="n">
        <v>68</v>
      </c>
      <c r="C71" s="127"/>
      <c r="D71" s="91"/>
      <c r="E71" s="91"/>
      <c r="F71" s="125"/>
      <c r="G71" s="95"/>
      <c r="H71" s="126"/>
      <c r="I71" s="102"/>
      <c r="J71" s="93"/>
      <c r="K71" s="94"/>
      <c r="L71" s="100"/>
      <c r="M71" s="101"/>
      <c r="N71" s="101"/>
      <c r="O71" s="96" t="e">
        <f aca="false">IF(着順入力用!$B$5="","",VLOOKUP(C71,着順入力用!$B$5:$G$82,2,FALSE()))</f>
        <v>#N/A</v>
      </c>
      <c r="P71" s="97" t="e">
        <f aca="false">IF(着順入力用!$B$5="","",VLOOKUP(C71,着順入力用!$B$5:$G$82,5,FALSE()))</f>
        <v>#N/A</v>
      </c>
      <c r="Q71" s="98" t="e">
        <f aca="false">IF(着順入力用!$B$5="","",VLOOKUP(C71,着順入力用!$B$5:$G$82,6,FALSE()))</f>
        <v>#N/A</v>
      </c>
      <c r="R71" s="96" t="e">
        <f aca="false">IF(着順入力用!$H$5="","",VLOOKUP(C71,着順入力用!$H$5:$M$82,2,FALSE()))</f>
        <v>#N/A</v>
      </c>
      <c r="S71" s="97" t="e">
        <f aca="false">IF(着順入力用!$H$5="","",VLOOKUP(C71,着順入力用!$H$5:$M$82,5,FALSE()))</f>
        <v>#N/A</v>
      </c>
      <c r="T71" s="98" t="e">
        <f aca="false">IF(着順入力用!$H$5="","",VLOOKUP(C71,着順入力用!$H$5:$M$82,6,FALSE()))</f>
        <v>#N/A</v>
      </c>
      <c r="U71" s="96" t="e">
        <f aca="false">IF(着順入力用!$N$5="","",VLOOKUP(C71,着順入力用!$N$5:$S$82,2,FALSE()))</f>
        <v>#N/A</v>
      </c>
      <c r="V71" s="97" t="e">
        <f aca="false">IF(着順入力用!$N$5="","",VLOOKUP(C71,着順入力用!$N$5:$S$82,5,FALSE()))</f>
        <v>#N/A</v>
      </c>
      <c r="W71" s="98" t="e">
        <f aca="false">IF(着順入力用!$N$5="","",VLOOKUP(C71,着順入力用!$N$5:$S$82,6,FALSE()))</f>
        <v>#N/A</v>
      </c>
      <c r="X71" s="96" t="e">
        <f aca="false">IF(着順入力用!$T$5="","",VLOOKUP(C71,着順入力用!$T$5:$Y$82,2,FALSE()))</f>
        <v>#N/A</v>
      </c>
      <c r="Y71" s="97" t="e">
        <f aca="false">IF(着順入力用!$T$5="","",VLOOKUP(C71,着順入力用!$T$5:$Y$82,5,FALSE()))</f>
        <v>#N/A</v>
      </c>
      <c r="Z71" s="98" t="e">
        <f aca="false">IF(着順入力用!$T$5="","",VLOOKUP(C71,着順入力用!$T$5:$Y$82,6,FALSE()))</f>
        <v>#N/A</v>
      </c>
      <c r="AA71" s="96" t="e">
        <f aca="false">IF(着順入力用!$Z$5="","",VLOOKUP(C71,着順入力用!$Z$5:$AE$82,2,FALSE()))</f>
        <v>#N/A</v>
      </c>
      <c r="AB71" s="97" t="e">
        <f aca="false">IF(着順入力用!$Z$5="","",VLOOKUP(C71,着順入力用!$Z$5:$AE$82,5,FALSE()))</f>
        <v>#N/A</v>
      </c>
      <c r="AC71" s="98" t="e">
        <f aca="false">IF(着順入力用!$Z$5="","",VLOOKUP(C71,着順入力用!$Z$5:$AE$82,6,FALSE()))</f>
        <v>#N/A</v>
      </c>
      <c r="AD71" s="96" t="e">
        <f aca="false">IF(着順入力用!$AF$5="","",VLOOKUP(C71,着順入力用!$AF$5:$AK$82,2,FALSE()))</f>
        <v>#N/A</v>
      </c>
      <c r="AE71" s="97" t="e">
        <f aca="false">IF(着順入力用!$AF$5="","",VLOOKUP(C71,着順入力用!$AF$5:$AK$82,5,FALSE()))</f>
        <v>#N/A</v>
      </c>
      <c r="AF71" s="98" t="e">
        <f aca="false">IF(着順入力用!$AF$5="","",VLOOKUP(C71,着順入力用!$AF$5:$AK$82,6,FALSE()))</f>
        <v>#N/A</v>
      </c>
      <c r="AG71" s="96" t="str">
        <f aca="false">IF(着順入力用!$AL$5="","",VLOOKUP(C71,着順入力用!$AL$5:$AQ$82,2,FALSE()))</f>
        <v/>
      </c>
      <c r="AH71" s="97" t="str">
        <f aca="false">IF(着順入力用!$AL$5="","",VLOOKUP(C71,着順入力用!$AL$5:$AQ$82,5,FALSE()))</f>
        <v/>
      </c>
      <c r="AI71" s="98" t="str">
        <f aca="false">IF(着順入力用!$AL$5="","",VLOOKUP(C71,着順入力用!$AL$5:$AQ$82,6,FALSE()))</f>
        <v/>
      </c>
      <c r="AJ71" s="96" t="str">
        <f aca="false">IF(着順入力用!$AR$5="","",VLOOKUP(C71,着順入力用!$AR$5:$AW$82,2,FALSE()))</f>
        <v/>
      </c>
      <c r="AK71" s="97" t="str">
        <f aca="false">IF(着順入力用!$AR$5="","",VLOOKUP(C71,着順入力用!$AR$5:$AW$82,5,FALSE()))</f>
        <v/>
      </c>
      <c r="AL71" s="98" t="str">
        <f aca="false">IF(着順入力用!$AR$5="","",VLOOKUP(C71,着順入力用!$AR$5:$AW$82,6,FALSE()))</f>
        <v/>
      </c>
      <c r="AM71" s="96" t="str">
        <f aca="false">IF(着順入力用!$AX$5="","",VLOOKUP(C71,着順入力用!$AX$5:$BC$82,2,FALSE()))</f>
        <v/>
      </c>
      <c r="AN71" s="97" t="str">
        <f aca="false">IF(着順入力用!$AX$5="","",VLOOKUP(C71,着順入力用!$AX$5:$BC$82,5,FALSE()))</f>
        <v/>
      </c>
      <c r="AO71" s="98" t="str">
        <f aca="false">IF(着順入力用!$AX$5="","",VLOOKUP(C71,着順入力用!$AX$5:$BC$82,6,FALSE()))</f>
        <v/>
      </c>
      <c r="AP71" s="96" t="str">
        <f aca="false">IF(着順入力用!$BD$5="","",VLOOKUP(C71,着順入力用!$BD$5:$BI$82,2,FALSE()))</f>
        <v/>
      </c>
      <c r="AQ71" s="97" t="str">
        <f aca="false">IF(着順入力用!$BD$5="","",VLOOKUP(C71,着順入力用!$BD$5:$BI$82,5,FALSE()))</f>
        <v/>
      </c>
      <c r="AR71" s="98" t="str">
        <f aca="false">IF(着順入力用!$BD$5="","",VLOOKUP(C71,着順入力用!$BD$5:$BI$82,6,FALSE()))</f>
        <v/>
      </c>
      <c r="AS71" s="82" t="str">
        <f aca="false">IF(着順入力用!$BJ$5="","",VLOOKUP(C71,着順入力用!$BJ$5:$BO$82,2,FALSE()))</f>
        <v/>
      </c>
      <c r="AT71" s="83" t="str">
        <f aca="false">IF(着順入力用!$BJ$5="","",VLOOKUP(C71,着順入力用!$BJ$5:$BO$82,5,FALSE()))</f>
        <v/>
      </c>
      <c r="AU71" s="84" t="str">
        <f aca="false">IF(着順入力用!$BJ$5="","",VLOOKUP(C71,着順入力用!$BJ$5:$BO$82,6,FALSE()))</f>
        <v/>
      </c>
      <c r="AV71" s="82" t="str">
        <f aca="false">IF(着順入力用!$BP$5="","",VLOOKUP(C71,着順入力用!$BP$5:$BU$82,2,FALSE()))</f>
        <v/>
      </c>
      <c r="AW71" s="83" t="str">
        <f aca="false">IF(着順入力用!$BP$5="","",VLOOKUP(C71,着順入力用!$BP$5:$BU$82,5,FALSE()))</f>
        <v/>
      </c>
      <c r="AX71" s="84" t="str">
        <f aca="false">IF(着順入力用!$BP$5="","",VLOOKUP(C71,着順入力用!$BP$5:$BU$82,6,FALSE()))</f>
        <v/>
      </c>
      <c r="AY71" s="89" t="e">
        <f aca="false">IF(AF71&gt;0,MAX(Q71,T71,W71,Z71,AC71,AF71,AI71,AL71,AO71,AR71,AU71,AX71),"")</f>
        <v>#N/A</v>
      </c>
      <c r="AZ71" s="89"/>
      <c r="BA71" s="89" t="e">
        <f aca="false">Q71+T71+W71+Z71+AC71+AF71+AI71+AL71+AO71+AR71+AU71+AX71-AY71-AZ71</f>
        <v>#N/A</v>
      </c>
      <c r="BB71" s="89" t="e">
        <f aca="false">RANK(BA71,$BA$6:$BA$82,1)</f>
        <v>#N/A</v>
      </c>
      <c r="BC71" s="85" t="str">
        <f aca="false">IF(BS71&lt;1000,BA71," ")</f>
        <v> </v>
      </c>
      <c r="BD71" s="89" t="str">
        <f aca="false">IF(BT71&lt;($BS$4+1),BT71," ")</f>
        <v> </v>
      </c>
      <c r="BE71" s="85" t="str">
        <f aca="false">IF(BU71&lt;1000,BA71," ")</f>
        <v> </v>
      </c>
      <c r="BF71" s="89" t="str">
        <f aca="false">IF(BV71&lt;($BU$4+1),BV71," ")</f>
        <v> </v>
      </c>
      <c r="BG71" s="85" t="str">
        <f aca="false">IF(BW71&lt;1000,BA71," ")</f>
        <v> </v>
      </c>
      <c r="BH71" s="89" t="str">
        <f aca="false">IF(BX71&lt;($BW$4+1),BX71," ")</f>
        <v> </v>
      </c>
      <c r="BI71" s="85" t="str">
        <f aca="false">IF(BY71&lt;1000,BA71," ")</f>
        <v> </v>
      </c>
      <c r="BJ71" s="85" t="str">
        <f aca="false">IF(BZ71&lt;($BY$4+1),CD71," ")</f>
        <v> </v>
      </c>
      <c r="BK71" s="85"/>
      <c r="BL71" s="89"/>
      <c r="BM71" s="85" t="str">
        <f aca="false">IF(CC71&lt;1000,BA71," ")</f>
        <v> </v>
      </c>
      <c r="BN71" s="89" t="str">
        <f aca="false">IF(CD71&lt;($CC$4+1),CD71," ")</f>
        <v> </v>
      </c>
      <c r="BO71" s="99"/>
      <c r="BP71" s="87" t="e">
        <f aca="false">MAX(Q71,T71,W71,Z71,AC71,AF71,AI71,AL71,AO71,AR71,AU71)</f>
        <v>#N/A</v>
      </c>
      <c r="BQ71" s="88" t="e">
        <f aca="false">MIN(Q71,T71,W71,Z71,AC71,AF71,AI71,AL71,AO71,AR71,AU71,AX71)</f>
        <v>#N/A</v>
      </c>
      <c r="BR71" s="77"/>
      <c r="BS71" s="89" t="n">
        <f aca="false">IF(K71=$BS$5,BA71,1000)</f>
        <v>1000</v>
      </c>
      <c r="BT71" s="88" t="n">
        <f aca="false">RANK(BS71,$BS$6:$BS$82,1)</f>
        <v>1</v>
      </c>
      <c r="BU71" s="89" t="n">
        <f aca="false">IF(K71=$BU$5,BA71,1000)</f>
        <v>1000</v>
      </c>
      <c r="BV71" s="88" t="n">
        <f aca="false">RANK(BU71,$BU$6:$BU$82,1)</f>
        <v>1</v>
      </c>
      <c r="BW71" s="89" t="n">
        <f aca="false">IF(K71=$BW$5,BA71,1000)</f>
        <v>1000</v>
      </c>
      <c r="BX71" s="88" t="n">
        <f aca="false">RANK(BW71,$BW$6:$BW$82,1)</f>
        <v>1</v>
      </c>
      <c r="BY71" s="89" t="n">
        <v>1000</v>
      </c>
      <c r="BZ71" s="88" t="n">
        <f aca="false">RANK(BY71,$BY$6:$BY$82,1)</f>
        <v>1</v>
      </c>
      <c r="CA71" s="89" t="e">
        <f aca="false">IF(O71=$BW$5,BE71,1000)</f>
        <v>#N/A</v>
      </c>
      <c r="CB71" s="88" t="e">
        <f aca="false">RANK(CA71,$CA$6:$CA$82,1)</f>
        <v>#N/A</v>
      </c>
      <c r="CC71" s="89" t="n">
        <f aca="false">IF(I71=$CC$5,BA71,1000)</f>
        <v>1000</v>
      </c>
      <c r="CD71" s="88" t="n">
        <f aca="false">RANK(CC71,$CC$6:$CC$82,1)</f>
        <v>1</v>
      </c>
    </row>
    <row r="72" customFormat="false" ht="18.75" hidden="true" customHeight="true" outlineLevel="0" collapsed="false">
      <c r="A72" s="90" t="e">
        <f aca="false">BB72</f>
        <v>#N/A</v>
      </c>
      <c r="B72" s="94" t="n">
        <v>69</v>
      </c>
      <c r="C72" s="127"/>
      <c r="D72" s="91"/>
      <c r="E72" s="91"/>
      <c r="F72" s="113"/>
      <c r="G72" s="101"/>
      <c r="H72" s="128"/>
      <c r="I72" s="102"/>
      <c r="J72" s="93"/>
      <c r="K72" s="94"/>
      <c r="L72" s="100"/>
      <c r="M72" s="101"/>
      <c r="N72" s="101"/>
      <c r="O72" s="96" t="e">
        <f aca="false">IF(着順入力用!$B$5="","",VLOOKUP(C72,着順入力用!$B$5:$G$82,2,FALSE()))</f>
        <v>#N/A</v>
      </c>
      <c r="P72" s="97" t="e">
        <f aca="false">IF(着順入力用!$B$5="","",VLOOKUP(C72,着順入力用!$B$5:$G$82,5,FALSE()))</f>
        <v>#N/A</v>
      </c>
      <c r="Q72" s="98" t="e">
        <f aca="false">IF(着順入力用!$B$5="","",VLOOKUP(C72,着順入力用!$B$5:$G$82,6,FALSE()))</f>
        <v>#N/A</v>
      </c>
      <c r="R72" s="96" t="e">
        <f aca="false">IF(着順入力用!$H$5="","",VLOOKUP(C72,着順入力用!$H$5:$M$82,2,FALSE()))</f>
        <v>#N/A</v>
      </c>
      <c r="S72" s="97" t="e">
        <f aca="false">IF(着順入力用!$H$5="","",VLOOKUP(C72,着順入力用!$H$5:$M$82,5,FALSE()))</f>
        <v>#N/A</v>
      </c>
      <c r="T72" s="98" t="e">
        <f aca="false">IF(着順入力用!$H$5="","",VLOOKUP(C72,着順入力用!$H$5:$M$82,6,FALSE()))</f>
        <v>#N/A</v>
      </c>
      <c r="U72" s="96" t="e">
        <f aca="false">IF(着順入力用!$N$5="","",VLOOKUP(C72,着順入力用!$N$5:$S$82,2,FALSE()))</f>
        <v>#N/A</v>
      </c>
      <c r="V72" s="97" t="e">
        <f aca="false">IF(着順入力用!$N$5="","",VLOOKUP(C72,着順入力用!$N$5:$S$82,5,FALSE()))</f>
        <v>#N/A</v>
      </c>
      <c r="W72" s="98" t="e">
        <f aca="false">IF(着順入力用!$N$5="","",VLOOKUP(C72,着順入力用!$N$5:$S$82,6,FALSE()))</f>
        <v>#N/A</v>
      </c>
      <c r="X72" s="96" t="e">
        <f aca="false">IF(着順入力用!$T$5="","",VLOOKUP(C72,着順入力用!$T$5:$Y$82,2,FALSE()))</f>
        <v>#N/A</v>
      </c>
      <c r="Y72" s="97" t="e">
        <f aca="false">IF(着順入力用!$T$5="","",VLOOKUP(C72,着順入力用!$T$5:$Y$82,5,FALSE()))</f>
        <v>#N/A</v>
      </c>
      <c r="Z72" s="98" t="e">
        <f aca="false">IF(着順入力用!$T$5="","",VLOOKUP(C72,着順入力用!$T$5:$Y$82,6,FALSE()))</f>
        <v>#N/A</v>
      </c>
      <c r="AA72" s="96" t="e">
        <f aca="false">IF(着順入力用!$Z$5="","",VLOOKUP(C72,着順入力用!$Z$5:$AE$82,2,FALSE()))</f>
        <v>#N/A</v>
      </c>
      <c r="AB72" s="97" t="e">
        <f aca="false">IF(着順入力用!$Z$5="","",VLOOKUP(C72,着順入力用!$Z$5:$AE$82,5,FALSE()))</f>
        <v>#N/A</v>
      </c>
      <c r="AC72" s="98" t="e">
        <f aca="false">IF(着順入力用!$Z$5="","",VLOOKUP(C72,着順入力用!$Z$5:$AE$82,6,FALSE()))</f>
        <v>#N/A</v>
      </c>
      <c r="AD72" s="96" t="e">
        <f aca="false">IF(着順入力用!$AF$5="","",VLOOKUP(C72,着順入力用!$AF$5:$AK$82,2,FALSE()))</f>
        <v>#N/A</v>
      </c>
      <c r="AE72" s="97" t="e">
        <f aca="false">IF(着順入力用!$AF$5="","",VLOOKUP(C72,着順入力用!$AF$5:$AK$82,5,FALSE()))</f>
        <v>#N/A</v>
      </c>
      <c r="AF72" s="98" t="e">
        <f aca="false">IF(着順入力用!$AF$5="","",VLOOKUP(C72,着順入力用!$AF$5:$AK$82,6,FALSE()))</f>
        <v>#N/A</v>
      </c>
      <c r="AG72" s="96" t="str">
        <f aca="false">IF(着順入力用!$AL$5="","",VLOOKUP(C72,着順入力用!$AL$5:$AQ$82,2,FALSE()))</f>
        <v/>
      </c>
      <c r="AH72" s="97" t="str">
        <f aca="false">IF(着順入力用!$AL$5="","",VLOOKUP(C72,着順入力用!$AL$5:$AQ$82,5,FALSE()))</f>
        <v/>
      </c>
      <c r="AI72" s="98" t="str">
        <f aca="false">IF(着順入力用!$AL$5="","",VLOOKUP(C72,着順入力用!$AL$5:$AQ$82,6,FALSE()))</f>
        <v/>
      </c>
      <c r="AJ72" s="96" t="str">
        <f aca="false">IF(着順入力用!$AR$5="","",VLOOKUP(C72,着順入力用!$AR$5:$AW$82,2,FALSE()))</f>
        <v/>
      </c>
      <c r="AK72" s="97" t="str">
        <f aca="false">IF(着順入力用!$AR$5="","",VLOOKUP(C72,着順入力用!$AR$5:$AW$82,5,FALSE()))</f>
        <v/>
      </c>
      <c r="AL72" s="98" t="str">
        <f aca="false">IF(着順入力用!$AR$5="","",VLOOKUP(C72,着順入力用!$AR$5:$AW$82,6,FALSE()))</f>
        <v/>
      </c>
      <c r="AM72" s="96" t="str">
        <f aca="false">IF(着順入力用!$AX$5="","",VLOOKUP(C72,着順入力用!$AX$5:$BC$82,2,FALSE()))</f>
        <v/>
      </c>
      <c r="AN72" s="97" t="str">
        <f aca="false">IF(着順入力用!$AX$5="","",VLOOKUP(C72,着順入力用!$AX$5:$BC$82,5,FALSE()))</f>
        <v/>
      </c>
      <c r="AO72" s="98" t="str">
        <f aca="false">IF(着順入力用!$AX$5="","",VLOOKUP(C72,着順入力用!$AX$5:$BC$82,6,FALSE()))</f>
        <v/>
      </c>
      <c r="AP72" s="96" t="str">
        <f aca="false">IF(着順入力用!$BD$5="","",VLOOKUP(C72,着順入力用!$BD$5:$BI$82,2,FALSE()))</f>
        <v/>
      </c>
      <c r="AQ72" s="97" t="str">
        <f aca="false">IF(着順入力用!$BD$5="","",VLOOKUP(C72,着順入力用!$BD$5:$BI$82,5,FALSE()))</f>
        <v/>
      </c>
      <c r="AR72" s="98" t="str">
        <f aca="false">IF(着順入力用!$BD$5="","",VLOOKUP(C72,着順入力用!$BD$5:$BI$82,6,FALSE()))</f>
        <v/>
      </c>
      <c r="AS72" s="82" t="str">
        <f aca="false">IF(着順入力用!$BJ$5="","",VLOOKUP(C72,着順入力用!$BJ$5:$BO$82,2,FALSE()))</f>
        <v/>
      </c>
      <c r="AT72" s="83" t="str">
        <f aca="false">IF(着順入力用!$BJ$5="","",VLOOKUP(C72,着順入力用!$BJ$5:$BO$82,5,FALSE()))</f>
        <v/>
      </c>
      <c r="AU72" s="84" t="str">
        <f aca="false">IF(着順入力用!$BJ$5="","",VLOOKUP(C72,着順入力用!$BJ$5:$BO$82,6,FALSE()))</f>
        <v/>
      </c>
      <c r="AV72" s="82" t="str">
        <f aca="false">IF(着順入力用!$BP$5="","",VLOOKUP(C72,着順入力用!$BP$5:$BU$82,2,FALSE()))</f>
        <v/>
      </c>
      <c r="AW72" s="83" t="str">
        <f aca="false">IF(着順入力用!$BP$5="","",VLOOKUP(C72,着順入力用!$BP$5:$BU$82,5,FALSE()))</f>
        <v/>
      </c>
      <c r="AX72" s="84" t="str">
        <f aca="false">IF(着順入力用!$BP$5="","",VLOOKUP(C72,着順入力用!$BP$5:$BU$82,6,FALSE()))</f>
        <v/>
      </c>
      <c r="AY72" s="89" t="e">
        <f aca="false">IF(AF72&gt;0,MAX(Q72,T72,W72,Z72,AC72,AF72,AI72,AL72,AO72,AR72,AU72,AX72),"")</f>
        <v>#N/A</v>
      </c>
      <c r="AZ72" s="89"/>
      <c r="BA72" s="89" t="e">
        <f aca="false">Q72+T72+W72+Z72+AC72+AF72+AI72+AL72+AO72+AR72+AU72+AX72-AY72-AZ72</f>
        <v>#N/A</v>
      </c>
      <c r="BB72" s="89" t="e">
        <f aca="false">RANK(BA72,$BA$6:$BA$82,1)</f>
        <v>#N/A</v>
      </c>
      <c r="BC72" s="85" t="str">
        <f aca="false">IF(BS72&lt;1000,BA72," ")</f>
        <v> </v>
      </c>
      <c r="BD72" s="89" t="str">
        <f aca="false">IF(BT72&lt;($BS$4+1),BT72," ")</f>
        <v> </v>
      </c>
      <c r="BE72" s="85" t="str">
        <f aca="false">IF(BU72&lt;1000,BA72," ")</f>
        <v> </v>
      </c>
      <c r="BF72" s="89" t="str">
        <f aca="false">IF(BV72&lt;($BU$4+1),BV72," ")</f>
        <v> </v>
      </c>
      <c r="BG72" s="85" t="str">
        <f aca="false">IF(BW72&lt;1000,BA72," ")</f>
        <v> </v>
      </c>
      <c r="BH72" s="89" t="str">
        <f aca="false">IF(BX72&lt;($BW$4+1),BX72," ")</f>
        <v> </v>
      </c>
      <c r="BI72" s="85" t="str">
        <f aca="false">IF(BY72&lt;1000,BA72," ")</f>
        <v> </v>
      </c>
      <c r="BJ72" s="85" t="str">
        <f aca="false">IF(BZ72&lt;($BY$4+1),CD72," ")</f>
        <v> </v>
      </c>
      <c r="BK72" s="85"/>
      <c r="BL72" s="89"/>
      <c r="BM72" s="85" t="str">
        <f aca="false">IF(CC72&lt;1000,BA72," ")</f>
        <v> </v>
      </c>
      <c r="BN72" s="89" t="str">
        <f aca="false">IF(CD72&lt;($CC$4+1),CD72," ")</f>
        <v> </v>
      </c>
      <c r="BO72" s="99"/>
      <c r="BP72" s="87" t="e">
        <f aca="false">MAX(Q72,T72,W72,Z72,AC72,AF72,AI72,AL72,AO72,AR72,AU72)</f>
        <v>#N/A</v>
      </c>
      <c r="BQ72" s="88" t="e">
        <f aca="false">MIN(Q72,T72,W72,Z72,AC72,AF72,AI72,AL72,AO72,AR72,AU72,AX72)</f>
        <v>#N/A</v>
      </c>
      <c r="BR72" s="77"/>
      <c r="BS72" s="89" t="n">
        <f aca="false">IF(K72=$BS$5,BA72,1000)</f>
        <v>1000</v>
      </c>
      <c r="BT72" s="88" t="n">
        <f aca="false">RANK(BS72,$BS$6:$BS$82,1)</f>
        <v>1</v>
      </c>
      <c r="BU72" s="89" t="n">
        <f aca="false">IF(K72=$BU$5,BA72,1000)</f>
        <v>1000</v>
      </c>
      <c r="BV72" s="88" t="n">
        <f aca="false">RANK(BU72,$BU$6:$BU$82,1)</f>
        <v>1</v>
      </c>
      <c r="BW72" s="89" t="n">
        <f aca="false">IF(K72=$BW$5,BA72,1000)</f>
        <v>1000</v>
      </c>
      <c r="BX72" s="88" t="n">
        <f aca="false">RANK(BW72,$BW$6:$BW$82,1)</f>
        <v>1</v>
      </c>
      <c r="BY72" s="89" t="n">
        <v>1000</v>
      </c>
      <c r="BZ72" s="88" t="n">
        <f aca="false">RANK(BY72,$BY$6:$BY$82,1)</f>
        <v>1</v>
      </c>
      <c r="CA72" s="89" t="e">
        <f aca="false">IF(O72=$BW$5,BE72,1000)</f>
        <v>#N/A</v>
      </c>
      <c r="CB72" s="88" t="e">
        <f aca="false">RANK(CA72,$CA$6:$CA$82,1)</f>
        <v>#N/A</v>
      </c>
      <c r="CC72" s="89" t="n">
        <f aca="false">IF(I72=$CC$5,BA72,1000)</f>
        <v>1000</v>
      </c>
      <c r="CD72" s="88" t="n">
        <f aca="false">RANK(CC72,$CC$6:$CC$82,1)</f>
        <v>1</v>
      </c>
    </row>
    <row r="73" customFormat="false" ht="18.75" hidden="true" customHeight="true" outlineLevel="0" collapsed="false">
      <c r="A73" s="90" t="e">
        <f aca="false">BB73</f>
        <v>#N/A</v>
      </c>
      <c r="B73" s="94" t="n">
        <v>70</v>
      </c>
      <c r="C73" s="127"/>
      <c r="D73" s="91"/>
      <c r="E73" s="91"/>
      <c r="F73" s="125"/>
      <c r="G73" s="95"/>
      <c r="H73" s="126"/>
      <c r="I73" s="92"/>
      <c r="J73" s="93"/>
      <c r="K73" s="94"/>
      <c r="L73" s="100"/>
      <c r="M73" s="101"/>
      <c r="N73" s="101"/>
      <c r="O73" s="96" t="e">
        <f aca="false">IF(着順入力用!$B$5="","",VLOOKUP(C73,着順入力用!$B$5:$G$82,2,FALSE()))</f>
        <v>#N/A</v>
      </c>
      <c r="P73" s="97" t="e">
        <f aca="false">IF(着順入力用!$B$5="","",VLOOKUP(C73,着順入力用!$B$5:$G$82,5,FALSE()))</f>
        <v>#N/A</v>
      </c>
      <c r="Q73" s="98" t="e">
        <f aca="false">IF(着順入力用!$B$5="","",VLOOKUP(C73,着順入力用!$B$5:$G$82,6,FALSE()))</f>
        <v>#N/A</v>
      </c>
      <c r="R73" s="96" t="e">
        <f aca="false">IF(着順入力用!$H$5="","",VLOOKUP(C73,着順入力用!$H$5:$M$82,2,FALSE()))</f>
        <v>#N/A</v>
      </c>
      <c r="S73" s="97" t="e">
        <f aca="false">IF(着順入力用!$H$5="","",VLOOKUP(C73,着順入力用!$H$5:$M$82,5,FALSE()))</f>
        <v>#N/A</v>
      </c>
      <c r="T73" s="98" t="e">
        <f aca="false">IF(着順入力用!$H$5="","",VLOOKUP(C73,着順入力用!$H$5:$M$82,6,FALSE()))</f>
        <v>#N/A</v>
      </c>
      <c r="U73" s="96" t="e">
        <f aca="false">IF(着順入力用!$N$5="","",VLOOKUP(C73,着順入力用!$N$5:$S$82,2,FALSE()))</f>
        <v>#N/A</v>
      </c>
      <c r="V73" s="97" t="e">
        <f aca="false">IF(着順入力用!$N$5="","",VLOOKUP(C73,着順入力用!$N$5:$S$82,5,FALSE()))</f>
        <v>#N/A</v>
      </c>
      <c r="W73" s="98" t="e">
        <f aca="false">IF(着順入力用!$N$5="","",VLOOKUP(C73,着順入力用!$N$5:$S$82,6,FALSE()))</f>
        <v>#N/A</v>
      </c>
      <c r="X73" s="96" t="e">
        <f aca="false">IF(着順入力用!$T$5="","",VLOOKUP(C73,着順入力用!$T$5:$Y$82,2,FALSE()))</f>
        <v>#N/A</v>
      </c>
      <c r="Y73" s="97" t="e">
        <f aca="false">IF(着順入力用!$T$5="","",VLOOKUP(C73,着順入力用!$T$5:$Y$82,5,FALSE()))</f>
        <v>#N/A</v>
      </c>
      <c r="Z73" s="98" t="e">
        <f aca="false">IF(着順入力用!$T$5="","",VLOOKUP(C73,着順入力用!$T$5:$Y$82,6,FALSE()))</f>
        <v>#N/A</v>
      </c>
      <c r="AA73" s="96" t="e">
        <f aca="false">IF(着順入力用!$Z$5="","",VLOOKUP(C73,着順入力用!$Z$5:$AE$82,2,FALSE()))</f>
        <v>#N/A</v>
      </c>
      <c r="AB73" s="97" t="e">
        <f aca="false">IF(着順入力用!$Z$5="","",VLOOKUP(C73,着順入力用!$Z$5:$AE$82,5,FALSE()))</f>
        <v>#N/A</v>
      </c>
      <c r="AC73" s="98" t="e">
        <f aca="false">IF(着順入力用!$Z$5="","",VLOOKUP(C73,着順入力用!$Z$5:$AE$82,6,FALSE()))</f>
        <v>#N/A</v>
      </c>
      <c r="AD73" s="96" t="e">
        <f aca="false">IF(着順入力用!$AF$5="","",VLOOKUP(C73,着順入力用!$AF$5:$AK$82,2,FALSE()))</f>
        <v>#N/A</v>
      </c>
      <c r="AE73" s="97" t="e">
        <f aca="false">IF(着順入力用!$AF$5="","",VLOOKUP(C73,着順入力用!$AF$5:$AK$82,5,FALSE()))</f>
        <v>#N/A</v>
      </c>
      <c r="AF73" s="98" t="e">
        <f aca="false">IF(着順入力用!$AF$5="","",VLOOKUP(C73,着順入力用!$AF$5:$AK$82,6,FALSE()))</f>
        <v>#N/A</v>
      </c>
      <c r="AG73" s="96" t="str">
        <f aca="false">IF(着順入力用!$AL$5="","",VLOOKUP(C73,着順入力用!$AL$5:$AQ$82,2,FALSE()))</f>
        <v/>
      </c>
      <c r="AH73" s="97" t="str">
        <f aca="false">IF(着順入力用!$AL$5="","",VLOOKUP(C73,着順入力用!$AL$5:$AQ$82,5,FALSE()))</f>
        <v/>
      </c>
      <c r="AI73" s="98" t="str">
        <f aca="false">IF(着順入力用!$AL$5="","",VLOOKUP(C73,着順入力用!$AL$5:$AQ$82,6,FALSE()))</f>
        <v/>
      </c>
      <c r="AJ73" s="96" t="str">
        <f aca="false">IF(着順入力用!$AR$5="","",VLOOKUP(C73,着順入力用!$AR$5:$AW$82,2,FALSE()))</f>
        <v/>
      </c>
      <c r="AK73" s="97" t="str">
        <f aca="false">IF(着順入力用!$AR$5="","",VLOOKUP(C73,着順入力用!$AR$5:$AW$82,5,FALSE()))</f>
        <v/>
      </c>
      <c r="AL73" s="98" t="str">
        <f aca="false">IF(着順入力用!$AR$5="","",VLOOKUP(C73,着順入力用!$AR$5:$AW$82,6,FALSE()))</f>
        <v/>
      </c>
      <c r="AM73" s="96" t="str">
        <f aca="false">IF(着順入力用!$AX$5="","",VLOOKUP(C73,着順入力用!$AX$5:$BC$82,2,FALSE()))</f>
        <v/>
      </c>
      <c r="AN73" s="97" t="str">
        <f aca="false">IF(着順入力用!$AX$5="","",VLOOKUP(C73,着順入力用!$AX$5:$BC$82,5,FALSE()))</f>
        <v/>
      </c>
      <c r="AO73" s="98" t="str">
        <f aca="false">IF(着順入力用!$AX$5="","",VLOOKUP(C73,着順入力用!$AX$5:$BC$82,6,FALSE()))</f>
        <v/>
      </c>
      <c r="AP73" s="96" t="str">
        <f aca="false">IF(着順入力用!$BD$5="","",VLOOKUP(C73,着順入力用!$BD$5:$BI$82,2,FALSE()))</f>
        <v/>
      </c>
      <c r="AQ73" s="97" t="str">
        <f aca="false">IF(着順入力用!$BD$5="","",VLOOKUP(C73,着順入力用!$BD$5:$BI$82,5,FALSE()))</f>
        <v/>
      </c>
      <c r="AR73" s="98" t="str">
        <f aca="false">IF(着順入力用!$BD$5="","",VLOOKUP(C73,着順入力用!$BD$5:$BI$82,6,FALSE()))</f>
        <v/>
      </c>
      <c r="AS73" s="82" t="str">
        <f aca="false">IF(着順入力用!$BJ$5="","",VLOOKUP(C73,着順入力用!$BJ$5:$BO$82,2,FALSE()))</f>
        <v/>
      </c>
      <c r="AT73" s="83" t="str">
        <f aca="false">IF(着順入力用!$BJ$5="","",VLOOKUP(C73,着順入力用!$BJ$5:$BO$82,5,FALSE()))</f>
        <v/>
      </c>
      <c r="AU73" s="84" t="str">
        <f aca="false">IF(着順入力用!$BJ$5="","",VLOOKUP(C73,着順入力用!$BJ$5:$BO$82,6,FALSE()))</f>
        <v/>
      </c>
      <c r="AV73" s="82" t="str">
        <f aca="false">IF(着順入力用!$BP$5="","",VLOOKUP(C73,着順入力用!$BP$5:$BU$82,2,FALSE()))</f>
        <v/>
      </c>
      <c r="AW73" s="83" t="str">
        <f aca="false">IF(着順入力用!$BP$5="","",VLOOKUP(C73,着順入力用!$BP$5:$BU$82,5,FALSE()))</f>
        <v/>
      </c>
      <c r="AX73" s="84" t="str">
        <f aca="false">IF(着順入力用!$BP$5="","",VLOOKUP(C73,着順入力用!$BP$5:$BU$82,6,FALSE()))</f>
        <v/>
      </c>
      <c r="AY73" s="89" t="e">
        <f aca="false">IF(AF73&gt;0,MAX(Q73,T73,W73,Z73,AC73,AF73,AI73,AL73,AO73,AR73,AU73,AX73),"")</f>
        <v>#N/A</v>
      </c>
      <c r="AZ73" s="89"/>
      <c r="BA73" s="89" t="e">
        <f aca="false">Q73+T73+W73+Z73+AC73+AF73+AI73+AL73+AO73+AR73+AU73+AX73-AY73-AZ73</f>
        <v>#N/A</v>
      </c>
      <c r="BB73" s="89" t="e">
        <f aca="false">RANK(BA73,$BA$6:$BA$82,1)</f>
        <v>#N/A</v>
      </c>
      <c r="BC73" s="85" t="str">
        <f aca="false">IF(BS73&lt;1000,BA73," ")</f>
        <v> </v>
      </c>
      <c r="BD73" s="89" t="str">
        <f aca="false">IF(BT73&lt;($BS$4+1),BT73," ")</f>
        <v> </v>
      </c>
      <c r="BE73" s="85" t="str">
        <f aca="false">IF(BU73&lt;1000,BA73," ")</f>
        <v> </v>
      </c>
      <c r="BF73" s="89" t="str">
        <f aca="false">IF(BV73&lt;($BU$4+1),BV73," ")</f>
        <v> </v>
      </c>
      <c r="BG73" s="85" t="str">
        <f aca="false">IF(BW73&lt;1000,BA73," ")</f>
        <v> </v>
      </c>
      <c r="BH73" s="89" t="str">
        <f aca="false">IF(BX73&lt;($BW$4+1),BX73," ")</f>
        <v> </v>
      </c>
      <c r="BI73" s="85" t="str">
        <f aca="false">IF(BY73&lt;1000,BA73," ")</f>
        <v> </v>
      </c>
      <c r="BJ73" s="85" t="n">
        <f aca="false">BZ73</f>
        <v>1</v>
      </c>
      <c r="BK73" s="85"/>
      <c r="BL73" s="89"/>
      <c r="BM73" s="85" t="str">
        <f aca="false">IF(CC73&lt;1000,BA73," ")</f>
        <v> </v>
      </c>
      <c r="BN73" s="89" t="str">
        <f aca="false">IF(CD73&lt;($CC$4+1),CD73," ")</f>
        <v> </v>
      </c>
      <c r="BO73" s="99"/>
      <c r="BP73" s="87" t="e">
        <f aca="false">MAX(Q73,T73,W73,Z73,AC73,AF73,AI73,AL73,AO73,AR73,AU73)</f>
        <v>#N/A</v>
      </c>
      <c r="BQ73" s="88" t="e">
        <f aca="false">MIN(Q73,T73,W73,Z73,AC73,AF73,AI73,AL73,AO73,AR73,AU73,AX73)</f>
        <v>#N/A</v>
      </c>
      <c r="BR73" s="77"/>
      <c r="BS73" s="89" t="n">
        <f aca="false">IF(K73=$BS$5,BA73,1000)</f>
        <v>1000</v>
      </c>
      <c r="BT73" s="88" t="n">
        <f aca="false">RANK(BS73,$BS$6:$BS$82,1)</f>
        <v>1</v>
      </c>
      <c r="BU73" s="89" t="n">
        <f aca="false">IF(K73=$BU$5,BA73,1000)</f>
        <v>1000</v>
      </c>
      <c r="BV73" s="88" t="n">
        <f aca="false">RANK(BU73,$BU$6:$BU$82,1)</f>
        <v>1</v>
      </c>
      <c r="BW73" s="89" t="n">
        <f aca="false">IF(K73=$BW$5,BA73,1000)</f>
        <v>1000</v>
      </c>
      <c r="BX73" s="88" t="n">
        <f aca="false">RANK(BW73,$BW$6:$BW$82,1)</f>
        <v>1</v>
      </c>
      <c r="BY73" s="89" t="n">
        <f aca="false">IF(M73=$BY$5,BA73,1000)</f>
        <v>1000</v>
      </c>
      <c r="BZ73" s="88" t="n">
        <f aca="false">RANK(BY73,$BY$6:$BY$82,1)</f>
        <v>1</v>
      </c>
      <c r="CA73" s="89" t="e">
        <f aca="false">IF(O73=$BW$5,BE73,1000)</f>
        <v>#N/A</v>
      </c>
      <c r="CB73" s="88" t="e">
        <f aca="false">RANK(CA73,$CA$6:$CA$82,1)</f>
        <v>#N/A</v>
      </c>
      <c r="CC73" s="89" t="n">
        <f aca="false">IF(I73=$CC$5,BA73,1000)</f>
        <v>1000</v>
      </c>
      <c r="CD73" s="88" t="n">
        <f aca="false">RANK(CC73,$CC$6:$CC$82,1)</f>
        <v>1</v>
      </c>
    </row>
    <row r="74" customFormat="false" ht="18.75" hidden="true" customHeight="true" outlineLevel="0" collapsed="false">
      <c r="A74" s="90" t="e">
        <f aca="false">BB74</f>
        <v>#N/A</v>
      </c>
      <c r="B74" s="94" t="n">
        <v>71</v>
      </c>
      <c r="C74" s="127"/>
      <c r="D74" s="91"/>
      <c r="E74" s="91"/>
      <c r="F74" s="125"/>
      <c r="G74" s="95"/>
      <c r="H74" s="126"/>
      <c r="I74" s="92"/>
      <c r="J74" s="93"/>
      <c r="K74" s="94"/>
      <c r="L74" s="94"/>
      <c r="M74" s="95"/>
      <c r="N74" s="95"/>
      <c r="O74" s="96" t="e">
        <f aca="false">IF(着順入力用!$B$5="","",VLOOKUP(C74,着順入力用!$B$5:$G$82,2,FALSE()))</f>
        <v>#N/A</v>
      </c>
      <c r="P74" s="97" t="e">
        <f aca="false">IF(着順入力用!$B$5="","",VLOOKUP(C74,着順入力用!$B$5:$G$82,5,FALSE()))</f>
        <v>#N/A</v>
      </c>
      <c r="Q74" s="98" t="e">
        <f aca="false">IF(着順入力用!$B$5="","",VLOOKUP(C74,着順入力用!$B$5:$G$82,6,FALSE()))</f>
        <v>#N/A</v>
      </c>
      <c r="R74" s="96" t="e">
        <f aca="false">IF(着順入力用!$H$5="","",VLOOKUP(C74,着順入力用!$H$5:$M$82,2,FALSE()))</f>
        <v>#N/A</v>
      </c>
      <c r="S74" s="97" t="e">
        <f aca="false">IF(着順入力用!$H$5="","",VLOOKUP(C74,着順入力用!$H$5:$M$82,5,FALSE()))</f>
        <v>#N/A</v>
      </c>
      <c r="T74" s="98" t="e">
        <f aca="false">IF(着順入力用!$H$5="","",VLOOKUP(C74,着順入力用!$H$5:$M$82,6,FALSE()))</f>
        <v>#N/A</v>
      </c>
      <c r="U74" s="96" t="e">
        <f aca="false">IF(着順入力用!$N$5="","",VLOOKUP(C74,着順入力用!$N$5:$S$82,2,FALSE()))</f>
        <v>#N/A</v>
      </c>
      <c r="V74" s="97" t="e">
        <f aca="false">IF(着順入力用!$N$5="","",VLOOKUP(C74,着順入力用!$N$5:$S$82,5,FALSE()))</f>
        <v>#N/A</v>
      </c>
      <c r="W74" s="98" t="e">
        <f aca="false">IF(着順入力用!$N$5="","",VLOOKUP(C74,着順入力用!$N$5:$S$82,6,FALSE()))</f>
        <v>#N/A</v>
      </c>
      <c r="X74" s="96" t="e">
        <f aca="false">IF(着順入力用!$T$5="","",VLOOKUP(C74,着順入力用!$T$5:$Y$82,2,FALSE()))</f>
        <v>#N/A</v>
      </c>
      <c r="Y74" s="97" t="e">
        <f aca="false">IF(着順入力用!$T$5="","",VLOOKUP(C74,着順入力用!$T$5:$Y$82,5,FALSE()))</f>
        <v>#N/A</v>
      </c>
      <c r="Z74" s="98" t="e">
        <f aca="false">IF(着順入力用!$T$5="","",VLOOKUP(C74,着順入力用!$T$5:$Y$82,6,FALSE()))</f>
        <v>#N/A</v>
      </c>
      <c r="AA74" s="96" t="e">
        <f aca="false">IF(着順入力用!$Z$5="","",VLOOKUP(C74,着順入力用!$Z$5:$AE$82,2,FALSE()))</f>
        <v>#N/A</v>
      </c>
      <c r="AB74" s="97" t="e">
        <f aca="false">IF(着順入力用!$Z$5="","",VLOOKUP(C74,着順入力用!$Z$5:$AE$82,5,FALSE()))</f>
        <v>#N/A</v>
      </c>
      <c r="AC74" s="98" t="e">
        <f aca="false">IF(着順入力用!$Z$5="","",VLOOKUP(C74,着順入力用!$Z$5:$AE$82,6,FALSE()))</f>
        <v>#N/A</v>
      </c>
      <c r="AD74" s="96" t="e">
        <f aca="false">IF(着順入力用!$AF$5="","",VLOOKUP(C74,着順入力用!$AF$5:$AK$82,2,FALSE()))</f>
        <v>#N/A</v>
      </c>
      <c r="AE74" s="97" t="e">
        <f aca="false">IF(着順入力用!$AF$5="","",VLOOKUP(C74,着順入力用!$AF$5:$AK$82,5,FALSE()))</f>
        <v>#N/A</v>
      </c>
      <c r="AF74" s="98" t="e">
        <f aca="false">IF(着順入力用!$AF$5="","",VLOOKUP(C74,着順入力用!$AF$5:$AK$82,6,FALSE()))</f>
        <v>#N/A</v>
      </c>
      <c r="AG74" s="96" t="str">
        <f aca="false">IF(着順入力用!$AL$5="","",VLOOKUP(C74,着順入力用!$AL$5:$AQ$82,2,FALSE()))</f>
        <v/>
      </c>
      <c r="AH74" s="97" t="str">
        <f aca="false">IF(着順入力用!$AL$5="","",VLOOKUP(C74,着順入力用!$AL$5:$AQ$82,5,FALSE()))</f>
        <v/>
      </c>
      <c r="AI74" s="98" t="str">
        <f aca="false">IF(着順入力用!$AL$5="","",VLOOKUP(C74,着順入力用!$AL$5:$AQ$82,6,FALSE()))</f>
        <v/>
      </c>
      <c r="AJ74" s="96" t="str">
        <f aca="false">IF(着順入力用!$AR$5="","",VLOOKUP(C74,着順入力用!$AR$5:$AW$82,2,FALSE()))</f>
        <v/>
      </c>
      <c r="AK74" s="97" t="str">
        <f aca="false">IF(着順入力用!$AR$5="","",VLOOKUP(C74,着順入力用!$AR$5:$AW$82,5,FALSE()))</f>
        <v/>
      </c>
      <c r="AL74" s="98" t="str">
        <f aca="false">IF(着順入力用!$AR$5="","",VLOOKUP(C74,着順入力用!$AR$5:$AW$82,6,FALSE()))</f>
        <v/>
      </c>
      <c r="AM74" s="96" t="str">
        <f aca="false">IF(着順入力用!$AX$5="","",VLOOKUP(C74,着順入力用!$AX$5:$BC$82,2,FALSE()))</f>
        <v/>
      </c>
      <c r="AN74" s="97" t="str">
        <f aca="false">IF(着順入力用!$AX$5="","",VLOOKUP(C74,着順入力用!$AX$5:$BC$82,5,FALSE()))</f>
        <v/>
      </c>
      <c r="AO74" s="98" t="str">
        <f aca="false">IF(着順入力用!$AX$5="","",VLOOKUP(C74,着順入力用!$AX$5:$BC$82,6,FALSE()))</f>
        <v/>
      </c>
      <c r="AP74" s="96" t="str">
        <f aca="false">IF(着順入力用!$BD$5="","",VLOOKUP(C74,着順入力用!$BD$5:$BI$82,2,FALSE()))</f>
        <v/>
      </c>
      <c r="AQ74" s="97" t="str">
        <f aca="false">IF(着順入力用!$BD$5="","",VLOOKUP(C74,着順入力用!$BD$5:$BI$82,5,FALSE()))</f>
        <v/>
      </c>
      <c r="AR74" s="98" t="str">
        <f aca="false">IF(着順入力用!$BD$5="","",VLOOKUP(C74,着順入力用!$BD$5:$BI$82,6,FALSE()))</f>
        <v/>
      </c>
      <c r="AS74" s="82" t="str">
        <f aca="false">IF(着順入力用!$BJ$5="","",VLOOKUP(C74,着順入力用!$BJ$5:$BO$82,2,FALSE()))</f>
        <v/>
      </c>
      <c r="AT74" s="83" t="str">
        <f aca="false">IF(着順入力用!$BJ$5="","",VLOOKUP(C74,着順入力用!$BJ$5:$BO$82,5,FALSE()))</f>
        <v/>
      </c>
      <c r="AU74" s="84" t="str">
        <f aca="false">IF(着順入力用!$BJ$5="","",VLOOKUP(C74,着順入力用!$BJ$5:$BO$82,6,FALSE()))</f>
        <v/>
      </c>
      <c r="AV74" s="82" t="str">
        <f aca="false">IF(着順入力用!$BP$5="","",VLOOKUP(C74,着順入力用!$BP$5:$BU$82,2,FALSE()))</f>
        <v/>
      </c>
      <c r="AW74" s="83" t="str">
        <f aca="false">IF(着順入力用!$BP$5="","",VLOOKUP(C74,着順入力用!$BP$5:$BU$82,5,FALSE()))</f>
        <v/>
      </c>
      <c r="AX74" s="84" t="str">
        <f aca="false">IF(着順入力用!$BP$5="","",VLOOKUP(C74,着順入力用!$BP$5:$BU$82,6,FALSE()))</f>
        <v/>
      </c>
      <c r="AY74" s="89" t="e">
        <f aca="false">IF(AF74&gt;0,MAX(Q74,T74,W74,Z74,AC74,AF74,AI74,AL74,AO74,AR74,AU74,AX74),"")</f>
        <v>#N/A</v>
      </c>
      <c r="AZ74" s="89"/>
      <c r="BA74" s="89" t="e">
        <f aca="false">Q74+T74+W74+Z74+AC74+AF74+AI74+AL74+AO74+AR74+AU74+AX74-AY74-AZ74</f>
        <v>#N/A</v>
      </c>
      <c r="BB74" s="89" t="e">
        <f aca="false">RANK(BA74,$BA$6:$BA$82,1)</f>
        <v>#N/A</v>
      </c>
      <c r="BC74" s="85" t="str">
        <f aca="false">IF(BS74&lt;1000,BA74," ")</f>
        <v> </v>
      </c>
      <c r="BD74" s="89" t="str">
        <f aca="false">IF(BT74&lt;($BS$4+1),BT74," ")</f>
        <v> </v>
      </c>
      <c r="BE74" s="85" t="str">
        <f aca="false">IF(BU74&lt;1000,BA74," ")</f>
        <v> </v>
      </c>
      <c r="BF74" s="89" t="str">
        <f aca="false">IF(BV74&lt;($BU$4+1),BV74," ")</f>
        <v> </v>
      </c>
      <c r="BG74" s="85" t="str">
        <f aca="false">IF(BW74&lt;1000,BA74," ")</f>
        <v> </v>
      </c>
      <c r="BH74" s="89" t="str">
        <f aca="false">IF(BX74&lt;($BW$4+1),BX74," ")</f>
        <v> </v>
      </c>
      <c r="BI74" s="85" t="str">
        <f aca="false">IF(BY74&lt;1000,BA74," ")</f>
        <v> </v>
      </c>
      <c r="BJ74" s="85" t="str">
        <f aca="false">IF(BZ74&lt;($BY$4+1),CD74," ")</f>
        <v> </v>
      </c>
      <c r="BK74" s="85"/>
      <c r="BL74" s="89"/>
      <c r="BM74" s="85" t="str">
        <f aca="false">IF(CC74&lt;1000,BA74," ")</f>
        <v> </v>
      </c>
      <c r="BN74" s="89" t="str">
        <f aca="false">IF(CD74&lt;($CC$4+1),CD74," ")</f>
        <v> </v>
      </c>
      <c r="BO74" s="99"/>
      <c r="BP74" s="87" t="e">
        <f aca="false">MAX(Q74,T74,W74,Z74,AC74,AF74,AI74,AL74,AO74,AR74,AU74)</f>
        <v>#N/A</v>
      </c>
      <c r="BQ74" s="88" t="e">
        <f aca="false">MIN(Q74,T74,W74,Z74,AC74,AF74,AI74,AL74,AO74,AR74,AU74,AX74)</f>
        <v>#N/A</v>
      </c>
      <c r="BR74" s="77"/>
      <c r="BS74" s="89" t="n">
        <f aca="false">IF(K74=$BS$5,BA74,1000)</f>
        <v>1000</v>
      </c>
      <c r="BT74" s="88" t="n">
        <f aca="false">RANK(BS74,$BS$6:$BS$82,1)</f>
        <v>1</v>
      </c>
      <c r="BU74" s="89" t="n">
        <f aca="false">IF(K74=$BU$5,BA74,1000)</f>
        <v>1000</v>
      </c>
      <c r="BV74" s="88" t="n">
        <f aca="false">RANK(BU74,$BU$6:$BU$82,1)</f>
        <v>1</v>
      </c>
      <c r="BW74" s="89" t="n">
        <f aca="false">IF(K74=$BW$5,BA74,1000)</f>
        <v>1000</v>
      </c>
      <c r="BX74" s="88" t="n">
        <f aca="false">RANK(BW74,$BW$6:$BW$82,1)</f>
        <v>1</v>
      </c>
      <c r="BY74" s="89" t="n">
        <v>1000</v>
      </c>
      <c r="BZ74" s="88" t="n">
        <f aca="false">RANK(BY74,$BY$6:$BY$82,1)</f>
        <v>1</v>
      </c>
      <c r="CA74" s="89" t="e">
        <f aca="false">IF(O74=$BW$5,BE74,1000)</f>
        <v>#N/A</v>
      </c>
      <c r="CB74" s="88" t="e">
        <f aca="false">RANK(CA74,$CA$6:$CA$82,1)</f>
        <v>#N/A</v>
      </c>
      <c r="CC74" s="89" t="n">
        <f aca="false">IF(I74=$CC$5,BA74,1000)</f>
        <v>1000</v>
      </c>
      <c r="CD74" s="88" t="n">
        <f aca="false">RANK(CC74,$CC$6:$CC$82,1)</f>
        <v>1</v>
      </c>
    </row>
    <row r="75" customFormat="false" ht="18.75" hidden="true" customHeight="true" outlineLevel="0" collapsed="false">
      <c r="A75" s="90" t="e">
        <f aca="false">BB75</f>
        <v>#N/A</v>
      </c>
      <c r="B75" s="94" t="n">
        <v>72</v>
      </c>
      <c r="C75" s="127"/>
      <c r="D75" s="91"/>
      <c r="E75" s="91"/>
      <c r="F75" s="125"/>
      <c r="G75" s="95"/>
      <c r="H75" s="126"/>
      <c r="I75" s="102"/>
      <c r="J75" s="93"/>
      <c r="K75" s="94"/>
      <c r="L75" s="100"/>
      <c r="M75" s="101"/>
      <c r="N75" s="101"/>
      <c r="O75" s="96" t="e">
        <f aca="false">IF(着順入力用!$B$5="","",VLOOKUP(C75,着順入力用!$B$5:$G$82,2,FALSE()))</f>
        <v>#N/A</v>
      </c>
      <c r="P75" s="97" t="e">
        <f aca="false">IF(着順入力用!$B$5="","",VLOOKUP(C75,着順入力用!$B$5:$G$82,5,FALSE()))</f>
        <v>#N/A</v>
      </c>
      <c r="Q75" s="98" t="e">
        <f aca="false">IF(着順入力用!$B$5="","",VLOOKUP(C75,着順入力用!$B$5:$G$82,6,FALSE()))</f>
        <v>#N/A</v>
      </c>
      <c r="R75" s="96" t="e">
        <f aca="false">IF(着順入力用!$H$5="","",VLOOKUP(C75,着順入力用!$H$5:$M$82,2,FALSE()))</f>
        <v>#N/A</v>
      </c>
      <c r="S75" s="97" t="e">
        <f aca="false">IF(着順入力用!$H$5="","",VLOOKUP(C75,着順入力用!$H$5:$M$82,5,FALSE()))</f>
        <v>#N/A</v>
      </c>
      <c r="T75" s="98" t="e">
        <f aca="false">IF(着順入力用!$H$5="","",VLOOKUP(C75,着順入力用!$H$5:$M$82,6,FALSE()))</f>
        <v>#N/A</v>
      </c>
      <c r="U75" s="96" t="e">
        <f aca="false">IF(着順入力用!$N$5="","",VLOOKUP(C75,着順入力用!$N$5:$S$82,2,FALSE()))</f>
        <v>#N/A</v>
      </c>
      <c r="V75" s="97" t="e">
        <f aca="false">IF(着順入力用!$N$5="","",VLOOKUP(C75,着順入力用!$N$5:$S$82,5,FALSE()))</f>
        <v>#N/A</v>
      </c>
      <c r="W75" s="98" t="e">
        <f aca="false">IF(着順入力用!$N$5="","",VLOOKUP(C75,着順入力用!$N$5:$S$82,6,FALSE()))</f>
        <v>#N/A</v>
      </c>
      <c r="X75" s="96" t="e">
        <f aca="false">IF(着順入力用!$T$5="","",VLOOKUP(C75,着順入力用!$T$5:$Y$82,2,FALSE()))</f>
        <v>#N/A</v>
      </c>
      <c r="Y75" s="97" t="e">
        <f aca="false">IF(着順入力用!$T$5="","",VLOOKUP(C75,着順入力用!$T$5:$Y$82,5,FALSE()))</f>
        <v>#N/A</v>
      </c>
      <c r="Z75" s="98" t="e">
        <f aca="false">IF(着順入力用!$T$5="","",VLOOKUP(C75,着順入力用!$T$5:$Y$82,6,FALSE()))</f>
        <v>#N/A</v>
      </c>
      <c r="AA75" s="96" t="e">
        <f aca="false">IF(着順入力用!$Z$5="","",VLOOKUP(C75,着順入力用!$Z$5:$AE$82,2,FALSE()))</f>
        <v>#N/A</v>
      </c>
      <c r="AB75" s="97" t="e">
        <f aca="false">IF(着順入力用!$Z$5="","",VLOOKUP(C75,着順入力用!$Z$5:$AE$82,5,FALSE()))</f>
        <v>#N/A</v>
      </c>
      <c r="AC75" s="98" t="e">
        <f aca="false">IF(着順入力用!$Z$5="","",VLOOKUP(C75,着順入力用!$Z$5:$AE$82,6,FALSE()))</f>
        <v>#N/A</v>
      </c>
      <c r="AD75" s="96" t="e">
        <f aca="false">IF(着順入力用!$AF$5="","",VLOOKUP(C75,着順入力用!$AF$5:$AK$82,2,FALSE()))</f>
        <v>#N/A</v>
      </c>
      <c r="AE75" s="97" t="e">
        <f aca="false">IF(着順入力用!$AF$5="","",VLOOKUP(C75,着順入力用!$AF$5:$AK$82,5,FALSE()))</f>
        <v>#N/A</v>
      </c>
      <c r="AF75" s="98" t="e">
        <f aca="false">IF(着順入力用!$AF$5="","",VLOOKUP(C75,着順入力用!$AF$5:$AK$82,6,FALSE()))</f>
        <v>#N/A</v>
      </c>
      <c r="AG75" s="96" t="str">
        <f aca="false">IF(着順入力用!$AL$5="","",VLOOKUP(C75,着順入力用!$AL$5:$AQ$82,2,FALSE()))</f>
        <v/>
      </c>
      <c r="AH75" s="97" t="str">
        <f aca="false">IF(着順入力用!$AL$5="","",VLOOKUP(C75,着順入力用!$AL$5:$AQ$82,5,FALSE()))</f>
        <v/>
      </c>
      <c r="AI75" s="98" t="str">
        <f aca="false">IF(着順入力用!$AL$5="","",VLOOKUP(C75,着順入力用!$AL$5:$AQ$82,6,FALSE()))</f>
        <v/>
      </c>
      <c r="AJ75" s="96" t="str">
        <f aca="false">IF(着順入力用!$AR$5="","",VLOOKUP(C75,着順入力用!$AR$5:$AW$82,2,FALSE()))</f>
        <v/>
      </c>
      <c r="AK75" s="97" t="str">
        <f aca="false">IF(着順入力用!$AR$5="","",VLOOKUP(C75,着順入力用!$AR$5:$AW$82,5,FALSE()))</f>
        <v/>
      </c>
      <c r="AL75" s="98" t="str">
        <f aca="false">IF(着順入力用!$AR$5="","",VLOOKUP(C75,着順入力用!$AR$5:$AW$82,6,FALSE()))</f>
        <v/>
      </c>
      <c r="AM75" s="96" t="str">
        <f aca="false">IF(着順入力用!$AX$5="","",VLOOKUP(C75,着順入力用!$AX$5:$BC$82,2,FALSE()))</f>
        <v/>
      </c>
      <c r="AN75" s="97" t="str">
        <f aca="false">IF(着順入力用!$AX$5="","",VLOOKUP(C75,着順入力用!$AX$5:$BC$82,5,FALSE()))</f>
        <v/>
      </c>
      <c r="AO75" s="98" t="str">
        <f aca="false">IF(着順入力用!$AX$5="","",VLOOKUP(C75,着順入力用!$AX$5:$BC$82,6,FALSE()))</f>
        <v/>
      </c>
      <c r="AP75" s="96" t="str">
        <f aca="false">IF(着順入力用!$BD$5="","",VLOOKUP(C75,着順入力用!$BD$5:$BI$82,2,FALSE()))</f>
        <v/>
      </c>
      <c r="AQ75" s="97" t="str">
        <f aca="false">IF(着順入力用!$BD$5="","",VLOOKUP(C75,着順入力用!$BD$5:$BI$82,5,FALSE()))</f>
        <v/>
      </c>
      <c r="AR75" s="98" t="str">
        <f aca="false">IF(着順入力用!$BD$5="","",VLOOKUP(C75,着順入力用!$BD$5:$BI$82,6,FALSE()))</f>
        <v/>
      </c>
      <c r="AS75" s="82" t="str">
        <f aca="false">IF(着順入力用!$BJ$5="","",VLOOKUP(C75,着順入力用!$BJ$5:$BO$82,2,FALSE()))</f>
        <v/>
      </c>
      <c r="AT75" s="83" t="str">
        <f aca="false">IF(着順入力用!$BJ$5="","",VLOOKUP(C75,着順入力用!$BJ$5:$BO$82,5,FALSE()))</f>
        <v/>
      </c>
      <c r="AU75" s="84" t="str">
        <f aca="false">IF(着順入力用!$BJ$5="","",VLOOKUP(C75,着順入力用!$BJ$5:$BO$82,6,FALSE()))</f>
        <v/>
      </c>
      <c r="AV75" s="82" t="str">
        <f aca="false">IF(着順入力用!$BP$5="","",VLOOKUP(C75,着順入力用!$BP$5:$BU$82,2,FALSE()))</f>
        <v/>
      </c>
      <c r="AW75" s="83" t="str">
        <f aca="false">IF(着順入力用!$BP$5="","",VLOOKUP(C75,着順入力用!$BP$5:$BU$82,5,FALSE()))</f>
        <v/>
      </c>
      <c r="AX75" s="84" t="str">
        <f aca="false">IF(着順入力用!$BP$5="","",VLOOKUP(C75,着順入力用!$BP$5:$BU$82,6,FALSE()))</f>
        <v/>
      </c>
      <c r="AY75" s="89" t="e">
        <f aca="false">IF(AF75&gt;0,MAX(Q75,T75,W75,Z75,AC75,AF75,AI75,AL75,AO75,AR75,AU75,AX75),"")</f>
        <v>#N/A</v>
      </c>
      <c r="AZ75" s="89"/>
      <c r="BA75" s="89" t="e">
        <f aca="false">Q75+T75+W75+Z75+AC75+AF75+AI75+AL75+AO75+AR75+AU75+AX75-AY75-AZ75</f>
        <v>#N/A</v>
      </c>
      <c r="BB75" s="89" t="e">
        <f aca="false">RANK(BA75,$BA$6:$BA$82,1)</f>
        <v>#N/A</v>
      </c>
      <c r="BC75" s="85" t="str">
        <f aca="false">IF(BS75&lt;1000,BA75," ")</f>
        <v> </v>
      </c>
      <c r="BD75" s="89" t="str">
        <f aca="false">IF(BT75&lt;($BS$4+1),BT75," ")</f>
        <v> </v>
      </c>
      <c r="BE75" s="85" t="str">
        <f aca="false">IF(BU75&lt;1000,BA75," ")</f>
        <v> </v>
      </c>
      <c r="BF75" s="89" t="str">
        <f aca="false">IF(BV75&lt;($BU$4+1),BV75," ")</f>
        <v> </v>
      </c>
      <c r="BG75" s="85" t="str">
        <f aca="false">IF(BW75&lt;1000,BA75," ")</f>
        <v> </v>
      </c>
      <c r="BH75" s="89" t="str">
        <f aca="false">IF(BX75&lt;($BW$4+1),BX75," ")</f>
        <v> </v>
      </c>
      <c r="BI75" s="85" t="str">
        <f aca="false">IF(BY75&lt;1000,BA75," ")</f>
        <v> </v>
      </c>
      <c r="BJ75" s="85" t="n">
        <f aca="false">BZ75</f>
        <v>1</v>
      </c>
      <c r="BK75" s="85"/>
      <c r="BL75" s="89"/>
      <c r="BM75" s="85" t="str">
        <f aca="false">IF(CC75&lt;1000,BA75," ")</f>
        <v> </v>
      </c>
      <c r="BN75" s="89" t="str">
        <f aca="false">IF(CD75&lt;($CC$4+1),CD75," ")</f>
        <v> </v>
      </c>
      <c r="BO75" s="99"/>
      <c r="BP75" s="87" t="e">
        <f aca="false">MAX(Q75,T75,W75,Z75,AC75,AF75,AI75,AL75,AO75,AR75,AU75)</f>
        <v>#N/A</v>
      </c>
      <c r="BQ75" s="88" t="e">
        <f aca="false">MIN(Q75,T75,W75,Z75,AC75,AF75,AI75,AL75,AO75,AR75,AU75,AX75)</f>
        <v>#N/A</v>
      </c>
      <c r="BR75" s="77"/>
      <c r="BS75" s="89" t="n">
        <f aca="false">IF(K75=$BS$5,BA75,1000)</f>
        <v>1000</v>
      </c>
      <c r="BT75" s="88" t="n">
        <f aca="false">RANK(BS75,$BS$6:$BS$82,1)</f>
        <v>1</v>
      </c>
      <c r="BU75" s="89" t="n">
        <f aca="false">IF(K75=$BU$5,BA75,1000)</f>
        <v>1000</v>
      </c>
      <c r="BV75" s="88" t="n">
        <f aca="false">RANK(BU75,$BU$6:$BU$82,1)</f>
        <v>1</v>
      </c>
      <c r="BW75" s="89" t="n">
        <f aca="false">IF(K75=$BW$5,BA75,1000)</f>
        <v>1000</v>
      </c>
      <c r="BX75" s="88" t="n">
        <f aca="false">RANK(BW75,$BW$6:$BW$82,1)</f>
        <v>1</v>
      </c>
      <c r="BY75" s="89" t="n">
        <f aca="false">IF(M75=$BY$5,BA75,1000)</f>
        <v>1000</v>
      </c>
      <c r="BZ75" s="88" t="n">
        <f aca="false">RANK(BY75,$BY$6:$BY$82,1)</f>
        <v>1</v>
      </c>
      <c r="CA75" s="89" t="e">
        <f aca="false">IF(O75=$BW$5,BE75,1000)</f>
        <v>#N/A</v>
      </c>
      <c r="CB75" s="88" t="e">
        <f aca="false">RANK(CA75,$CA$6:$CA$82,1)</f>
        <v>#N/A</v>
      </c>
      <c r="CC75" s="89" t="n">
        <f aca="false">IF(I75=$CC$5,BA75,1000)</f>
        <v>1000</v>
      </c>
      <c r="CD75" s="88" t="n">
        <f aca="false">RANK(CC75,$CC$6:$CC$82,1)</f>
        <v>1</v>
      </c>
    </row>
    <row r="76" customFormat="false" ht="18.75" hidden="true" customHeight="true" outlineLevel="0" collapsed="false">
      <c r="A76" s="90" t="e">
        <f aca="false">BB76</f>
        <v>#N/A</v>
      </c>
      <c r="B76" s="94" t="n">
        <v>73</v>
      </c>
      <c r="C76" s="127"/>
      <c r="D76" s="91"/>
      <c r="E76" s="91"/>
      <c r="F76" s="113"/>
      <c r="G76" s="101"/>
      <c r="H76" s="128"/>
      <c r="I76" s="92"/>
      <c r="J76" s="93"/>
      <c r="K76" s="94"/>
      <c r="L76" s="100"/>
      <c r="M76" s="101"/>
      <c r="N76" s="101"/>
      <c r="O76" s="96" t="e">
        <f aca="false">IF(着順入力用!$B$5="","",VLOOKUP(C76,着順入力用!$B$5:$G$82,2,FALSE()))</f>
        <v>#N/A</v>
      </c>
      <c r="P76" s="97" t="e">
        <f aca="false">IF(着順入力用!$B$5="","",VLOOKUP(C76,着順入力用!$B$5:$G$82,5,FALSE()))</f>
        <v>#N/A</v>
      </c>
      <c r="Q76" s="98" t="e">
        <f aca="false">IF(着順入力用!$B$5="","",VLOOKUP(C76,着順入力用!$B$5:$G$82,6,FALSE()))</f>
        <v>#N/A</v>
      </c>
      <c r="R76" s="96" t="e">
        <f aca="false">IF(着順入力用!$H$5="","",VLOOKUP(C76,着順入力用!$H$5:$M$82,2,FALSE()))</f>
        <v>#N/A</v>
      </c>
      <c r="S76" s="97" t="e">
        <f aca="false">IF(着順入力用!$H$5="","",VLOOKUP(C76,着順入力用!$H$5:$M$82,5,FALSE()))</f>
        <v>#N/A</v>
      </c>
      <c r="T76" s="98" t="e">
        <f aca="false">IF(着順入力用!$H$5="","",VLOOKUP(C76,着順入力用!$H$5:$M$82,6,FALSE()))</f>
        <v>#N/A</v>
      </c>
      <c r="U76" s="96" t="e">
        <f aca="false">IF(着順入力用!$N$5="","",VLOOKUP(C76,着順入力用!$N$5:$S$82,2,FALSE()))</f>
        <v>#N/A</v>
      </c>
      <c r="V76" s="97" t="e">
        <f aca="false">IF(着順入力用!$N$5="","",VLOOKUP(C76,着順入力用!$N$5:$S$82,5,FALSE()))</f>
        <v>#N/A</v>
      </c>
      <c r="W76" s="98" t="e">
        <f aca="false">IF(着順入力用!$N$5="","",VLOOKUP(C76,着順入力用!$N$5:$S$82,6,FALSE()))</f>
        <v>#N/A</v>
      </c>
      <c r="X76" s="96" t="e">
        <f aca="false">IF(着順入力用!$T$5="","",VLOOKUP(C76,着順入力用!$T$5:$Y$82,2,FALSE()))</f>
        <v>#N/A</v>
      </c>
      <c r="Y76" s="97" t="e">
        <f aca="false">IF(着順入力用!$T$5="","",VLOOKUP(C76,着順入力用!$T$5:$Y$82,5,FALSE()))</f>
        <v>#N/A</v>
      </c>
      <c r="Z76" s="98" t="e">
        <f aca="false">IF(着順入力用!$T$5="","",VLOOKUP(C76,着順入力用!$T$5:$Y$82,6,FALSE()))</f>
        <v>#N/A</v>
      </c>
      <c r="AA76" s="96" t="e">
        <f aca="false">IF(着順入力用!$Z$5="","",VLOOKUP(C76,着順入力用!$Z$5:$AE$82,2,FALSE()))</f>
        <v>#N/A</v>
      </c>
      <c r="AB76" s="97" t="e">
        <f aca="false">IF(着順入力用!$Z$5="","",VLOOKUP(C76,着順入力用!$Z$5:$AE$82,5,FALSE()))</f>
        <v>#N/A</v>
      </c>
      <c r="AC76" s="98" t="e">
        <f aca="false">IF(着順入力用!$Z$5="","",VLOOKUP(C76,着順入力用!$Z$5:$AE$82,6,FALSE()))</f>
        <v>#N/A</v>
      </c>
      <c r="AD76" s="96" t="e">
        <f aca="false">IF(着順入力用!$AF$5="","",VLOOKUP(C76,着順入力用!$AF$5:$AK$82,2,FALSE()))</f>
        <v>#N/A</v>
      </c>
      <c r="AE76" s="97" t="e">
        <f aca="false">IF(着順入力用!$AF$5="","",VLOOKUP(C76,着順入力用!$AF$5:$AK$82,5,FALSE()))</f>
        <v>#N/A</v>
      </c>
      <c r="AF76" s="98" t="e">
        <f aca="false">IF(着順入力用!$AF$5="","",VLOOKUP(C76,着順入力用!$AF$5:$AK$82,6,FALSE()))</f>
        <v>#N/A</v>
      </c>
      <c r="AG76" s="96" t="str">
        <f aca="false">IF(着順入力用!$AL$5="","",VLOOKUP(C76,着順入力用!$AL$5:$AQ$82,2,FALSE()))</f>
        <v/>
      </c>
      <c r="AH76" s="97" t="str">
        <f aca="false">IF(着順入力用!$AL$5="","",VLOOKUP(C76,着順入力用!$AL$5:$AQ$82,5,FALSE()))</f>
        <v/>
      </c>
      <c r="AI76" s="98" t="str">
        <f aca="false">IF(着順入力用!$AL$5="","",VLOOKUP(C76,着順入力用!$AL$5:$AQ$82,6,FALSE()))</f>
        <v/>
      </c>
      <c r="AJ76" s="96" t="str">
        <f aca="false">IF(着順入力用!$AR$5="","",VLOOKUP(C76,着順入力用!$AR$5:$AW$82,2,FALSE()))</f>
        <v/>
      </c>
      <c r="AK76" s="97" t="str">
        <f aca="false">IF(着順入力用!$AR$5="","",VLOOKUP(C76,着順入力用!$AR$5:$AW$82,5,FALSE()))</f>
        <v/>
      </c>
      <c r="AL76" s="98" t="str">
        <f aca="false">IF(着順入力用!$AR$5="","",VLOOKUP(C76,着順入力用!$AR$5:$AW$82,6,FALSE()))</f>
        <v/>
      </c>
      <c r="AM76" s="96" t="str">
        <f aca="false">IF(着順入力用!$AX$5="","",VLOOKUP(C76,着順入力用!$AX$5:$BC$82,2,FALSE()))</f>
        <v/>
      </c>
      <c r="AN76" s="97" t="str">
        <f aca="false">IF(着順入力用!$AX$5="","",VLOOKUP(C76,着順入力用!$AX$5:$BC$82,5,FALSE()))</f>
        <v/>
      </c>
      <c r="AO76" s="98" t="str">
        <f aca="false">IF(着順入力用!$AX$5="","",VLOOKUP(C76,着順入力用!$AX$5:$BC$82,6,FALSE()))</f>
        <v/>
      </c>
      <c r="AP76" s="96" t="str">
        <f aca="false">IF(着順入力用!$BD$5="","",VLOOKUP(C76,着順入力用!$BD$5:$BI$82,2,FALSE()))</f>
        <v/>
      </c>
      <c r="AQ76" s="97" t="str">
        <f aca="false">IF(着順入力用!$BD$5="","",VLOOKUP(C76,着順入力用!$BD$5:$BI$82,5,FALSE()))</f>
        <v/>
      </c>
      <c r="AR76" s="98" t="str">
        <f aca="false">IF(着順入力用!$BD$5="","",VLOOKUP(C76,着順入力用!$BD$5:$BI$82,6,FALSE()))</f>
        <v/>
      </c>
      <c r="AS76" s="82" t="str">
        <f aca="false">IF(着順入力用!$BJ$5="","",VLOOKUP(C76,着順入力用!$BJ$5:$BO$82,2,FALSE()))</f>
        <v/>
      </c>
      <c r="AT76" s="83" t="str">
        <f aca="false">IF(着順入力用!$BJ$5="","",VLOOKUP(C76,着順入力用!$BJ$5:$BO$82,5,FALSE()))</f>
        <v/>
      </c>
      <c r="AU76" s="84" t="str">
        <f aca="false">IF(着順入力用!$BJ$5="","",VLOOKUP(C76,着順入力用!$BJ$5:$BO$82,6,FALSE()))</f>
        <v/>
      </c>
      <c r="AV76" s="82" t="str">
        <f aca="false">IF(着順入力用!$BP$5="","",VLOOKUP(C76,着順入力用!$BP$5:$BU$82,2,FALSE()))</f>
        <v/>
      </c>
      <c r="AW76" s="83" t="str">
        <f aca="false">IF(着順入力用!$BP$5="","",VLOOKUP(C76,着順入力用!$BP$5:$BU$82,5,FALSE()))</f>
        <v/>
      </c>
      <c r="AX76" s="84" t="str">
        <f aca="false">IF(着順入力用!$BP$5="","",VLOOKUP(C76,着順入力用!$BP$5:$BU$82,6,FALSE()))</f>
        <v/>
      </c>
      <c r="AY76" s="89" t="e">
        <f aca="false">IF(AF76&gt;0,MAX(Q76,T76,W76,Z76,AC76,AF76,AI76,AL76,AO76,AR76,AU76,AX76),"")</f>
        <v>#N/A</v>
      </c>
      <c r="AZ76" s="89"/>
      <c r="BA76" s="89" t="e">
        <f aca="false">Q76+T76+W76+Z76+AC76+AF76+AI76+AL76+AO76+AR76+AU76+AX76-AY76-AZ76</f>
        <v>#N/A</v>
      </c>
      <c r="BB76" s="89" t="e">
        <f aca="false">RANK(BA76,$BA$6:$BA$82,1)</f>
        <v>#N/A</v>
      </c>
      <c r="BC76" s="85" t="str">
        <f aca="false">IF(BS76&lt;1000,BA76," ")</f>
        <v> </v>
      </c>
      <c r="BD76" s="89" t="str">
        <f aca="false">IF(BT76&lt;($BS$4+1),BT76," ")</f>
        <v> </v>
      </c>
      <c r="BE76" s="85" t="str">
        <f aca="false">IF(BU76&lt;1000,BA76," ")</f>
        <v> </v>
      </c>
      <c r="BF76" s="89" t="str">
        <f aca="false">IF(BV76&lt;($BU$4+1),BV76," ")</f>
        <v> </v>
      </c>
      <c r="BG76" s="85" t="str">
        <f aca="false">IF(BW76&lt;1000,BA76," ")</f>
        <v> </v>
      </c>
      <c r="BH76" s="89" t="str">
        <f aca="false">IF(BX76&lt;($BW$4+1),BX76," ")</f>
        <v> </v>
      </c>
      <c r="BI76" s="85" t="str">
        <f aca="false">IF(BY76&lt;1000,BA76," ")</f>
        <v> </v>
      </c>
      <c r="BJ76" s="85" t="str">
        <f aca="false">IF(BZ76&lt;($BY$4+1),CD76," ")</f>
        <v> </v>
      </c>
      <c r="BK76" s="85"/>
      <c r="BL76" s="89"/>
      <c r="BM76" s="85" t="str">
        <f aca="false">IF(CC76&lt;1000,BA76," ")</f>
        <v> </v>
      </c>
      <c r="BN76" s="89" t="str">
        <f aca="false">IF(CD76&lt;($CC$4+1),CD76," ")</f>
        <v> </v>
      </c>
      <c r="BO76" s="99"/>
      <c r="BP76" s="87" t="e">
        <f aca="false">MAX(Q76,T76,W76,Z76,AC76,AF76,AI76,AL76,AO76,AR76,AU76)</f>
        <v>#N/A</v>
      </c>
      <c r="BQ76" s="88" t="e">
        <f aca="false">MIN(Q76,T76,W76,Z76,AC76,AF76,AI76,AL76,AO76,AR76,AU76,AX76)</f>
        <v>#N/A</v>
      </c>
      <c r="BR76" s="77"/>
      <c r="BS76" s="89" t="n">
        <f aca="false">IF(K76=$BS$5,BA76,1000)</f>
        <v>1000</v>
      </c>
      <c r="BT76" s="88" t="n">
        <f aca="false">RANK(BS76,$BS$6:$BS$82,1)</f>
        <v>1</v>
      </c>
      <c r="BU76" s="89" t="n">
        <f aca="false">IF(K76=$BU$5,BA76,1000)</f>
        <v>1000</v>
      </c>
      <c r="BV76" s="88" t="n">
        <f aca="false">RANK(BU76,$BU$6:$BU$82,1)</f>
        <v>1</v>
      </c>
      <c r="BW76" s="89" t="n">
        <f aca="false">IF(K76=$BW$5,BA76,1000)</f>
        <v>1000</v>
      </c>
      <c r="BX76" s="88" t="n">
        <f aca="false">RANK(BW76,$BW$6:$BW$82,1)</f>
        <v>1</v>
      </c>
      <c r="BY76" s="89" t="n">
        <v>1000</v>
      </c>
      <c r="BZ76" s="88" t="n">
        <f aca="false">RANK(BY76,$BY$6:$BY$82,1)</f>
        <v>1</v>
      </c>
      <c r="CA76" s="89" t="e">
        <f aca="false">IF(O76=$BW$5,BE76,1000)</f>
        <v>#N/A</v>
      </c>
      <c r="CB76" s="88" t="e">
        <f aca="false">RANK(CA76,$CA$6:$CA$82,1)</f>
        <v>#N/A</v>
      </c>
      <c r="CC76" s="89" t="n">
        <f aca="false">IF(I76=$CC$5,BA76,1000)</f>
        <v>1000</v>
      </c>
      <c r="CD76" s="88" t="n">
        <f aca="false">RANK(CC76,$CC$6:$CC$82,1)</f>
        <v>1</v>
      </c>
    </row>
    <row r="77" customFormat="false" ht="18.75" hidden="true" customHeight="true" outlineLevel="0" collapsed="false">
      <c r="A77" s="90" t="e">
        <f aca="false">BB77</f>
        <v>#N/A</v>
      </c>
      <c r="B77" s="94" t="n">
        <v>74</v>
      </c>
      <c r="C77" s="127"/>
      <c r="D77" s="91"/>
      <c r="E77" s="91"/>
      <c r="F77" s="113"/>
      <c r="G77" s="101"/>
      <c r="H77" s="128"/>
      <c r="I77" s="92"/>
      <c r="J77" s="93"/>
      <c r="K77" s="94"/>
      <c r="L77" s="100"/>
      <c r="M77" s="101"/>
      <c r="N77" s="101"/>
      <c r="O77" s="96" t="e">
        <f aca="false">IF(着順入力用!$B$5="","",VLOOKUP(C77,着順入力用!$B$5:$G$82,2,FALSE()))</f>
        <v>#N/A</v>
      </c>
      <c r="P77" s="97" t="e">
        <f aca="false">IF(着順入力用!$B$5="","",VLOOKUP(C77,着順入力用!$B$5:$G$82,5,FALSE()))</f>
        <v>#N/A</v>
      </c>
      <c r="Q77" s="98" t="e">
        <f aca="false">IF(着順入力用!$B$5="","",VLOOKUP(C77,着順入力用!$B$5:$G$82,6,FALSE()))</f>
        <v>#N/A</v>
      </c>
      <c r="R77" s="96" t="e">
        <f aca="false">IF(着順入力用!$H$5="","",VLOOKUP(C77,着順入力用!$H$5:$M$82,2,FALSE()))</f>
        <v>#N/A</v>
      </c>
      <c r="S77" s="97" t="e">
        <f aca="false">IF(着順入力用!$H$5="","",VLOOKUP(C77,着順入力用!$H$5:$M$82,5,FALSE()))</f>
        <v>#N/A</v>
      </c>
      <c r="T77" s="98" t="e">
        <f aca="false">IF(着順入力用!$H$5="","",VLOOKUP(C77,着順入力用!$H$5:$M$82,6,FALSE()))</f>
        <v>#N/A</v>
      </c>
      <c r="U77" s="96" t="e">
        <f aca="false">IF(着順入力用!$N$5="","",VLOOKUP(C77,着順入力用!$N$5:$S$82,2,FALSE()))</f>
        <v>#N/A</v>
      </c>
      <c r="V77" s="97" t="e">
        <f aca="false">IF(着順入力用!$N$5="","",VLOOKUP(C77,着順入力用!$N$5:$S$82,5,FALSE()))</f>
        <v>#N/A</v>
      </c>
      <c r="W77" s="98" t="e">
        <f aca="false">IF(着順入力用!$N$5="","",VLOOKUP(C77,着順入力用!$N$5:$S$82,6,FALSE()))</f>
        <v>#N/A</v>
      </c>
      <c r="X77" s="96" t="e">
        <f aca="false">IF(着順入力用!$T$5="","",VLOOKUP(C77,着順入力用!$T$5:$Y$82,2,FALSE()))</f>
        <v>#N/A</v>
      </c>
      <c r="Y77" s="97" t="e">
        <f aca="false">IF(着順入力用!$T$5="","",VLOOKUP(C77,着順入力用!$T$5:$Y$82,5,FALSE()))</f>
        <v>#N/A</v>
      </c>
      <c r="Z77" s="98" t="e">
        <f aca="false">IF(着順入力用!$T$5="","",VLOOKUP(C77,着順入力用!$T$5:$Y$82,6,FALSE()))</f>
        <v>#N/A</v>
      </c>
      <c r="AA77" s="96" t="e">
        <f aca="false">IF(着順入力用!$Z$5="","",VLOOKUP(C77,着順入力用!$Z$5:$AE$82,2,FALSE()))</f>
        <v>#N/A</v>
      </c>
      <c r="AB77" s="97" t="e">
        <f aca="false">IF(着順入力用!$Z$5="","",VLOOKUP(C77,着順入力用!$Z$5:$AE$82,5,FALSE()))</f>
        <v>#N/A</v>
      </c>
      <c r="AC77" s="98" t="e">
        <f aca="false">IF(着順入力用!$Z$5="","",VLOOKUP(C77,着順入力用!$Z$5:$AE$82,6,FALSE()))</f>
        <v>#N/A</v>
      </c>
      <c r="AD77" s="96" t="e">
        <f aca="false">IF(着順入力用!$AF$5="","",VLOOKUP(C77,着順入力用!$AF$5:$AK$82,2,FALSE()))</f>
        <v>#N/A</v>
      </c>
      <c r="AE77" s="97" t="e">
        <f aca="false">IF(着順入力用!$AF$5="","",VLOOKUP(C77,着順入力用!$AF$5:$AK$82,5,FALSE()))</f>
        <v>#N/A</v>
      </c>
      <c r="AF77" s="98" t="e">
        <f aca="false">IF(着順入力用!$AF$5="","",VLOOKUP(C77,着順入力用!$AF$5:$AK$82,6,FALSE()))</f>
        <v>#N/A</v>
      </c>
      <c r="AG77" s="96" t="str">
        <f aca="false">IF(着順入力用!$AL$5="","",VLOOKUP(C77,着順入力用!$AL$5:$AQ$82,2,FALSE()))</f>
        <v/>
      </c>
      <c r="AH77" s="97" t="str">
        <f aca="false">IF(着順入力用!$AL$5="","",VLOOKUP(C77,着順入力用!$AL$5:$AQ$82,5,FALSE()))</f>
        <v/>
      </c>
      <c r="AI77" s="98" t="str">
        <f aca="false">IF(着順入力用!$AL$5="","",VLOOKUP(C77,着順入力用!$AL$5:$AQ$82,6,FALSE()))</f>
        <v/>
      </c>
      <c r="AJ77" s="96" t="str">
        <f aca="false">IF(着順入力用!$AR$5="","",VLOOKUP(C77,着順入力用!$AR$5:$AW$82,2,FALSE()))</f>
        <v/>
      </c>
      <c r="AK77" s="97" t="str">
        <f aca="false">IF(着順入力用!$AR$5="","",VLOOKUP(C77,着順入力用!$AR$5:$AW$82,5,FALSE()))</f>
        <v/>
      </c>
      <c r="AL77" s="98" t="str">
        <f aca="false">IF(着順入力用!$AR$5="","",VLOOKUP(C77,着順入力用!$AR$5:$AW$82,6,FALSE()))</f>
        <v/>
      </c>
      <c r="AM77" s="96" t="str">
        <f aca="false">IF(着順入力用!$AX$5="","",VLOOKUP(C77,着順入力用!$AX$5:$BC$82,2,FALSE()))</f>
        <v/>
      </c>
      <c r="AN77" s="97" t="str">
        <f aca="false">IF(着順入力用!$AX$5="","",VLOOKUP(C77,着順入力用!$AX$5:$BC$82,5,FALSE()))</f>
        <v/>
      </c>
      <c r="AO77" s="98" t="str">
        <f aca="false">IF(着順入力用!$AX$5="","",VLOOKUP(C77,着順入力用!$AX$5:$BC$82,6,FALSE()))</f>
        <v/>
      </c>
      <c r="AP77" s="96" t="str">
        <f aca="false">IF(着順入力用!$BD$5="","",VLOOKUP(C77,着順入力用!$BD$5:$BI$82,2,FALSE()))</f>
        <v/>
      </c>
      <c r="AQ77" s="97" t="str">
        <f aca="false">IF(着順入力用!$BD$5="","",VLOOKUP(C77,着順入力用!$BD$5:$BI$82,5,FALSE()))</f>
        <v/>
      </c>
      <c r="AR77" s="98" t="str">
        <f aca="false">IF(着順入力用!$BD$5="","",VLOOKUP(C77,着順入力用!$BD$5:$BI$82,6,FALSE()))</f>
        <v/>
      </c>
      <c r="AS77" s="82" t="str">
        <f aca="false">IF(着順入力用!$BJ$5="","",VLOOKUP(C77,着順入力用!$BJ$5:$BO$82,2,FALSE()))</f>
        <v/>
      </c>
      <c r="AT77" s="83" t="str">
        <f aca="false">IF(着順入力用!$BJ$5="","",VLOOKUP(C77,着順入力用!$BJ$5:$BO$82,5,FALSE()))</f>
        <v/>
      </c>
      <c r="AU77" s="84" t="str">
        <f aca="false">IF(着順入力用!$BJ$5="","",VLOOKUP(C77,着順入力用!$BJ$5:$BO$82,6,FALSE()))</f>
        <v/>
      </c>
      <c r="AV77" s="82" t="str">
        <f aca="false">IF(着順入力用!$BP$5="","",VLOOKUP(C77,着順入力用!$BP$5:$BU$82,2,FALSE()))</f>
        <v/>
      </c>
      <c r="AW77" s="83" t="str">
        <f aca="false">IF(着順入力用!$BP$5="","",VLOOKUP(C77,着順入力用!$BP$5:$BU$82,5,FALSE()))</f>
        <v/>
      </c>
      <c r="AX77" s="84" t="str">
        <f aca="false">IF(着順入力用!$BP$5="","",VLOOKUP(C77,着順入力用!$BP$5:$BU$82,6,FALSE()))</f>
        <v/>
      </c>
      <c r="AY77" s="89" t="e">
        <f aca="false">IF(AF77&gt;0,MAX(Q77,T77,W77,Z77,AC77,AF77,AI77,AL77,AO77,AR77,AU77,AX77),"")</f>
        <v>#N/A</v>
      </c>
      <c r="AZ77" s="89"/>
      <c r="BA77" s="89" t="e">
        <f aca="false">Q77+T77+W77+Z77+AC77+AF77+AI77+AL77+AO77+AR77+AU77+AX77-AY77-AZ77</f>
        <v>#N/A</v>
      </c>
      <c r="BB77" s="89" t="e">
        <f aca="false">RANK(BA77,$BA$6:$BA$82,1)</f>
        <v>#N/A</v>
      </c>
      <c r="BC77" s="85" t="str">
        <f aca="false">IF(BS77&lt;1000,BA77," ")</f>
        <v> </v>
      </c>
      <c r="BD77" s="89" t="str">
        <f aca="false">IF(BT77&lt;($BS$4+1),BT77," ")</f>
        <v> </v>
      </c>
      <c r="BE77" s="85" t="str">
        <f aca="false">IF(BU77&lt;1000,BA77," ")</f>
        <v> </v>
      </c>
      <c r="BF77" s="89" t="str">
        <f aca="false">IF(BV77&lt;($BU$4+1),BV77," ")</f>
        <v> </v>
      </c>
      <c r="BG77" s="85" t="str">
        <f aca="false">IF(BW77&lt;1000,BA77," ")</f>
        <v> </v>
      </c>
      <c r="BH77" s="89" t="str">
        <f aca="false">IF(BX77&lt;($BW$4+1),BX77," ")</f>
        <v> </v>
      </c>
      <c r="BI77" s="85" t="str">
        <f aca="false">IF(BY77&lt;1000,BA77," ")</f>
        <v> </v>
      </c>
      <c r="BJ77" s="85" t="n">
        <f aca="false">BZ77</f>
        <v>1</v>
      </c>
      <c r="BK77" s="85"/>
      <c r="BL77" s="89"/>
      <c r="BM77" s="85" t="str">
        <f aca="false">IF(CC77&lt;1000,BA77," ")</f>
        <v> </v>
      </c>
      <c r="BN77" s="89" t="str">
        <f aca="false">IF(CD77&lt;($CC$4+1),CD77," ")</f>
        <v> </v>
      </c>
      <c r="BO77" s="99"/>
      <c r="BP77" s="87" t="e">
        <f aca="false">MAX(Q77,T77,W77,Z77,AC77,AF77,AI77,AL77,AO77,AR77,AU77)</f>
        <v>#N/A</v>
      </c>
      <c r="BQ77" s="88" t="e">
        <f aca="false">MIN(Q77,T77,W77,Z77,AC77,AF77,AI77,AL77,AO77,AR77,AU77,AX77)</f>
        <v>#N/A</v>
      </c>
      <c r="BR77" s="77"/>
      <c r="BS77" s="89" t="n">
        <f aca="false">IF(K77=$BS$5,BA77,1000)</f>
        <v>1000</v>
      </c>
      <c r="BT77" s="88" t="n">
        <f aca="false">RANK(BS77,$BS$6:$BS$82,1)</f>
        <v>1</v>
      </c>
      <c r="BU77" s="89" t="n">
        <f aca="false">IF(K77=$BU$5,BA77,1000)</f>
        <v>1000</v>
      </c>
      <c r="BV77" s="88" t="n">
        <f aca="false">RANK(BU77,$BU$6:$BU$82,1)</f>
        <v>1</v>
      </c>
      <c r="BW77" s="89" t="n">
        <f aca="false">IF(K77=$BW$5,BA77,1000)</f>
        <v>1000</v>
      </c>
      <c r="BX77" s="88" t="n">
        <f aca="false">RANK(BW77,$BW$6:$BW$82,1)</f>
        <v>1</v>
      </c>
      <c r="BY77" s="89" t="n">
        <f aca="false">IF(M77=$BY$5,BA77,1000)</f>
        <v>1000</v>
      </c>
      <c r="BZ77" s="88" t="n">
        <f aca="false">RANK(BY77,$BY$6:$BY$82,1)</f>
        <v>1</v>
      </c>
      <c r="CA77" s="89" t="e">
        <f aca="false">IF(O77=$BW$5,BE77,1000)</f>
        <v>#N/A</v>
      </c>
      <c r="CB77" s="88" t="e">
        <f aca="false">RANK(CA77,$CA$6:$CA$82,1)</f>
        <v>#N/A</v>
      </c>
      <c r="CC77" s="89" t="n">
        <f aca="false">IF(I77=$CC$5,BA77,1000)</f>
        <v>1000</v>
      </c>
      <c r="CD77" s="88" t="n">
        <f aca="false">RANK(CC77,$CC$6:$CC$82,1)</f>
        <v>1</v>
      </c>
    </row>
    <row r="78" customFormat="false" ht="18.75" hidden="true" customHeight="true" outlineLevel="0" collapsed="false">
      <c r="A78" s="90" t="e">
        <f aca="false">BB78</f>
        <v>#N/A</v>
      </c>
      <c r="B78" s="94" t="n">
        <v>75</v>
      </c>
      <c r="C78" s="127"/>
      <c r="D78" s="91"/>
      <c r="E78" s="91"/>
      <c r="F78" s="125"/>
      <c r="G78" s="95"/>
      <c r="H78" s="126"/>
      <c r="I78" s="102"/>
      <c r="J78" s="93"/>
      <c r="K78" s="94"/>
      <c r="L78" s="100"/>
      <c r="M78" s="101"/>
      <c r="N78" s="101"/>
      <c r="O78" s="96" t="e">
        <f aca="false">IF(着順入力用!$B$5="","",VLOOKUP(C78,着順入力用!$B$5:$G$82,2,FALSE()))</f>
        <v>#N/A</v>
      </c>
      <c r="P78" s="97" t="e">
        <f aca="false">IF(着順入力用!$B$5="","",VLOOKUP(C78,着順入力用!$B$5:$G$82,5,FALSE()))</f>
        <v>#N/A</v>
      </c>
      <c r="Q78" s="98" t="e">
        <f aca="false">IF(着順入力用!$B$5="","",VLOOKUP(C78,着順入力用!$B$5:$G$82,6,FALSE()))</f>
        <v>#N/A</v>
      </c>
      <c r="R78" s="96" t="e">
        <f aca="false">IF(着順入力用!$H$5="","",VLOOKUP(C78,着順入力用!$H$5:$M$82,2,FALSE()))</f>
        <v>#N/A</v>
      </c>
      <c r="S78" s="97" t="e">
        <f aca="false">IF(着順入力用!$H$5="","",VLOOKUP(C78,着順入力用!$H$5:$M$82,5,FALSE()))</f>
        <v>#N/A</v>
      </c>
      <c r="T78" s="98" t="e">
        <f aca="false">IF(着順入力用!$H$5="","",VLOOKUP(C78,着順入力用!$H$5:$M$82,6,FALSE()))</f>
        <v>#N/A</v>
      </c>
      <c r="U78" s="96" t="e">
        <f aca="false">IF(着順入力用!$N$5="","",VLOOKUP(C78,着順入力用!$N$5:$S$82,2,FALSE()))</f>
        <v>#N/A</v>
      </c>
      <c r="V78" s="97" t="e">
        <f aca="false">IF(着順入力用!$N$5="","",VLOOKUP(C78,着順入力用!$N$5:$S$82,5,FALSE()))</f>
        <v>#N/A</v>
      </c>
      <c r="W78" s="98" t="e">
        <f aca="false">IF(着順入力用!$N$5="","",VLOOKUP(C78,着順入力用!$N$5:$S$82,6,FALSE()))</f>
        <v>#N/A</v>
      </c>
      <c r="X78" s="96" t="e">
        <f aca="false">IF(着順入力用!$T$5="","",VLOOKUP(C78,着順入力用!$T$5:$Y$82,2,FALSE()))</f>
        <v>#N/A</v>
      </c>
      <c r="Y78" s="97" t="e">
        <f aca="false">IF(着順入力用!$T$5="","",VLOOKUP(C78,着順入力用!$T$5:$Y$82,5,FALSE()))</f>
        <v>#N/A</v>
      </c>
      <c r="Z78" s="98" t="e">
        <f aca="false">IF(着順入力用!$T$5="","",VLOOKUP(C78,着順入力用!$T$5:$Y$82,6,FALSE()))</f>
        <v>#N/A</v>
      </c>
      <c r="AA78" s="96" t="e">
        <f aca="false">IF(着順入力用!$Z$5="","",VLOOKUP(C78,着順入力用!$Z$5:$AE$82,2,FALSE()))</f>
        <v>#N/A</v>
      </c>
      <c r="AB78" s="97" t="e">
        <f aca="false">IF(着順入力用!$Z$5="","",VLOOKUP(C78,着順入力用!$Z$5:$AE$82,5,FALSE()))</f>
        <v>#N/A</v>
      </c>
      <c r="AC78" s="98" t="e">
        <f aca="false">IF(着順入力用!$Z$5="","",VLOOKUP(C78,着順入力用!$Z$5:$AE$82,6,FALSE()))</f>
        <v>#N/A</v>
      </c>
      <c r="AD78" s="96" t="e">
        <f aca="false">IF(着順入力用!$AF$5="","",VLOOKUP(C78,着順入力用!$AF$5:$AK$82,2,FALSE()))</f>
        <v>#N/A</v>
      </c>
      <c r="AE78" s="97" t="e">
        <f aca="false">IF(着順入力用!$AF$5="","",VLOOKUP(C78,着順入力用!$AF$5:$AK$82,5,FALSE()))</f>
        <v>#N/A</v>
      </c>
      <c r="AF78" s="98" t="e">
        <f aca="false">IF(着順入力用!$AF$5="","",VLOOKUP(C78,着順入力用!$AF$5:$AK$82,6,FALSE()))</f>
        <v>#N/A</v>
      </c>
      <c r="AG78" s="96" t="str">
        <f aca="false">IF(着順入力用!$AL$5="","",VLOOKUP(C78,着順入力用!$AL$5:$AQ$82,2,FALSE()))</f>
        <v/>
      </c>
      <c r="AH78" s="97" t="str">
        <f aca="false">IF(着順入力用!$AL$5="","",VLOOKUP(C78,着順入力用!$AL$5:$AQ$82,5,FALSE()))</f>
        <v/>
      </c>
      <c r="AI78" s="98" t="str">
        <f aca="false">IF(着順入力用!$AL$5="","",VLOOKUP(C78,着順入力用!$AL$5:$AQ$82,6,FALSE()))</f>
        <v/>
      </c>
      <c r="AJ78" s="96" t="str">
        <f aca="false">IF(着順入力用!$AR$5="","",VLOOKUP(C78,着順入力用!$AR$5:$AW$82,2,FALSE()))</f>
        <v/>
      </c>
      <c r="AK78" s="97" t="str">
        <f aca="false">IF(着順入力用!$AR$5="","",VLOOKUP(C78,着順入力用!$AR$5:$AW$82,5,FALSE()))</f>
        <v/>
      </c>
      <c r="AL78" s="98" t="str">
        <f aca="false">IF(着順入力用!$AR$5="","",VLOOKUP(C78,着順入力用!$AR$5:$AW$82,6,FALSE()))</f>
        <v/>
      </c>
      <c r="AM78" s="96" t="str">
        <f aca="false">IF(着順入力用!$AX$5="","",VLOOKUP(C78,着順入力用!$AX$5:$BC$82,2,FALSE()))</f>
        <v/>
      </c>
      <c r="AN78" s="97" t="str">
        <f aca="false">IF(着順入力用!$AX$5="","",VLOOKUP(C78,着順入力用!$AX$5:$BC$82,5,FALSE()))</f>
        <v/>
      </c>
      <c r="AO78" s="98" t="str">
        <f aca="false">IF(着順入力用!$AX$5="","",VLOOKUP(C78,着順入力用!$AX$5:$BC$82,6,FALSE()))</f>
        <v/>
      </c>
      <c r="AP78" s="96" t="str">
        <f aca="false">IF(着順入力用!$BD$5="","",VLOOKUP(C78,着順入力用!$BD$5:$BI$82,2,FALSE()))</f>
        <v/>
      </c>
      <c r="AQ78" s="97" t="str">
        <f aca="false">IF(着順入力用!$BD$5="","",VLOOKUP(C78,着順入力用!$BD$5:$BI$82,5,FALSE()))</f>
        <v/>
      </c>
      <c r="AR78" s="98" t="str">
        <f aca="false">IF(着順入力用!$BD$5="","",VLOOKUP(C78,着順入力用!$BD$5:$BI$82,6,FALSE()))</f>
        <v/>
      </c>
      <c r="AS78" s="82" t="str">
        <f aca="false">IF(着順入力用!$BJ$5="","",VLOOKUP(C78,着順入力用!$BJ$5:$BO$82,2,FALSE()))</f>
        <v/>
      </c>
      <c r="AT78" s="83" t="str">
        <f aca="false">IF(着順入力用!$BJ$5="","",VLOOKUP(C78,着順入力用!$BJ$5:$BO$82,5,FALSE()))</f>
        <v/>
      </c>
      <c r="AU78" s="84" t="str">
        <f aca="false">IF(着順入力用!$BJ$5="","",VLOOKUP(C78,着順入力用!$BJ$5:$BO$82,6,FALSE()))</f>
        <v/>
      </c>
      <c r="AV78" s="82" t="str">
        <f aca="false">IF(着順入力用!$BP$5="","",VLOOKUP(C78,着順入力用!$BP$5:$BU$82,2,FALSE()))</f>
        <v/>
      </c>
      <c r="AW78" s="83" t="str">
        <f aca="false">IF(着順入力用!$BP$5="","",VLOOKUP(C78,着順入力用!$BP$5:$BU$82,5,FALSE()))</f>
        <v/>
      </c>
      <c r="AX78" s="84" t="str">
        <f aca="false">IF(着順入力用!$BP$5="","",VLOOKUP(C78,着順入力用!$BP$5:$BU$82,6,FALSE()))</f>
        <v/>
      </c>
      <c r="AY78" s="89" t="e">
        <f aca="false">IF(AF78&gt;0,MAX(Q78,T78,W78,Z78,AC78,AF78,AI78,AL78,AO78,AR78,AU78,AX78),"")</f>
        <v>#N/A</v>
      </c>
      <c r="AZ78" s="89"/>
      <c r="BA78" s="89" t="e">
        <f aca="false">Q78+T78+W78+Z78+AC78+AF78+AI78+AL78+AO78+AR78+AU78+AX78-AY78-AZ78</f>
        <v>#N/A</v>
      </c>
      <c r="BB78" s="89" t="e">
        <f aca="false">RANK(BA78,$BA$6:$BA$82,1)</f>
        <v>#N/A</v>
      </c>
      <c r="BC78" s="85" t="str">
        <f aca="false">IF(BS78&lt;1000,BA78," ")</f>
        <v> </v>
      </c>
      <c r="BD78" s="89" t="str">
        <f aca="false">IF(BT78&lt;($BS$4+1),BT78," ")</f>
        <v> </v>
      </c>
      <c r="BE78" s="85" t="str">
        <f aca="false">IF(BU78&lt;1000,BA78," ")</f>
        <v> </v>
      </c>
      <c r="BF78" s="89" t="str">
        <f aca="false">IF(BV78&lt;($BU$4+1),BV78," ")</f>
        <v> </v>
      </c>
      <c r="BG78" s="85" t="str">
        <f aca="false">IF(BW78&lt;1000,BA78," ")</f>
        <v> </v>
      </c>
      <c r="BH78" s="89" t="str">
        <f aca="false">IF(BX78&lt;($BW$4+1),BX78," ")</f>
        <v> </v>
      </c>
      <c r="BI78" s="85" t="str">
        <f aca="false">IF(BY78&lt;1000,BA78," ")</f>
        <v> </v>
      </c>
      <c r="BJ78" s="85" t="n">
        <f aca="false">BZ78</f>
        <v>1</v>
      </c>
      <c r="BK78" s="85"/>
      <c r="BL78" s="89"/>
      <c r="BM78" s="85" t="str">
        <f aca="false">IF(CC78&lt;1000,BA78," ")</f>
        <v> </v>
      </c>
      <c r="BN78" s="89" t="str">
        <f aca="false">IF(CD78&lt;($CC$4+1),CD78," ")</f>
        <v> </v>
      </c>
      <c r="BO78" s="99"/>
      <c r="BP78" s="87" t="e">
        <f aca="false">MAX(Q78,T78,W78,Z78,AC78,AF78,AI78,AL78,AO78,AR78,AU78)</f>
        <v>#N/A</v>
      </c>
      <c r="BQ78" s="88" t="e">
        <f aca="false">MIN(Q78,T78,W78,Z78,AC78,AF78,AI78,AL78,AO78,AR78,AU78,AX78)</f>
        <v>#N/A</v>
      </c>
      <c r="BR78" s="77"/>
      <c r="BS78" s="89" t="n">
        <f aca="false">IF(K78=$BS$5,BA78,1000)</f>
        <v>1000</v>
      </c>
      <c r="BT78" s="88" t="n">
        <f aca="false">RANK(BS78,$BS$6:$BS$82,1)</f>
        <v>1</v>
      </c>
      <c r="BU78" s="89" t="n">
        <f aca="false">IF(K78=$BU$5,BA78,1000)</f>
        <v>1000</v>
      </c>
      <c r="BV78" s="88" t="n">
        <f aca="false">RANK(BU78,$BU$6:$BU$82,1)</f>
        <v>1</v>
      </c>
      <c r="BW78" s="89" t="n">
        <f aca="false">IF(K78=$BW$5,BA78,1000)</f>
        <v>1000</v>
      </c>
      <c r="BX78" s="88" t="n">
        <f aca="false">RANK(BW78,$BW$6:$BW$82,1)</f>
        <v>1</v>
      </c>
      <c r="BY78" s="89" t="n">
        <f aca="false">IF(M78=$BY$5,BA78,1000)</f>
        <v>1000</v>
      </c>
      <c r="BZ78" s="88" t="n">
        <f aca="false">RANK(BY78,$BY$6:$BY$82,1)</f>
        <v>1</v>
      </c>
      <c r="CA78" s="89" t="e">
        <f aca="false">IF(O78=$BW$5,BE78,1000)</f>
        <v>#N/A</v>
      </c>
      <c r="CB78" s="88" t="e">
        <f aca="false">RANK(CA78,$CA$6:$CA$82,1)</f>
        <v>#N/A</v>
      </c>
      <c r="CC78" s="89" t="n">
        <f aca="false">IF(I78=$CC$5,BA78,1000)</f>
        <v>1000</v>
      </c>
      <c r="CD78" s="88" t="n">
        <f aca="false">RANK(CC78,$CC$6:$CC$82,1)</f>
        <v>1</v>
      </c>
    </row>
    <row r="79" customFormat="false" ht="18.75" hidden="true" customHeight="true" outlineLevel="0" collapsed="false">
      <c r="A79" s="90" t="e">
        <f aca="false">BB79</f>
        <v>#N/A</v>
      </c>
      <c r="B79" s="94" t="n">
        <v>76</v>
      </c>
      <c r="C79" s="127"/>
      <c r="D79" s="91"/>
      <c r="E79" s="91"/>
      <c r="F79" s="113"/>
      <c r="G79" s="101"/>
      <c r="H79" s="128"/>
      <c r="I79" s="102"/>
      <c r="J79" s="93"/>
      <c r="K79" s="94"/>
      <c r="L79" s="100"/>
      <c r="M79" s="101"/>
      <c r="N79" s="101"/>
      <c r="O79" s="96" t="e">
        <f aca="false">IF(着順入力用!$B$5="","",VLOOKUP(C79,着順入力用!$B$5:$G$82,2,FALSE()))</f>
        <v>#N/A</v>
      </c>
      <c r="P79" s="97" t="e">
        <f aca="false">IF(着順入力用!$B$5="","",VLOOKUP(C79,着順入力用!$B$5:$G$82,5,FALSE()))</f>
        <v>#N/A</v>
      </c>
      <c r="Q79" s="98" t="e">
        <f aca="false">IF(着順入力用!$B$5="","",VLOOKUP(C79,着順入力用!$B$5:$G$82,6,FALSE()))</f>
        <v>#N/A</v>
      </c>
      <c r="R79" s="96" t="e">
        <f aca="false">IF(着順入力用!$H$5="","",VLOOKUP(C79,着順入力用!$H$5:$M$82,2,FALSE()))</f>
        <v>#N/A</v>
      </c>
      <c r="S79" s="97" t="e">
        <f aca="false">IF(着順入力用!$H$5="","",VLOOKUP(C79,着順入力用!$H$5:$M$82,5,FALSE()))</f>
        <v>#N/A</v>
      </c>
      <c r="T79" s="98" t="e">
        <f aca="false">IF(着順入力用!$H$5="","",VLOOKUP(C79,着順入力用!$H$5:$M$82,6,FALSE()))</f>
        <v>#N/A</v>
      </c>
      <c r="U79" s="96" t="e">
        <f aca="false">IF(着順入力用!$N$5="","",VLOOKUP(C79,着順入力用!$N$5:$S$82,2,FALSE()))</f>
        <v>#N/A</v>
      </c>
      <c r="V79" s="97" t="e">
        <f aca="false">IF(着順入力用!$N$5="","",VLOOKUP(C79,着順入力用!$N$5:$S$82,5,FALSE()))</f>
        <v>#N/A</v>
      </c>
      <c r="W79" s="98" t="e">
        <f aca="false">IF(着順入力用!$N$5="","",VLOOKUP(C79,着順入力用!$N$5:$S$82,6,FALSE()))</f>
        <v>#N/A</v>
      </c>
      <c r="X79" s="96" t="e">
        <f aca="false">IF(着順入力用!$T$5="","",VLOOKUP(C79,着順入力用!$T$5:$Y$82,2,FALSE()))</f>
        <v>#N/A</v>
      </c>
      <c r="Y79" s="97" t="e">
        <f aca="false">IF(着順入力用!$T$5="","",VLOOKUP(C79,着順入力用!$T$5:$Y$82,5,FALSE()))</f>
        <v>#N/A</v>
      </c>
      <c r="Z79" s="98" t="e">
        <f aca="false">IF(着順入力用!$T$5="","",VLOOKUP(C79,着順入力用!$T$5:$Y$82,6,FALSE()))</f>
        <v>#N/A</v>
      </c>
      <c r="AA79" s="96" t="e">
        <f aca="false">IF(着順入力用!$Z$5="","",VLOOKUP(C79,着順入力用!$Z$5:$AE$82,2,FALSE()))</f>
        <v>#N/A</v>
      </c>
      <c r="AB79" s="97" t="e">
        <f aca="false">IF(着順入力用!$Z$5="","",VLOOKUP(C79,着順入力用!$Z$5:$AE$82,5,FALSE()))</f>
        <v>#N/A</v>
      </c>
      <c r="AC79" s="98" t="e">
        <f aca="false">IF(着順入力用!$Z$5="","",VLOOKUP(C79,着順入力用!$Z$5:$AE$82,6,FALSE()))</f>
        <v>#N/A</v>
      </c>
      <c r="AD79" s="96" t="e">
        <f aca="false">IF(着順入力用!$AF$5="","",VLOOKUP(C79,着順入力用!$AF$5:$AK$82,2,FALSE()))</f>
        <v>#N/A</v>
      </c>
      <c r="AE79" s="97" t="e">
        <f aca="false">IF(着順入力用!$AF$5="","",VLOOKUP(C79,着順入力用!$AF$5:$AK$82,5,FALSE()))</f>
        <v>#N/A</v>
      </c>
      <c r="AF79" s="98" t="e">
        <f aca="false">IF(着順入力用!$AF$5="","",VLOOKUP(C79,着順入力用!$AF$5:$AK$82,6,FALSE()))</f>
        <v>#N/A</v>
      </c>
      <c r="AG79" s="96" t="str">
        <f aca="false">IF(着順入力用!$AL$5="","",VLOOKUP(C79,着順入力用!$AL$5:$AQ$82,2,FALSE()))</f>
        <v/>
      </c>
      <c r="AH79" s="97" t="str">
        <f aca="false">IF(着順入力用!$AL$5="","",VLOOKUP(C79,着順入力用!$AL$5:$AQ$82,5,FALSE()))</f>
        <v/>
      </c>
      <c r="AI79" s="98" t="str">
        <f aca="false">IF(着順入力用!$AL$5="","",VLOOKUP(C79,着順入力用!$AL$5:$AQ$82,6,FALSE()))</f>
        <v/>
      </c>
      <c r="AJ79" s="96" t="str">
        <f aca="false">IF(着順入力用!$AR$5="","",VLOOKUP(C79,着順入力用!$AR$5:$AW$82,2,FALSE()))</f>
        <v/>
      </c>
      <c r="AK79" s="97" t="str">
        <f aca="false">IF(着順入力用!$AR$5="","",VLOOKUP(C79,着順入力用!$AR$5:$AW$82,5,FALSE()))</f>
        <v/>
      </c>
      <c r="AL79" s="98" t="str">
        <f aca="false">IF(着順入力用!$AR$5="","",VLOOKUP(C79,着順入力用!$AR$5:$AW$82,6,FALSE()))</f>
        <v/>
      </c>
      <c r="AM79" s="96" t="str">
        <f aca="false">IF(着順入力用!$AX$5="","",VLOOKUP(C79,着順入力用!$AX$5:$BC$82,2,FALSE()))</f>
        <v/>
      </c>
      <c r="AN79" s="97" t="str">
        <f aca="false">IF(着順入力用!$AX$5="","",VLOOKUP(C79,着順入力用!$AX$5:$BC$82,5,FALSE()))</f>
        <v/>
      </c>
      <c r="AO79" s="98" t="str">
        <f aca="false">IF(着順入力用!$AX$5="","",VLOOKUP(C79,着順入力用!$AX$5:$BC$82,6,FALSE()))</f>
        <v/>
      </c>
      <c r="AP79" s="96" t="str">
        <f aca="false">IF(着順入力用!$BD$5="","",VLOOKUP(C79,着順入力用!$BD$5:$BI$82,2,FALSE()))</f>
        <v/>
      </c>
      <c r="AQ79" s="97" t="str">
        <f aca="false">IF(着順入力用!$BD$5="","",VLOOKUP(C79,着順入力用!$BD$5:$BI$82,5,FALSE()))</f>
        <v/>
      </c>
      <c r="AR79" s="98" t="str">
        <f aca="false">IF(着順入力用!$BD$5="","",VLOOKUP(C79,着順入力用!$BD$5:$BI$82,6,FALSE()))</f>
        <v/>
      </c>
      <c r="AS79" s="82" t="str">
        <f aca="false">IF(着順入力用!$BJ$5="","",VLOOKUP(C79,着順入力用!$BJ$5:$BO$82,2,FALSE()))</f>
        <v/>
      </c>
      <c r="AT79" s="83" t="str">
        <f aca="false">IF(着順入力用!$BJ$5="","",VLOOKUP(C79,着順入力用!$BJ$5:$BO$82,5,FALSE()))</f>
        <v/>
      </c>
      <c r="AU79" s="84" t="str">
        <f aca="false">IF(着順入力用!$BJ$5="","",VLOOKUP(C79,着順入力用!$BJ$5:$BO$82,6,FALSE()))</f>
        <v/>
      </c>
      <c r="AV79" s="82" t="str">
        <f aca="false">IF(着順入力用!$BP$5="","",VLOOKUP(C79,着順入力用!$BP$5:$BU$82,2,FALSE()))</f>
        <v/>
      </c>
      <c r="AW79" s="83" t="str">
        <f aca="false">IF(着順入力用!$BP$5="","",VLOOKUP(C79,着順入力用!$BP$5:$BU$82,5,FALSE()))</f>
        <v/>
      </c>
      <c r="AX79" s="84" t="str">
        <f aca="false">IF(着順入力用!$BP$5="","",VLOOKUP(C79,着順入力用!$BP$5:$BU$82,6,FALSE()))</f>
        <v/>
      </c>
      <c r="AY79" s="89" t="e">
        <f aca="false">IF(AF79&gt;0,MAX(Q79,T79,W79,Z79,AC79,AF79,AI79,AL79,AO79,AR79,AU79,AX79),"")</f>
        <v>#N/A</v>
      </c>
      <c r="AZ79" s="89"/>
      <c r="BA79" s="89" t="e">
        <f aca="false">Q79+T79+W79+Z79+AC79+AF79+AI79+AL79+AO79+AR79+AU79+AX79-AY79-AZ79</f>
        <v>#N/A</v>
      </c>
      <c r="BB79" s="89" t="e">
        <f aca="false">RANK(BA79,$BA$6:$BA$82,1)</f>
        <v>#N/A</v>
      </c>
      <c r="BC79" s="85" t="str">
        <f aca="false">IF(BS79&lt;1000,BA79," ")</f>
        <v> </v>
      </c>
      <c r="BD79" s="89" t="str">
        <f aca="false">IF(BT79&lt;($BS$4+1),BT79," ")</f>
        <v> </v>
      </c>
      <c r="BE79" s="85" t="str">
        <f aca="false">IF(BU79&lt;1000,BA79," ")</f>
        <v> </v>
      </c>
      <c r="BF79" s="89" t="str">
        <f aca="false">IF(BV79&lt;($BU$4+1),BV79," ")</f>
        <v> </v>
      </c>
      <c r="BG79" s="85" t="str">
        <f aca="false">IF(BW79&lt;1000,BA79," ")</f>
        <v> </v>
      </c>
      <c r="BH79" s="89" t="str">
        <f aca="false">IF(BX79&lt;($BW$4+1),BX79," ")</f>
        <v> </v>
      </c>
      <c r="BI79" s="85" t="str">
        <f aca="false">IF(BY79&lt;1000,BA79," ")</f>
        <v> </v>
      </c>
      <c r="BJ79" s="85" t="str">
        <f aca="false">IF(BZ79&lt;($BY$4+1),CD79," ")</f>
        <v> </v>
      </c>
      <c r="BK79" s="85"/>
      <c r="BL79" s="89"/>
      <c r="BM79" s="85" t="str">
        <f aca="false">IF(CC79&lt;1000,BA79," ")</f>
        <v> </v>
      </c>
      <c r="BN79" s="89" t="str">
        <f aca="false">IF(CD79&lt;($CC$4+1),CD79," ")</f>
        <v> </v>
      </c>
      <c r="BO79" s="99"/>
      <c r="BP79" s="87" t="e">
        <f aca="false">MAX(Q79,T79,W79,Z79,AC79,AF79,AI79,AL79,AO79,AR79,AU79)</f>
        <v>#N/A</v>
      </c>
      <c r="BQ79" s="88" t="e">
        <f aca="false">MIN(Q79,T79,W79,Z79,AC79,AF79,AI79,AL79,AO79,AR79,AU79,AX79)</f>
        <v>#N/A</v>
      </c>
      <c r="BR79" s="77"/>
      <c r="BS79" s="89" t="n">
        <f aca="false">IF(K79=$BS$5,BA79,1000)</f>
        <v>1000</v>
      </c>
      <c r="BT79" s="88" t="n">
        <f aca="false">RANK(BS79,$BS$6:$BS$82,1)</f>
        <v>1</v>
      </c>
      <c r="BU79" s="89" t="n">
        <f aca="false">IF(K79=$BU$5,BA79,1000)</f>
        <v>1000</v>
      </c>
      <c r="BV79" s="88" t="n">
        <f aca="false">RANK(BU79,$BU$6:$BU$82,1)</f>
        <v>1</v>
      </c>
      <c r="BW79" s="89" t="n">
        <f aca="false">IF(K79=$BW$5,BA79,1000)</f>
        <v>1000</v>
      </c>
      <c r="BX79" s="88" t="n">
        <f aca="false">RANK(BW79,$BW$6:$BW$82,1)</f>
        <v>1</v>
      </c>
      <c r="BY79" s="89" t="n">
        <v>1000</v>
      </c>
      <c r="BZ79" s="88" t="n">
        <f aca="false">RANK(BY79,$BY$6:$BY$82,1)</f>
        <v>1</v>
      </c>
      <c r="CA79" s="89" t="e">
        <f aca="false">IF(O79=$BW$5,BE79,1000)</f>
        <v>#N/A</v>
      </c>
      <c r="CB79" s="88" t="e">
        <f aca="false">RANK(CA79,$CA$6:$CA$82,1)</f>
        <v>#N/A</v>
      </c>
      <c r="CC79" s="89" t="n">
        <f aca="false">IF(I79=$CC$5,BA79,1000)</f>
        <v>1000</v>
      </c>
      <c r="CD79" s="88" t="n">
        <f aca="false">RANK(CC79,$CC$6:$CC$82,1)</f>
        <v>1</v>
      </c>
    </row>
    <row r="80" customFormat="false" ht="18.75" hidden="true" customHeight="true" outlineLevel="0" collapsed="false">
      <c r="A80" s="90" t="e">
        <f aca="false">BB80</f>
        <v>#N/A</v>
      </c>
      <c r="B80" s="94" t="n">
        <v>77</v>
      </c>
      <c r="C80" s="127"/>
      <c r="D80" s="91"/>
      <c r="E80" s="91"/>
      <c r="F80" s="125"/>
      <c r="G80" s="95"/>
      <c r="H80" s="126"/>
      <c r="I80" s="92"/>
      <c r="J80" s="93"/>
      <c r="K80" s="94"/>
      <c r="L80" s="100"/>
      <c r="M80" s="101"/>
      <c r="N80" s="101"/>
      <c r="O80" s="96" t="e">
        <f aca="false">IF(着順入力用!$B$5="","",VLOOKUP(C80,着順入力用!$B$5:$G$82,2,FALSE()))</f>
        <v>#N/A</v>
      </c>
      <c r="P80" s="97" t="e">
        <f aca="false">IF(着順入力用!$B$5="","",VLOOKUP(C80,着順入力用!$B$5:$G$82,5,FALSE()))</f>
        <v>#N/A</v>
      </c>
      <c r="Q80" s="98" t="e">
        <f aca="false">IF(着順入力用!$B$5="","",VLOOKUP(C80,着順入力用!$B$5:$G$82,6,FALSE()))</f>
        <v>#N/A</v>
      </c>
      <c r="R80" s="96" t="e">
        <f aca="false">IF(着順入力用!$H$5="","",VLOOKUP(C80,着順入力用!$H$5:$M$82,2,FALSE()))</f>
        <v>#N/A</v>
      </c>
      <c r="S80" s="97" t="e">
        <f aca="false">IF(着順入力用!$H$5="","",VLOOKUP(C80,着順入力用!$H$5:$M$82,5,FALSE()))</f>
        <v>#N/A</v>
      </c>
      <c r="T80" s="98" t="e">
        <f aca="false">IF(着順入力用!$H$5="","",VLOOKUP(C80,着順入力用!$H$5:$M$82,6,FALSE()))</f>
        <v>#N/A</v>
      </c>
      <c r="U80" s="96" t="e">
        <f aca="false">IF(着順入力用!$N$5="","",VLOOKUP(C80,着順入力用!$N$5:$S$82,2,FALSE()))</f>
        <v>#N/A</v>
      </c>
      <c r="V80" s="97" t="e">
        <f aca="false">IF(着順入力用!$N$5="","",VLOOKUP(C80,着順入力用!$N$5:$S$82,5,FALSE()))</f>
        <v>#N/A</v>
      </c>
      <c r="W80" s="98" t="e">
        <f aca="false">IF(着順入力用!$N$5="","",VLOOKUP(C80,着順入力用!$N$5:$S$82,6,FALSE()))</f>
        <v>#N/A</v>
      </c>
      <c r="X80" s="96" t="e">
        <f aca="false">IF(着順入力用!$T$5="","",VLOOKUP(C80,着順入力用!$T$5:$Y$82,2,FALSE()))</f>
        <v>#N/A</v>
      </c>
      <c r="Y80" s="97" t="e">
        <f aca="false">IF(着順入力用!$T$5="","",VLOOKUP(C80,着順入力用!$T$5:$Y$82,5,FALSE()))</f>
        <v>#N/A</v>
      </c>
      <c r="Z80" s="98" t="e">
        <f aca="false">IF(着順入力用!$T$5="","",VLOOKUP(C80,着順入力用!$T$5:$Y$82,6,FALSE()))</f>
        <v>#N/A</v>
      </c>
      <c r="AA80" s="96" t="e">
        <f aca="false">IF(着順入力用!$Z$5="","",VLOOKUP(C80,着順入力用!$Z$5:$AE$82,2,FALSE()))</f>
        <v>#N/A</v>
      </c>
      <c r="AB80" s="97" t="e">
        <f aca="false">IF(着順入力用!$Z$5="","",VLOOKUP(C80,着順入力用!$Z$5:$AE$82,5,FALSE()))</f>
        <v>#N/A</v>
      </c>
      <c r="AC80" s="98" t="e">
        <f aca="false">IF(着順入力用!$Z$5="","",VLOOKUP(C80,着順入力用!$Z$5:$AE$82,6,FALSE()))</f>
        <v>#N/A</v>
      </c>
      <c r="AD80" s="96" t="e">
        <f aca="false">IF(着順入力用!$AF$5="","",VLOOKUP(C80,着順入力用!$AF$5:$AK$82,2,FALSE()))</f>
        <v>#N/A</v>
      </c>
      <c r="AE80" s="97" t="e">
        <f aca="false">IF(着順入力用!$AF$5="","",VLOOKUP(C80,着順入力用!$AF$5:$AK$82,5,FALSE()))</f>
        <v>#N/A</v>
      </c>
      <c r="AF80" s="98" t="e">
        <f aca="false">IF(着順入力用!$AF$5="","",VLOOKUP(C80,着順入力用!$AF$5:$AK$82,6,FALSE()))</f>
        <v>#N/A</v>
      </c>
      <c r="AG80" s="96" t="str">
        <f aca="false">IF(着順入力用!$AL$5="","",VLOOKUP(C80,着順入力用!$AL$5:$AQ$82,2,FALSE()))</f>
        <v/>
      </c>
      <c r="AH80" s="97" t="str">
        <f aca="false">IF(着順入力用!$AL$5="","",VLOOKUP(C80,着順入力用!$AL$5:$AQ$82,5,FALSE()))</f>
        <v/>
      </c>
      <c r="AI80" s="98" t="str">
        <f aca="false">IF(着順入力用!$AL$5="","",VLOOKUP(C80,着順入力用!$AL$5:$AQ$82,6,FALSE()))</f>
        <v/>
      </c>
      <c r="AJ80" s="96" t="str">
        <f aca="false">IF(着順入力用!$AR$5="","",VLOOKUP(C80,着順入力用!$AR$5:$AW$82,2,FALSE()))</f>
        <v/>
      </c>
      <c r="AK80" s="97" t="str">
        <f aca="false">IF(着順入力用!$AR$5="","",VLOOKUP(C80,着順入力用!$AR$5:$AW$82,5,FALSE()))</f>
        <v/>
      </c>
      <c r="AL80" s="98" t="str">
        <f aca="false">IF(着順入力用!$AR$5="","",VLOOKUP(C80,着順入力用!$AR$5:$AW$82,6,FALSE()))</f>
        <v/>
      </c>
      <c r="AM80" s="96" t="str">
        <f aca="false">IF(着順入力用!$AX$5="","",VLOOKUP(C80,着順入力用!$AX$5:$BC$82,2,FALSE()))</f>
        <v/>
      </c>
      <c r="AN80" s="97" t="str">
        <f aca="false">IF(着順入力用!$AX$5="","",VLOOKUP(C80,着順入力用!$AX$5:$BC$82,5,FALSE()))</f>
        <v/>
      </c>
      <c r="AO80" s="98" t="str">
        <f aca="false">IF(着順入力用!$AX$5="","",VLOOKUP(C80,着順入力用!$AX$5:$BC$82,6,FALSE()))</f>
        <v/>
      </c>
      <c r="AP80" s="96" t="str">
        <f aca="false">IF(着順入力用!$BD$5="","",VLOOKUP(C80,着順入力用!$BD$5:$BI$82,2,FALSE()))</f>
        <v/>
      </c>
      <c r="AQ80" s="97" t="str">
        <f aca="false">IF(着順入力用!$BD$5="","",VLOOKUP(C80,着順入力用!$BD$5:$BI$82,5,FALSE()))</f>
        <v/>
      </c>
      <c r="AR80" s="98" t="str">
        <f aca="false">IF(着順入力用!$BD$5="","",VLOOKUP(C80,着順入力用!$BD$5:$BI$82,6,FALSE()))</f>
        <v/>
      </c>
      <c r="AS80" s="82" t="str">
        <f aca="false">IF(着順入力用!$BJ$5="","",VLOOKUP(C80,着順入力用!$BJ$5:$BO$82,2,FALSE()))</f>
        <v/>
      </c>
      <c r="AT80" s="83" t="str">
        <f aca="false">IF(着順入力用!$BJ$5="","",VLOOKUP(C80,着順入力用!$BJ$5:$BO$82,5,FALSE()))</f>
        <v/>
      </c>
      <c r="AU80" s="84" t="str">
        <f aca="false">IF(着順入力用!$BJ$5="","",VLOOKUP(C80,着順入力用!$BJ$5:$BO$82,6,FALSE()))</f>
        <v/>
      </c>
      <c r="AV80" s="82" t="str">
        <f aca="false">IF(着順入力用!$BP$5="","",VLOOKUP(C80,着順入力用!$BP$5:$BU$82,2,FALSE()))</f>
        <v/>
      </c>
      <c r="AW80" s="83" t="str">
        <f aca="false">IF(着順入力用!$BP$5="","",VLOOKUP(C80,着順入力用!$BP$5:$BU$82,5,FALSE()))</f>
        <v/>
      </c>
      <c r="AX80" s="84" t="str">
        <f aca="false">IF(着順入力用!$BP$5="","",VLOOKUP(C80,着順入力用!$BP$5:$BU$82,6,FALSE()))</f>
        <v/>
      </c>
      <c r="AY80" s="89" t="e">
        <f aca="false">IF(AF80&gt;0,MAX(Q80,T80,W80,Z80,AC80,AF80,AI80,AL80,AO80,AR80,AU80,AX80),"")</f>
        <v>#N/A</v>
      </c>
      <c r="AZ80" s="89"/>
      <c r="BA80" s="89" t="e">
        <f aca="false">Q80+T80+W80+Z80+AC80+AF80+AI80+AL80+AO80+AR80+AU80+AX80-AY80-AZ80</f>
        <v>#N/A</v>
      </c>
      <c r="BB80" s="89" t="e">
        <f aca="false">RANK(BA80,$BA$6:$BA$82,1)</f>
        <v>#N/A</v>
      </c>
      <c r="BC80" s="85" t="str">
        <f aca="false">IF(BS80&lt;1000,BA80," ")</f>
        <v> </v>
      </c>
      <c r="BD80" s="89" t="str">
        <f aca="false">IF(BT80&lt;($BS$4+1),BT80," ")</f>
        <v> </v>
      </c>
      <c r="BE80" s="85" t="str">
        <f aca="false">IF(BU80&lt;1000,BA80," ")</f>
        <v> </v>
      </c>
      <c r="BF80" s="89" t="str">
        <f aca="false">IF(BV80&lt;($BU$4+1),BV80," ")</f>
        <v> </v>
      </c>
      <c r="BG80" s="85" t="str">
        <f aca="false">IF(BW80&lt;1000,BA80," ")</f>
        <v> </v>
      </c>
      <c r="BH80" s="89" t="str">
        <f aca="false">IF(BX80&lt;($BW$4+1),BX80," ")</f>
        <v> </v>
      </c>
      <c r="BI80" s="85" t="str">
        <f aca="false">IF(BY80&lt;1000,BA80," ")</f>
        <v> </v>
      </c>
      <c r="BJ80" s="85" t="str">
        <f aca="false">IF(BZ80&lt;($BY$4+1),CD80," ")</f>
        <v> </v>
      </c>
      <c r="BK80" s="85"/>
      <c r="BL80" s="89"/>
      <c r="BM80" s="85" t="str">
        <f aca="false">IF(CC80&lt;1000,BA80," ")</f>
        <v> </v>
      </c>
      <c r="BN80" s="89" t="str">
        <f aca="false">IF(CD80&lt;($CC$4+1),CD80," ")</f>
        <v> </v>
      </c>
      <c r="BO80" s="99"/>
      <c r="BP80" s="87" t="e">
        <f aca="false">MAX(Q80,T80,W80,Z80,AC80,AF80,AI80,AL80,AO80,AR80,AU80)</f>
        <v>#N/A</v>
      </c>
      <c r="BQ80" s="88" t="e">
        <f aca="false">MIN(Q80,T80,W80,Z80,AC80,AF80,AI80,AL80,AO80,AR80,AU80,AX80)</f>
        <v>#N/A</v>
      </c>
      <c r="BR80" s="77"/>
      <c r="BS80" s="89" t="n">
        <f aca="false">IF(K80=$BS$5,BA80,1000)</f>
        <v>1000</v>
      </c>
      <c r="BT80" s="88" t="n">
        <f aca="false">RANK(BS80,$BS$6:$BS$82,1)</f>
        <v>1</v>
      </c>
      <c r="BU80" s="89" t="n">
        <f aca="false">IF(K80=$BU$5,BA80,1000)</f>
        <v>1000</v>
      </c>
      <c r="BV80" s="88" t="n">
        <f aca="false">RANK(BU80,$BU$6:$BU$82,1)</f>
        <v>1</v>
      </c>
      <c r="BW80" s="89" t="n">
        <f aca="false">IF(K80=$BW$5,BA80,1000)</f>
        <v>1000</v>
      </c>
      <c r="BX80" s="88" t="n">
        <f aca="false">RANK(BW80,$BW$6:$BW$82,1)</f>
        <v>1</v>
      </c>
      <c r="BY80" s="89" t="n">
        <v>1000</v>
      </c>
      <c r="BZ80" s="88" t="n">
        <f aca="false">RANK(BY80,$BY$6:$BY$82,1)</f>
        <v>1</v>
      </c>
      <c r="CA80" s="89" t="e">
        <f aca="false">IF(O80=$BW$5,BE80,1000)</f>
        <v>#N/A</v>
      </c>
      <c r="CB80" s="88" t="e">
        <f aca="false">RANK(CA80,$CA$6:$CA$82,1)</f>
        <v>#N/A</v>
      </c>
      <c r="CC80" s="89" t="n">
        <f aca="false">IF(I80=$CC$5,BA80,1000)</f>
        <v>1000</v>
      </c>
      <c r="CD80" s="88" t="n">
        <f aca="false">RANK(CC80,$CC$6:$CC$82,1)</f>
        <v>1</v>
      </c>
    </row>
    <row r="81" customFormat="false" ht="18.75" hidden="true" customHeight="true" outlineLevel="0" collapsed="false">
      <c r="A81" s="90" t="e">
        <f aca="false">BB81</f>
        <v>#N/A</v>
      </c>
      <c r="B81" s="94" t="n">
        <v>78</v>
      </c>
      <c r="C81" s="127"/>
      <c r="D81" s="91"/>
      <c r="E81" s="91"/>
      <c r="F81" s="125"/>
      <c r="G81" s="95"/>
      <c r="H81" s="126"/>
      <c r="I81" s="92"/>
      <c r="J81" s="93"/>
      <c r="K81" s="94"/>
      <c r="L81" s="100"/>
      <c r="M81" s="101"/>
      <c r="N81" s="101"/>
      <c r="O81" s="96" t="e">
        <f aca="false">IF(着順入力用!$B$5="","",VLOOKUP(C81,着順入力用!$B$5:$G$82,2,FALSE()))</f>
        <v>#N/A</v>
      </c>
      <c r="P81" s="97" t="e">
        <f aca="false">IF(着順入力用!$B$5="","",VLOOKUP(C81,着順入力用!$B$5:$G$82,5,FALSE()))</f>
        <v>#N/A</v>
      </c>
      <c r="Q81" s="98" t="e">
        <f aca="false">IF(着順入力用!$B$5="","",VLOOKUP(C81,着順入力用!$B$5:$G$82,6,FALSE()))</f>
        <v>#N/A</v>
      </c>
      <c r="R81" s="96" t="e">
        <f aca="false">IF(着順入力用!$H$5="","",VLOOKUP(C81,着順入力用!$H$5:$M$82,2,FALSE()))</f>
        <v>#N/A</v>
      </c>
      <c r="S81" s="97" t="e">
        <f aca="false">IF(着順入力用!$H$5="","",VLOOKUP(C81,着順入力用!$H$5:$M$82,5,FALSE()))</f>
        <v>#N/A</v>
      </c>
      <c r="T81" s="98" t="e">
        <f aca="false">IF(着順入力用!$H$5="","",VLOOKUP(C81,着順入力用!$H$5:$M$82,6,FALSE()))</f>
        <v>#N/A</v>
      </c>
      <c r="U81" s="96" t="e">
        <f aca="false">IF(着順入力用!$N$5="","",VLOOKUP(C81,着順入力用!$N$5:$S$82,2,FALSE()))</f>
        <v>#N/A</v>
      </c>
      <c r="V81" s="97" t="e">
        <f aca="false">IF(着順入力用!$N$5="","",VLOOKUP(C81,着順入力用!$N$5:$S$82,5,FALSE()))</f>
        <v>#N/A</v>
      </c>
      <c r="W81" s="98" t="e">
        <f aca="false">IF(着順入力用!$N$5="","",VLOOKUP(C81,着順入力用!$N$5:$S$82,6,FALSE()))</f>
        <v>#N/A</v>
      </c>
      <c r="X81" s="96" t="e">
        <f aca="false">IF(着順入力用!$T$5="","",VLOOKUP(C81,着順入力用!$T$5:$Y$82,2,FALSE()))</f>
        <v>#N/A</v>
      </c>
      <c r="Y81" s="97" t="e">
        <f aca="false">IF(着順入力用!$T$5="","",VLOOKUP(C81,着順入力用!$T$5:$Y$82,5,FALSE()))</f>
        <v>#N/A</v>
      </c>
      <c r="Z81" s="98" t="e">
        <f aca="false">IF(着順入力用!$T$5="","",VLOOKUP(C81,着順入力用!$T$5:$Y$82,6,FALSE()))</f>
        <v>#N/A</v>
      </c>
      <c r="AA81" s="96" t="e">
        <f aca="false">IF(着順入力用!$Z$5="","",VLOOKUP(C81,着順入力用!$Z$5:$AE$82,2,FALSE()))</f>
        <v>#N/A</v>
      </c>
      <c r="AB81" s="97" t="e">
        <f aca="false">IF(着順入力用!$Z$5="","",VLOOKUP(C81,着順入力用!$Z$5:$AE$82,5,FALSE()))</f>
        <v>#N/A</v>
      </c>
      <c r="AC81" s="98" t="e">
        <f aca="false">IF(着順入力用!$Z$5="","",VLOOKUP(C81,着順入力用!$Z$5:$AE$82,6,FALSE()))</f>
        <v>#N/A</v>
      </c>
      <c r="AD81" s="96" t="e">
        <f aca="false">IF(着順入力用!$AF$5="","",VLOOKUP(C81,着順入力用!$AF$5:$AK$82,2,FALSE()))</f>
        <v>#N/A</v>
      </c>
      <c r="AE81" s="97" t="e">
        <f aca="false">IF(着順入力用!$AF$5="","",VLOOKUP(C81,着順入力用!$AF$5:$AK$82,5,FALSE()))</f>
        <v>#N/A</v>
      </c>
      <c r="AF81" s="98" t="e">
        <f aca="false">IF(着順入力用!$AF$5="","",VLOOKUP(C81,着順入力用!$AF$5:$AK$82,6,FALSE()))</f>
        <v>#N/A</v>
      </c>
      <c r="AG81" s="96" t="str">
        <f aca="false">IF(着順入力用!$AL$5="","",VLOOKUP(C81,着順入力用!$AL$5:$AQ$82,2,FALSE()))</f>
        <v/>
      </c>
      <c r="AH81" s="97" t="str">
        <f aca="false">IF(着順入力用!$AL$5="","",VLOOKUP(C81,着順入力用!$AL$5:$AQ$82,5,FALSE()))</f>
        <v/>
      </c>
      <c r="AI81" s="98" t="str">
        <f aca="false">IF(着順入力用!$AL$5="","",VLOOKUP(C81,着順入力用!$AL$5:$AQ$82,6,FALSE()))</f>
        <v/>
      </c>
      <c r="AJ81" s="96" t="str">
        <f aca="false">IF(着順入力用!$AR$5="","",VLOOKUP(C81,着順入力用!$AR$5:$AW$82,2,FALSE()))</f>
        <v/>
      </c>
      <c r="AK81" s="97" t="str">
        <f aca="false">IF(着順入力用!$AR$5="","",VLOOKUP(C81,着順入力用!$AR$5:$AW$82,5,FALSE()))</f>
        <v/>
      </c>
      <c r="AL81" s="98" t="str">
        <f aca="false">IF(着順入力用!$AR$5="","",VLOOKUP(C81,着順入力用!$AR$5:$AW$82,6,FALSE()))</f>
        <v/>
      </c>
      <c r="AM81" s="96" t="str">
        <f aca="false">IF(着順入力用!$AX$5="","",VLOOKUP(C81,着順入力用!$AX$5:$BC$82,2,FALSE()))</f>
        <v/>
      </c>
      <c r="AN81" s="97" t="str">
        <f aca="false">IF(着順入力用!$AX$5="","",VLOOKUP(C81,着順入力用!$AX$5:$BC$82,5,FALSE()))</f>
        <v/>
      </c>
      <c r="AO81" s="98" t="str">
        <f aca="false">IF(着順入力用!$AX$5="","",VLOOKUP(C81,着順入力用!$AX$5:$BC$82,6,FALSE()))</f>
        <v/>
      </c>
      <c r="AP81" s="96" t="str">
        <f aca="false">IF(着順入力用!$BD$5="","",VLOOKUP(C81,着順入力用!$BD$5:$BI$82,2,FALSE()))</f>
        <v/>
      </c>
      <c r="AQ81" s="97" t="str">
        <f aca="false">IF(着順入力用!$BD$5="","",VLOOKUP(C81,着順入力用!$BD$5:$BI$82,5,FALSE()))</f>
        <v/>
      </c>
      <c r="AR81" s="98" t="str">
        <f aca="false">IF(着順入力用!$BD$5="","",VLOOKUP(C81,着順入力用!$BD$5:$BI$82,6,FALSE()))</f>
        <v/>
      </c>
      <c r="AS81" s="82" t="str">
        <f aca="false">IF(着順入力用!$BJ$5="","",VLOOKUP(C81,着順入力用!$BJ$5:$BO$82,2,FALSE()))</f>
        <v/>
      </c>
      <c r="AT81" s="83" t="str">
        <f aca="false">IF(着順入力用!$BJ$5="","",VLOOKUP(C81,着順入力用!$BJ$5:$BO$82,5,FALSE()))</f>
        <v/>
      </c>
      <c r="AU81" s="84" t="str">
        <f aca="false">IF(着順入力用!$BJ$5="","",VLOOKUP(C81,着順入力用!$BJ$5:$BO$82,6,FALSE()))</f>
        <v/>
      </c>
      <c r="AV81" s="82" t="str">
        <f aca="false">IF(着順入力用!$BP$5="","",VLOOKUP(C81,着順入力用!$BP$5:$BU$82,2,FALSE()))</f>
        <v/>
      </c>
      <c r="AW81" s="83" t="str">
        <f aca="false">IF(着順入力用!$BP$5="","",VLOOKUP(C81,着順入力用!$BP$5:$BU$82,5,FALSE()))</f>
        <v/>
      </c>
      <c r="AX81" s="84" t="str">
        <f aca="false">IF(着順入力用!$BP$5="","",VLOOKUP(C81,着順入力用!$BP$5:$BU$82,6,FALSE()))</f>
        <v/>
      </c>
      <c r="AY81" s="89" t="e">
        <f aca="false">IF(AF81&gt;0,MAX(Q81,T81,W81,Z81,AC81,AF81,AI81,AL81,AO81,AR81,AU81,AX81),"")</f>
        <v>#N/A</v>
      </c>
      <c r="AZ81" s="89"/>
      <c r="BA81" s="89" t="e">
        <f aca="false">Q81+T81+W81+Z81+AC81+AF81+AI81+AL81+AO81+AR81+AU81+AX81-AY81-AZ81</f>
        <v>#N/A</v>
      </c>
      <c r="BB81" s="89" t="e">
        <f aca="false">RANK(BA81,$BA$6:$BA$82,1)</f>
        <v>#N/A</v>
      </c>
      <c r="BC81" s="85" t="str">
        <f aca="false">IF(BS81&lt;1000,BA81," ")</f>
        <v> </v>
      </c>
      <c r="BD81" s="89" t="str">
        <f aca="false">IF(BT81&lt;($BS$4+1),BT81," ")</f>
        <v> </v>
      </c>
      <c r="BE81" s="85" t="str">
        <f aca="false">IF(BU81&lt;1000,BA81," ")</f>
        <v> </v>
      </c>
      <c r="BF81" s="89" t="str">
        <f aca="false">IF(BV81&lt;($BU$4+1),BV81," ")</f>
        <v> </v>
      </c>
      <c r="BG81" s="85" t="str">
        <f aca="false">IF(BW81&lt;1000,BA81," ")</f>
        <v> </v>
      </c>
      <c r="BH81" s="89" t="str">
        <f aca="false">IF(BX81&lt;($BW$4+1),BX81," ")</f>
        <v> </v>
      </c>
      <c r="BI81" s="85" t="str">
        <f aca="false">IF(BY81&lt;1000,BA81," ")</f>
        <v> </v>
      </c>
      <c r="BJ81" s="85" t="str">
        <f aca="false">IF(BZ81&lt;($BY$4+1),CD81," ")</f>
        <v> </v>
      </c>
      <c r="BK81" s="85"/>
      <c r="BL81" s="89"/>
      <c r="BM81" s="85" t="str">
        <f aca="false">IF(CC81&lt;1000,BA81," ")</f>
        <v> </v>
      </c>
      <c r="BN81" s="89" t="str">
        <f aca="false">IF(CD81&lt;($CC$4+1),CD81," ")</f>
        <v> </v>
      </c>
      <c r="BO81" s="99"/>
      <c r="BP81" s="87" t="e">
        <f aca="false">MAX(Q81,T81,W81,Z81,AC81,AF81,AI81,AL81,AO81,AR81,AU81)</f>
        <v>#N/A</v>
      </c>
      <c r="BQ81" s="88" t="e">
        <f aca="false">MIN(Q81,T81,W81,Z81,AC81,AF81,AI81,AL81,AO81,AR81,AU81,AX81)</f>
        <v>#N/A</v>
      </c>
      <c r="BR81" s="77"/>
      <c r="BS81" s="89" t="n">
        <f aca="false">IF(K81=$BS$5,BA81,1000)</f>
        <v>1000</v>
      </c>
      <c r="BT81" s="88" t="n">
        <f aca="false">RANK(BS81,$BS$6:$BS$82,1)</f>
        <v>1</v>
      </c>
      <c r="BU81" s="89" t="n">
        <f aca="false">IF(K81=$BU$5,BA81,1000)</f>
        <v>1000</v>
      </c>
      <c r="BV81" s="88" t="n">
        <f aca="false">RANK(BU81,$BU$6:$BU$82,1)</f>
        <v>1</v>
      </c>
      <c r="BW81" s="89" t="n">
        <f aca="false">IF(K81=$BW$5,BA81,1000)</f>
        <v>1000</v>
      </c>
      <c r="BX81" s="88" t="n">
        <f aca="false">RANK(BW81,$BW$6:$BW$82,1)</f>
        <v>1</v>
      </c>
      <c r="BY81" s="89" t="n">
        <v>1000</v>
      </c>
      <c r="BZ81" s="88" t="n">
        <f aca="false">RANK(BY81,$BY$6:$BY$82,1)</f>
        <v>1</v>
      </c>
      <c r="CA81" s="89" t="e">
        <f aca="false">IF(O81=$BW$5,BE81,1000)</f>
        <v>#N/A</v>
      </c>
      <c r="CB81" s="88" t="e">
        <f aca="false">RANK(CA81,$CA$6:$CA$82,1)</f>
        <v>#N/A</v>
      </c>
      <c r="CC81" s="89" t="n">
        <f aca="false">IF(I81=$CC$5,BA81,1000)</f>
        <v>1000</v>
      </c>
      <c r="CD81" s="88" t="n">
        <f aca="false">RANK(CC81,$CC$6:$CC$82,1)</f>
        <v>1</v>
      </c>
    </row>
    <row r="82" customFormat="false" ht="18.75" hidden="true" customHeight="true" outlineLevel="0" collapsed="false">
      <c r="A82" s="90" t="e">
        <f aca="false">BB82</f>
        <v>#N/A</v>
      </c>
      <c r="B82" s="94" t="n">
        <v>79</v>
      </c>
      <c r="C82" s="127"/>
      <c r="D82" s="91"/>
      <c r="E82" s="91"/>
      <c r="F82" s="125"/>
      <c r="G82" s="95"/>
      <c r="H82" s="126"/>
      <c r="I82" s="92"/>
      <c r="J82" s="93"/>
      <c r="K82" s="94"/>
      <c r="L82" s="100"/>
      <c r="M82" s="101"/>
      <c r="N82" s="101"/>
      <c r="O82" s="96" t="e">
        <f aca="false">IF(着順入力用!$B$5="","",VLOOKUP(C82,着順入力用!$B$5:$G$82,2,FALSE()))</f>
        <v>#N/A</v>
      </c>
      <c r="P82" s="97" t="e">
        <f aca="false">IF(着順入力用!$B$5="","",VLOOKUP(C82,着順入力用!$B$5:$G$82,5,FALSE()))</f>
        <v>#N/A</v>
      </c>
      <c r="Q82" s="98" t="e">
        <f aca="false">IF(着順入力用!$B$5="","",VLOOKUP(C82,着順入力用!$B$5:$G$82,6,FALSE()))</f>
        <v>#N/A</v>
      </c>
      <c r="R82" s="96" t="e">
        <f aca="false">IF(着順入力用!$H$5="","",VLOOKUP(C82,着順入力用!$H$5:$M$82,2,FALSE()))</f>
        <v>#N/A</v>
      </c>
      <c r="S82" s="97" t="e">
        <f aca="false">IF(着順入力用!$H$5="","",VLOOKUP(C82,着順入力用!$H$5:$M$82,5,FALSE()))</f>
        <v>#N/A</v>
      </c>
      <c r="T82" s="98" t="e">
        <f aca="false">IF(着順入力用!$H$5="","",VLOOKUP(C82,着順入力用!$H$5:$M$82,6,FALSE()))</f>
        <v>#N/A</v>
      </c>
      <c r="U82" s="96" t="e">
        <f aca="false">IF(着順入力用!$N$5="","",VLOOKUP(C82,着順入力用!$N$5:$S$82,2,FALSE()))</f>
        <v>#N/A</v>
      </c>
      <c r="V82" s="97" t="e">
        <f aca="false">IF(着順入力用!$N$5="","",VLOOKUP(C82,着順入力用!$N$5:$S$82,5,FALSE()))</f>
        <v>#N/A</v>
      </c>
      <c r="W82" s="98" t="e">
        <f aca="false">IF(着順入力用!$N$5="","",VLOOKUP(C82,着順入力用!$N$5:$S$82,6,FALSE()))</f>
        <v>#N/A</v>
      </c>
      <c r="X82" s="96" t="e">
        <f aca="false">IF(着順入力用!$T$5="","",VLOOKUP(C82,着順入力用!$T$5:$Y$82,2,FALSE()))</f>
        <v>#N/A</v>
      </c>
      <c r="Y82" s="97" t="e">
        <f aca="false">IF(着順入力用!$T$5="","",VLOOKUP(C82,着順入力用!$T$5:$Y$82,5,FALSE()))</f>
        <v>#N/A</v>
      </c>
      <c r="Z82" s="98" t="e">
        <f aca="false">IF(着順入力用!$T$5="","",VLOOKUP(C82,着順入力用!$T$5:$Y$82,6,FALSE()))</f>
        <v>#N/A</v>
      </c>
      <c r="AA82" s="96" t="e">
        <f aca="false">IF(着順入力用!$Z$5="","",VLOOKUP(C82,着順入力用!$Z$5:$AE$82,2,FALSE()))</f>
        <v>#N/A</v>
      </c>
      <c r="AB82" s="97" t="e">
        <f aca="false">IF(着順入力用!$Z$5="","",VLOOKUP(C82,着順入力用!$Z$5:$AE$82,5,FALSE()))</f>
        <v>#N/A</v>
      </c>
      <c r="AC82" s="98" t="e">
        <f aca="false">IF(着順入力用!$Z$5="","",VLOOKUP(C82,着順入力用!$Z$5:$AE$82,6,FALSE()))</f>
        <v>#N/A</v>
      </c>
      <c r="AD82" s="96" t="e">
        <f aca="false">IF(着順入力用!$AF$5="","",VLOOKUP(C82,着順入力用!$AF$5:$AK$82,2,FALSE()))</f>
        <v>#N/A</v>
      </c>
      <c r="AE82" s="97" t="e">
        <f aca="false">IF(着順入力用!$AF$5="","",VLOOKUP(C82,着順入力用!$AF$5:$AK$82,5,FALSE()))</f>
        <v>#N/A</v>
      </c>
      <c r="AF82" s="98" t="e">
        <f aca="false">IF(着順入力用!$AF$5="","",VLOOKUP(C82,着順入力用!$AF$5:$AK$82,6,FALSE()))</f>
        <v>#N/A</v>
      </c>
      <c r="AG82" s="96" t="str">
        <f aca="false">IF(着順入力用!$AL$5="","",VLOOKUP(C82,着順入力用!$AL$5:$AQ$82,2,FALSE()))</f>
        <v/>
      </c>
      <c r="AH82" s="97" t="str">
        <f aca="false">IF(着順入力用!$AL$5="","",VLOOKUP(C82,着順入力用!$AL$5:$AQ$82,5,FALSE()))</f>
        <v/>
      </c>
      <c r="AI82" s="98" t="str">
        <f aca="false">IF(着順入力用!$AL$5="","",VLOOKUP(C82,着順入力用!$AL$5:$AQ$82,6,FALSE()))</f>
        <v/>
      </c>
      <c r="AJ82" s="96" t="str">
        <f aca="false">IF(着順入力用!$AR$5="","",VLOOKUP(C82,着順入力用!$AR$5:$AW$82,2,FALSE()))</f>
        <v/>
      </c>
      <c r="AK82" s="97" t="str">
        <f aca="false">IF(着順入力用!$AR$5="","",VLOOKUP(C82,着順入力用!$AR$5:$AW$82,5,FALSE()))</f>
        <v/>
      </c>
      <c r="AL82" s="98" t="str">
        <f aca="false">IF(着順入力用!$AR$5="","",VLOOKUP(C82,着順入力用!$AR$5:$AW$82,6,FALSE()))</f>
        <v/>
      </c>
      <c r="AM82" s="96" t="str">
        <f aca="false">IF(着順入力用!$AX$5="","",VLOOKUP(C82,着順入力用!$AX$5:$BC$82,2,FALSE()))</f>
        <v/>
      </c>
      <c r="AN82" s="97" t="str">
        <f aca="false">IF(着順入力用!$AX$5="","",VLOOKUP(C82,着順入力用!$AX$5:$BC$82,5,FALSE()))</f>
        <v/>
      </c>
      <c r="AO82" s="98" t="str">
        <f aca="false">IF(着順入力用!$AX$5="","",VLOOKUP(C82,着順入力用!$AX$5:$BC$82,6,FALSE()))</f>
        <v/>
      </c>
      <c r="AP82" s="96" t="str">
        <f aca="false">IF(着順入力用!$BD$5="","",VLOOKUP(C82,着順入力用!$BD$5:$BI$82,2,FALSE()))</f>
        <v/>
      </c>
      <c r="AQ82" s="97" t="str">
        <f aca="false">IF(着順入力用!$BD$5="","",VLOOKUP(C82,着順入力用!$BD$5:$BI$82,5,FALSE()))</f>
        <v/>
      </c>
      <c r="AR82" s="98" t="str">
        <f aca="false">IF(着順入力用!$BD$5="","",VLOOKUP(C82,着順入力用!$BD$5:$BI$82,6,FALSE()))</f>
        <v/>
      </c>
      <c r="AS82" s="82" t="str">
        <f aca="false">IF(着順入力用!$BJ$5="","",VLOOKUP(C82,着順入力用!$BJ$5:$BO$82,2,FALSE()))</f>
        <v/>
      </c>
      <c r="AT82" s="83" t="str">
        <f aca="false">IF(着順入力用!$BJ$5="","",VLOOKUP(C82,着順入力用!$BJ$5:$BO$82,5,FALSE()))</f>
        <v/>
      </c>
      <c r="AU82" s="84" t="str">
        <f aca="false">IF(着順入力用!$BJ$5="","",VLOOKUP(C82,着順入力用!$BJ$5:$BO$82,6,FALSE()))</f>
        <v/>
      </c>
      <c r="AV82" s="82" t="str">
        <f aca="false">IF(着順入力用!$BP$5="","",VLOOKUP(C82,着順入力用!$BP$5:$BU$82,2,FALSE()))</f>
        <v/>
      </c>
      <c r="AW82" s="83" t="str">
        <f aca="false">IF(着順入力用!$BP$5="","",VLOOKUP(C82,着順入力用!$BP$5:$BU$82,5,FALSE()))</f>
        <v/>
      </c>
      <c r="AX82" s="84" t="str">
        <f aca="false">IF(着順入力用!$BP$5="","",VLOOKUP(C82,着順入力用!$BP$5:$BU$82,6,FALSE()))</f>
        <v/>
      </c>
      <c r="AY82" s="89" t="e">
        <f aca="false">IF(AF82&gt;0,MAX(Q82,T82,W82,Z82,AC82,AF82,AI82,AL82,AO82,AR82,AU82,AX82),"")</f>
        <v>#N/A</v>
      </c>
      <c r="AZ82" s="89"/>
      <c r="BA82" s="89" t="e">
        <f aca="false">Q82+T82+W82+Z82+AC82+AF82+AI82+AL82+AO82+AR82+AU82+AX82-AY82-AZ82</f>
        <v>#N/A</v>
      </c>
      <c r="BB82" s="89" t="e">
        <f aca="false">RANK(BA82,$BA$6:$BA$82,1)</f>
        <v>#N/A</v>
      </c>
      <c r="BC82" s="85" t="str">
        <f aca="false">IF(BS82&lt;1000,BA82," ")</f>
        <v> </v>
      </c>
      <c r="BD82" s="89" t="str">
        <f aca="false">IF(BT82&lt;($BS$4+1),BT82," ")</f>
        <v> </v>
      </c>
      <c r="BE82" s="85" t="str">
        <f aca="false">IF(BU82&lt;1000,BA82," ")</f>
        <v> </v>
      </c>
      <c r="BF82" s="89" t="str">
        <f aca="false">IF(BV82&lt;($BU$4+1),BV82," ")</f>
        <v> </v>
      </c>
      <c r="BG82" s="85" t="str">
        <f aca="false">IF(BW82&lt;1000,BA82," ")</f>
        <v> </v>
      </c>
      <c r="BH82" s="89" t="str">
        <f aca="false">IF(BX82&lt;($BW$4+1),BX82," ")</f>
        <v> </v>
      </c>
      <c r="BI82" s="85" t="str">
        <f aca="false">IF(BY82&lt;1000,BA82," ")</f>
        <v> </v>
      </c>
      <c r="BJ82" s="85" t="str">
        <f aca="false">IF(BZ82&lt;($BY$4+1),CD82," ")</f>
        <v> </v>
      </c>
      <c r="BK82" s="85"/>
      <c r="BL82" s="89"/>
      <c r="BM82" s="85" t="str">
        <f aca="false">IF(CC82&lt;1000,BA82," ")</f>
        <v> </v>
      </c>
      <c r="BN82" s="89" t="str">
        <f aca="false">IF(CD82&lt;($CC$4+1),CD82," ")</f>
        <v> </v>
      </c>
      <c r="BO82" s="99"/>
      <c r="BP82" s="87" t="e">
        <f aca="false">MAX(Q82,T82,W82,Z82,AC82,AF82,AI82,AL82,AO82,AR82,AU82)</f>
        <v>#N/A</v>
      </c>
      <c r="BQ82" s="88" t="e">
        <f aca="false">MIN(Q82,T82,W82,Z82,AC82,AF82,AI82,AL82,AO82,AR82,AU82,AX82)</f>
        <v>#N/A</v>
      </c>
      <c r="BR82" s="77"/>
      <c r="BS82" s="89" t="n">
        <f aca="false">IF(K82=$BS$5,BA82,1000)</f>
        <v>1000</v>
      </c>
      <c r="BT82" s="88" t="n">
        <f aca="false">RANK(BS82,$BS$6:$BS$82,1)</f>
        <v>1</v>
      </c>
      <c r="BU82" s="89" t="n">
        <f aca="false">IF(K82=$BU$5,BA82,1000)</f>
        <v>1000</v>
      </c>
      <c r="BV82" s="88" t="n">
        <f aca="false">RANK(BU82,$BU$6:$BU$82,1)</f>
        <v>1</v>
      </c>
      <c r="BW82" s="89" t="n">
        <f aca="false">IF(K82=$BW$5,BA82,1000)</f>
        <v>1000</v>
      </c>
      <c r="BX82" s="88" t="n">
        <f aca="false">RANK(BW82,$BW$6:$BW$82,1)</f>
        <v>1</v>
      </c>
      <c r="BY82" s="89" t="n">
        <v>1000</v>
      </c>
      <c r="BZ82" s="88" t="n">
        <f aca="false">RANK(BY82,$BY$6:$BY$82,1)</f>
        <v>1</v>
      </c>
      <c r="CA82" s="89" t="e">
        <f aca="false">IF(O82=$BW$5,BE82,1000)</f>
        <v>#N/A</v>
      </c>
      <c r="CB82" s="88" t="e">
        <f aca="false">RANK(CA82,$CA$6:$CA$82,1)</f>
        <v>#N/A</v>
      </c>
      <c r="CC82" s="89" t="n">
        <f aca="false">IF(I82=$CC$5,BA82,1000)</f>
        <v>1000</v>
      </c>
      <c r="CD82" s="88" t="n">
        <f aca="false">RANK(CC82,$CC$6:$CC$82,1)</f>
        <v>1</v>
      </c>
    </row>
    <row r="83" customFormat="false" ht="17.25" hidden="false" customHeight="true" outlineLevel="0" collapsed="false">
      <c r="B83" s="36"/>
      <c r="C83" s="29"/>
      <c r="D83" s="29"/>
      <c r="E83" s="29"/>
      <c r="H83" s="29"/>
      <c r="I83" s="34"/>
      <c r="J83" s="34"/>
      <c r="K83" s="29"/>
      <c r="O83" s="34"/>
      <c r="P83" s="34"/>
      <c r="Q83" s="34"/>
      <c r="R83" s="34"/>
      <c r="S83" s="34"/>
      <c r="T83" s="34"/>
      <c r="U83" s="34"/>
      <c r="V83" s="34"/>
      <c r="W83" s="34"/>
      <c r="X83" s="40"/>
      <c r="Y83" s="40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P83" s="104"/>
      <c r="BQ83" s="104"/>
    </row>
    <row r="84" customFormat="false" ht="18.75" hidden="false" customHeight="true" outlineLevel="0" collapsed="false">
      <c r="J84" s="46" t="s">
        <v>127</v>
      </c>
      <c r="K84" s="105"/>
      <c r="L84" s="105"/>
      <c r="M84" s="105"/>
      <c r="N84" s="105"/>
      <c r="O84" s="106" t="n">
        <v>40262</v>
      </c>
      <c r="P84" s="106"/>
      <c r="Q84" s="106"/>
      <c r="R84" s="106" t="n">
        <v>40262</v>
      </c>
      <c r="S84" s="106"/>
      <c r="T84" s="106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6"/>
      <c r="AT84" s="106"/>
      <c r="AU84" s="106"/>
      <c r="AV84" s="106"/>
      <c r="AW84" s="106"/>
      <c r="AX84" s="106"/>
      <c r="AZ84" s="31" t="s">
        <v>128</v>
      </c>
    </row>
    <row r="85" customFormat="false" ht="18.75" hidden="false" customHeight="true" outlineLevel="0" collapsed="false">
      <c r="I85" s="108"/>
      <c r="J85" s="46" t="s">
        <v>129</v>
      </c>
      <c r="K85" s="105"/>
      <c r="L85" s="105"/>
      <c r="M85" s="105"/>
      <c r="N85" s="105"/>
      <c r="O85" s="109" t="n">
        <v>0.5625</v>
      </c>
      <c r="P85" s="109"/>
      <c r="Q85" s="109"/>
      <c r="R85" s="109" t="n">
        <v>0.615277777777778</v>
      </c>
      <c r="S85" s="109"/>
      <c r="T85" s="109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09"/>
      <c r="AT85" s="109"/>
      <c r="AU85" s="109"/>
      <c r="AV85" s="109"/>
      <c r="AW85" s="109"/>
      <c r="AX85" s="109"/>
      <c r="AY85" s="111"/>
      <c r="AZ85" s="111"/>
    </row>
    <row r="86" customFormat="false" ht="18.75" hidden="false" customHeight="true" outlineLevel="0" collapsed="false">
      <c r="I86" s="108"/>
      <c r="J86" s="112" t="s">
        <v>130</v>
      </c>
      <c r="K86" s="113"/>
      <c r="L86" s="113"/>
      <c r="M86" s="113"/>
      <c r="N86" s="113"/>
      <c r="O86" s="114" t="n">
        <v>0.599479166666667</v>
      </c>
      <c r="P86" s="114"/>
      <c r="Q86" s="114"/>
      <c r="R86" s="114" t="n">
        <v>0.640636574074074</v>
      </c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1"/>
      <c r="AZ86" s="111"/>
    </row>
    <row r="87" customFormat="false" ht="18.75" hidden="false" customHeight="true" outlineLevel="0" collapsed="false">
      <c r="I87" s="108"/>
      <c r="J87" s="115" t="s">
        <v>131</v>
      </c>
      <c r="K87" s="116"/>
      <c r="L87" s="116"/>
      <c r="M87" s="116"/>
      <c r="N87" s="116"/>
      <c r="O87" s="117" t="n">
        <v>0.599479166666667</v>
      </c>
      <c r="P87" s="117"/>
      <c r="Q87" s="117"/>
      <c r="R87" s="117" t="n">
        <v>0.650428240740741</v>
      </c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1"/>
      <c r="AZ87" s="111"/>
    </row>
    <row r="88" customFormat="false" ht="18.75" hidden="false" customHeight="true" outlineLevel="0" collapsed="false">
      <c r="J88" s="46" t="s">
        <v>132</v>
      </c>
      <c r="K88" s="105"/>
      <c r="L88" s="105"/>
      <c r="M88" s="105"/>
      <c r="N88" s="105"/>
      <c r="O88" s="118" t="n">
        <v>0</v>
      </c>
      <c r="P88" s="118"/>
      <c r="Q88" s="119" t="s">
        <v>133</v>
      </c>
      <c r="R88" s="118" t="n">
        <v>10</v>
      </c>
      <c r="S88" s="118"/>
      <c r="T88" s="119" t="s">
        <v>133</v>
      </c>
      <c r="U88" s="133"/>
      <c r="V88" s="133"/>
      <c r="W88" s="119" t="s">
        <v>133</v>
      </c>
      <c r="X88" s="133"/>
      <c r="Y88" s="133"/>
      <c r="Z88" s="119" t="s">
        <v>133</v>
      </c>
      <c r="AA88" s="133"/>
      <c r="AB88" s="133"/>
      <c r="AC88" s="119" t="s">
        <v>133</v>
      </c>
      <c r="AD88" s="133"/>
      <c r="AE88" s="133"/>
      <c r="AF88" s="119" t="s">
        <v>133</v>
      </c>
      <c r="AG88" s="133"/>
      <c r="AH88" s="133"/>
      <c r="AI88" s="119" t="s">
        <v>133</v>
      </c>
      <c r="AJ88" s="133"/>
      <c r="AK88" s="133"/>
      <c r="AL88" s="119" t="s">
        <v>133</v>
      </c>
      <c r="AM88" s="133"/>
      <c r="AN88" s="133"/>
      <c r="AO88" s="119" t="s">
        <v>133</v>
      </c>
      <c r="AP88" s="133"/>
      <c r="AQ88" s="133"/>
      <c r="AR88" s="119" t="s">
        <v>133</v>
      </c>
      <c r="AS88" s="118"/>
      <c r="AT88" s="118"/>
      <c r="AU88" s="119" t="s">
        <v>133</v>
      </c>
      <c r="AV88" s="118"/>
      <c r="AW88" s="118"/>
      <c r="AX88" s="119" t="s">
        <v>133</v>
      </c>
      <c r="AY88" s="111"/>
      <c r="AZ88" s="111"/>
    </row>
    <row r="89" customFormat="false" ht="18.75" hidden="false" customHeight="true" outlineLevel="0" collapsed="false">
      <c r="J89" s="115" t="s">
        <v>134</v>
      </c>
      <c r="K89" s="116"/>
      <c r="L89" s="116"/>
      <c r="M89" s="116"/>
      <c r="N89" s="116"/>
      <c r="O89" s="120" t="n">
        <v>16</v>
      </c>
      <c r="P89" s="120"/>
      <c r="Q89" s="121" t="s">
        <v>135</v>
      </c>
      <c r="R89" s="120" t="n">
        <v>10</v>
      </c>
      <c r="S89" s="120"/>
      <c r="T89" s="121" t="s">
        <v>135</v>
      </c>
      <c r="U89" s="120"/>
      <c r="V89" s="120"/>
      <c r="W89" s="121" t="s">
        <v>135</v>
      </c>
      <c r="X89" s="120"/>
      <c r="Y89" s="120"/>
      <c r="Z89" s="121" t="s">
        <v>135</v>
      </c>
      <c r="AA89" s="120"/>
      <c r="AB89" s="120"/>
      <c r="AC89" s="121" t="s">
        <v>135</v>
      </c>
      <c r="AD89" s="120"/>
      <c r="AE89" s="120"/>
      <c r="AF89" s="121" t="s">
        <v>135</v>
      </c>
      <c r="AG89" s="120"/>
      <c r="AH89" s="120"/>
      <c r="AI89" s="121" t="s">
        <v>135</v>
      </c>
      <c r="AJ89" s="120"/>
      <c r="AK89" s="120"/>
      <c r="AL89" s="121" t="s">
        <v>135</v>
      </c>
      <c r="AM89" s="120"/>
      <c r="AN89" s="120"/>
      <c r="AO89" s="121" t="s">
        <v>135</v>
      </c>
      <c r="AP89" s="120"/>
      <c r="AQ89" s="120"/>
      <c r="AR89" s="121" t="s">
        <v>135</v>
      </c>
      <c r="AS89" s="120"/>
      <c r="AT89" s="120"/>
      <c r="AU89" s="121" t="s">
        <v>135</v>
      </c>
      <c r="AV89" s="120"/>
      <c r="AW89" s="120"/>
      <c r="AX89" s="121" t="s">
        <v>13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X84"/>
    <mergeCell ref="I85:I87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X85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X86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X87"/>
    <mergeCell ref="O88:P88"/>
    <mergeCell ref="R88:S88"/>
    <mergeCell ref="U88:V88"/>
    <mergeCell ref="X88:Y88"/>
    <mergeCell ref="AA88:AB88"/>
    <mergeCell ref="AD88:AE88"/>
    <mergeCell ref="AG88:AH88"/>
    <mergeCell ref="AJ88:AK88"/>
    <mergeCell ref="AM88:AN88"/>
    <mergeCell ref="AP88:AQ88"/>
    <mergeCell ref="AS88:AT88"/>
    <mergeCell ref="AV88:AW88"/>
    <mergeCell ref="O89:P89"/>
    <mergeCell ref="R89:S89"/>
    <mergeCell ref="U89:V89"/>
    <mergeCell ref="X89:Y89"/>
    <mergeCell ref="AA89:AB89"/>
    <mergeCell ref="AD89:AE89"/>
    <mergeCell ref="AG89:AH89"/>
    <mergeCell ref="AJ89:AK89"/>
    <mergeCell ref="AM89:AN89"/>
    <mergeCell ref="AP89:AQ89"/>
    <mergeCell ref="AS89:AT89"/>
    <mergeCell ref="AV89:AW89"/>
  </mergeCells>
  <dataValidations count="1">
    <dataValidation allowBlank="true" errorStyle="stop" operator="between" showDropDown="false" showErrorMessage="true" showInputMessage="false" sqref="O6:AX82 O84:U85 X84:X89 AA84:AA89 AD84:AD89 AG84:AG89 AJ84:AJ89 AM84:AM89 AP84:AP89 AS84:AX85 O86:O89 R86:R89 U86:U89 AS86:AS89 AV86:AV89 P87:Q89 S87:T89 AT87:AU89 AW87:AX89 W88:W89 Z88:Z89 AC88:AC89 AF88:AF89 AI88:AI89 AL88:AL89 AO88:AO89 AR88:AR89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" activeCellId="0" sqref="I1:Q2"/>
    </sheetView>
  </sheetViews>
  <sheetFormatPr defaultColWidth="16.99609375" defaultRowHeight="24" zeroHeight="false" outlineLevelRow="0" outlineLevelCol="0"/>
  <cols>
    <col collapsed="false" customWidth="true" hidden="false" outlineLevel="0" max="1" min="1" style="29" width="7.49"/>
    <col collapsed="false" customWidth="true" hidden="false" outlineLevel="0" max="2" min="2" style="30" width="5.99"/>
    <col collapsed="false" customWidth="true" hidden="false" outlineLevel="0" max="3" min="3" style="30" width="6.49"/>
    <col collapsed="false" customWidth="true" hidden="true" outlineLevel="0" max="4" min="4" style="30" width="12.79"/>
    <col collapsed="false" customWidth="true" hidden="false" outlineLevel="0" max="5" min="5" style="30" width="9.09"/>
    <col collapsed="false" customWidth="true" hidden="false" outlineLevel="0" max="6" min="6" style="29" width="3.99"/>
    <col collapsed="false" customWidth="true" hidden="false" outlineLevel="0" max="7" min="7" style="29" width="9.09"/>
    <col collapsed="false" customWidth="true" hidden="false" outlineLevel="0" max="8" min="8" style="30" width="3.99"/>
    <col collapsed="false" customWidth="true" hidden="true" outlineLevel="0" max="9" min="9" style="31" width="3.19"/>
    <col collapsed="false" customWidth="true" hidden="false" outlineLevel="0" max="10" min="10" style="31" width="16.69"/>
    <col collapsed="false" customWidth="true" hidden="true" outlineLevel="0" max="11" min="11" style="30" width="3.99"/>
    <col collapsed="false" customWidth="true" hidden="false" outlineLevel="0" max="12" min="12" style="30" width="3.99"/>
    <col collapsed="false" customWidth="true" hidden="true" outlineLevel="0" max="14" min="13" style="30" width="3.99"/>
    <col collapsed="false" customWidth="true" hidden="false" outlineLevel="0" max="15" min="15" style="31" width="4.49"/>
    <col collapsed="false" customWidth="true" hidden="false" outlineLevel="0" max="32" min="16" style="31" width="3.79"/>
    <col collapsed="false" customWidth="true" hidden="true" outlineLevel="0" max="50" min="33" style="31" width="3.79"/>
    <col collapsed="false" customWidth="true" hidden="false" outlineLevel="0" max="51" min="51" style="31" width="4.49"/>
    <col collapsed="false" customWidth="true" hidden="true" outlineLevel="0" max="52" min="52" style="31" width="4.49"/>
    <col collapsed="false" customWidth="true" hidden="false" outlineLevel="0" max="54" min="53" style="31" width="4.49"/>
    <col collapsed="false" customWidth="true" hidden="false" outlineLevel="0" max="64" min="55" style="32" width="4.49"/>
    <col collapsed="false" customWidth="true" hidden="false" outlineLevel="0" max="66" min="65" style="32" width="5.09"/>
    <col collapsed="false" customWidth="true" hidden="false" outlineLevel="0" max="67" min="67" style="33" width="4.59"/>
    <col collapsed="false" customWidth="true" hidden="false" outlineLevel="0" max="69" min="68" style="31" width="5.89"/>
    <col collapsed="false" customWidth="true" hidden="false" outlineLevel="0" max="70" min="70" style="31" width="2.79"/>
    <col collapsed="false" customWidth="true" hidden="false" outlineLevel="0" max="82" min="71" style="31" width="4.99"/>
    <col collapsed="false" customWidth="false" hidden="false" outlineLevel="0" max="257" min="83" style="34" width="16.99"/>
  </cols>
  <sheetData>
    <row r="1" customFormat="false" ht="24" hidden="false" customHeight="true" outlineLevel="0" collapsed="false">
      <c r="B1" s="35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  <c r="T1" s="38"/>
      <c r="U1" s="38"/>
      <c r="V1" s="38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9"/>
      <c r="BB1" s="40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</row>
    <row r="2" customFormat="false" ht="24" hidden="false" customHeight="true" outlineLevel="0" collapsed="false">
      <c r="C2" s="36"/>
      <c r="D2" s="36"/>
      <c r="E2" s="36"/>
      <c r="F2" s="36"/>
      <c r="G2" s="36"/>
      <c r="H2" s="36"/>
      <c r="I2" s="37"/>
      <c r="J2" s="37"/>
      <c r="K2" s="37"/>
      <c r="L2" s="37"/>
      <c r="M2" s="37"/>
      <c r="N2" s="37"/>
      <c r="O2" s="37"/>
      <c r="P2" s="37"/>
      <c r="Q2" s="37"/>
      <c r="R2" s="38" t="s">
        <v>26</v>
      </c>
      <c r="S2" s="38"/>
      <c r="T2" s="38"/>
      <c r="U2" s="38"/>
      <c r="V2" s="38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9"/>
      <c r="BB2" s="40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</row>
    <row r="3" customFormat="false" ht="24" hidden="false" customHeight="true" outlineLevel="0" collapsed="false">
      <c r="B3" s="36"/>
      <c r="C3" s="36"/>
      <c r="D3" s="36"/>
      <c r="E3" s="36"/>
      <c r="H3" s="29"/>
      <c r="I3" s="34"/>
      <c r="J3" s="41"/>
      <c r="K3" s="29"/>
      <c r="L3" s="29"/>
      <c r="M3" s="29"/>
      <c r="N3" s="29"/>
      <c r="O3" s="34"/>
      <c r="P3" s="34"/>
      <c r="Q3" s="34"/>
      <c r="R3" s="34" t="s">
        <v>27</v>
      </c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42" t="n">
        <f aca="false">ROUNDUP(COUNTA(E6:E18)/1,0)</f>
        <v>13</v>
      </c>
      <c r="AZ3" s="43"/>
      <c r="BA3" s="44" t="s">
        <v>28</v>
      </c>
      <c r="BB3" s="45"/>
      <c r="BC3" s="46" t="n">
        <f aca="false">BS4</f>
        <v>0</v>
      </c>
      <c r="BD3" s="45" t="s">
        <v>28</v>
      </c>
      <c r="BE3" s="46" t="n">
        <f aca="false">BU4</f>
        <v>0</v>
      </c>
      <c r="BF3" s="45" t="s">
        <v>28</v>
      </c>
      <c r="BG3" s="46" t="n">
        <f aca="false">BW4</f>
        <v>0</v>
      </c>
      <c r="BH3" s="45" t="s">
        <v>28</v>
      </c>
      <c r="BI3" s="46" t="n">
        <f aca="false">BY4</f>
        <v>0</v>
      </c>
      <c r="BJ3" s="45" t="s">
        <v>28</v>
      </c>
      <c r="BK3" s="46" t="n">
        <f aca="false">CA4</f>
        <v>0</v>
      </c>
      <c r="BL3" s="45" t="s">
        <v>28</v>
      </c>
      <c r="BM3" s="46" t="n">
        <f aca="false">CC4</f>
        <v>0</v>
      </c>
      <c r="BN3" s="45" t="s">
        <v>28</v>
      </c>
    </row>
    <row r="4" customFormat="false" ht="20.25" hidden="false" customHeight="true" outlineLevel="0" collapsed="false">
      <c r="B4" s="47"/>
      <c r="C4" s="47"/>
      <c r="D4" s="29"/>
      <c r="E4" s="29"/>
      <c r="I4" s="48"/>
      <c r="J4" s="31" t="s">
        <v>29</v>
      </c>
      <c r="K4" s="31"/>
      <c r="L4" s="48"/>
      <c r="M4" s="48"/>
      <c r="N4" s="48"/>
      <c r="O4" s="49" t="s">
        <v>30</v>
      </c>
      <c r="P4" s="49"/>
      <c r="Q4" s="49"/>
      <c r="R4" s="49" t="s">
        <v>31</v>
      </c>
      <c r="S4" s="49"/>
      <c r="T4" s="49"/>
      <c r="U4" s="49" t="s">
        <v>32</v>
      </c>
      <c r="V4" s="49"/>
      <c r="W4" s="49"/>
      <c r="X4" s="49" t="s">
        <v>33</v>
      </c>
      <c r="Y4" s="49"/>
      <c r="Z4" s="49"/>
      <c r="AA4" s="49" t="s">
        <v>34</v>
      </c>
      <c r="AB4" s="49"/>
      <c r="AC4" s="49"/>
      <c r="AD4" s="49" t="s">
        <v>35</v>
      </c>
      <c r="AE4" s="49"/>
      <c r="AF4" s="49"/>
      <c r="AG4" s="49" t="s">
        <v>36</v>
      </c>
      <c r="AH4" s="49"/>
      <c r="AI4" s="49"/>
      <c r="AJ4" s="49" t="s">
        <v>37</v>
      </c>
      <c r="AK4" s="49"/>
      <c r="AL4" s="49"/>
      <c r="AM4" s="49" t="s">
        <v>38</v>
      </c>
      <c r="AN4" s="49"/>
      <c r="AO4" s="49"/>
      <c r="AP4" s="49" t="s">
        <v>39</v>
      </c>
      <c r="AQ4" s="49"/>
      <c r="AR4" s="49"/>
      <c r="AS4" s="49" t="s">
        <v>40</v>
      </c>
      <c r="AT4" s="49"/>
      <c r="AU4" s="49"/>
      <c r="AV4" s="50" t="s">
        <v>41</v>
      </c>
      <c r="AW4" s="50"/>
      <c r="AX4" s="50"/>
      <c r="AY4" s="51"/>
      <c r="AZ4" s="51"/>
      <c r="BA4" s="51"/>
      <c r="BB4" s="51"/>
      <c r="BC4" s="52" t="s">
        <v>42</v>
      </c>
      <c r="BD4" s="52"/>
      <c r="BE4" s="52" t="s">
        <v>43</v>
      </c>
      <c r="BF4" s="52"/>
      <c r="BG4" s="52" t="s">
        <v>44</v>
      </c>
      <c r="BH4" s="52"/>
      <c r="BI4" s="52" t="s">
        <v>45</v>
      </c>
      <c r="BJ4" s="52"/>
      <c r="BK4" s="52" t="s">
        <v>46</v>
      </c>
      <c r="BL4" s="52"/>
      <c r="BM4" s="52" t="s">
        <v>47</v>
      </c>
      <c r="BN4" s="52"/>
      <c r="BO4" s="53"/>
      <c r="BS4" s="31" t="n">
        <f aca="false">COUNTIF(K6:K18,"U15")</f>
        <v>0</v>
      </c>
      <c r="BU4" s="31" t="n">
        <f aca="false">COUNTIF(K6:K18,"U12")</f>
        <v>0</v>
      </c>
      <c r="BW4" s="31" t="n">
        <f aca="false">COUNTIF(K6:K18,"SGM")</f>
        <v>0</v>
      </c>
      <c r="BY4" s="31" t="n">
        <f aca="false">COUNTIF(M6:M18,"FL")</f>
        <v>0</v>
      </c>
      <c r="CA4" s="31" t="n">
        <f aca="false">COUNTIF(N6:N18,"JH")</f>
        <v>0</v>
      </c>
      <c r="CC4" s="31" t="n">
        <f aca="false">COUNTIF(I6:I18,"JPN")</f>
        <v>0</v>
      </c>
    </row>
    <row r="5" customFormat="false" ht="48" hidden="false" customHeight="true" outlineLevel="0" collapsed="false">
      <c r="A5" s="54" t="str">
        <f aca="false">BB5</f>
        <v>Rank</v>
      </c>
      <c r="B5" s="55" t="s">
        <v>48</v>
      </c>
      <c r="C5" s="55" t="s">
        <v>49</v>
      </c>
      <c r="D5" s="55" t="s">
        <v>50</v>
      </c>
      <c r="E5" s="56" t="s">
        <v>51</v>
      </c>
      <c r="F5" s="56"/>
      <c r="G5" s="56" t="s">
        <v>52</v>
      </c>
      <c r="H5" s="56"/>
      <c r="I5" s="57"/>
      <c r="J5" s="55" t="s">
        <v>53</v>
      </c>
      <c r="K5" s="55" t="s">
        <v>54</v>
      </c>
      <c r="L5" s="57" t="s">
        <v>55</v>
      </c>
      <c r="M5" s="58" t="s">
        <v>56</v>
      </c>
      <c r="N5" s="55" t="s">
        <v>46</v>
      </c>
      <c r="O5" s="59" t="s">
        <v>57</v>
      </c>
      <c r="P5" s="60" t="s">
        <v>58</v>
      </c>
      <c r="Q5" s="61" t="s">
        <v>59</v>
      </c>
      <c r="R5" s="59" t="s">
        <v>57</v>
      </c>
      <c r="S5" s="60" t="s">
        <v>58</v>
      </c>
      <c r="T5" s="61" t="s">
        <v>59</v>
      </c>
      <c r="U5" s="59" t="s">
        <v>57</v>
      </c>
      <c r="V5" s="60" t="s">
        <v>58</v>
      </c>
      <c r="W5" s="61" t="s">
        <v>59</v>
      </c>
      <c r="X5" s="59" t="s">
        <v>57</v>
      </c>
      <c r="Y5" s="60" t="s">
        <v>58</v>
      </c>
      <c r="Z5" s="61" t="s">
        <v>59</v>
      </c>
      <c r="AA5" s="59" t="s">
        <v>57</v>
      </c>
      <c r="AB5" s="60" t="s">
        <v>58</v>
      </c>
      <c r="AC5" s="61" t="s">
        <v>59</v>
      </c>
      <c r="AD5" s="59" t="s">
        <v>57</v>
      </c>
      <c r="AE5" s="60" t="s">
        <v>58</v>
      </c>
      <c r="AF5" s="61" t="s">
        <v>59</v>
      </c>
      <c r="AG5" s="59" t="s">
        <v>57</v>
      </c>
      <c r="AH5" s="60" t="s">
        <v>58</v>
      </c>
      <c r="AI5" s="61" t="s">
        <v>59</v>
      </c>
      <c r="AJ5" s="59" t="s">
        <v>57</v>
      </c>
      <c r="AK5" s="60" t="s">
        <v>58</v>
      </c>
      <c r="AL5" s="61" t="s">
        <v>59</v>
      </c>
      <c r="AM5" s="59" t="s">
        <v>57</v>
      </c>
      <c r="AN5" s="60" t="s">
        <v>58</v>
      </c>
      <c r="AO5" s="61" t="s">
        <v>59</v>
      </c>
      <c r="AP5" s="59" t="s">
        <v>57</v>
      </c>
      <c r="AQ5" s="60" t="s">
        <v>58</v>
      </c>
      <c r="AR5" s="61" t="s">
        <v>59</v>
      </c>
      <c r="AS5" s="59" t="s">
        <v>57</v>
      </c>
      <c r="AT5" s="60" t="s">
        <v>58</v>
      </c>
      <c r="AU5" s="61" t="s">
        <v>59</v>
      </c>
      <c r="AV5" s="59" t="s">
        <v>57</v>
      </c>
      <c r="AW5" s="60" t="s">
        <v>58</v>
      </c>
      <c r="AX5" s="61" t="s">
        <v>59</v>
      </c>
      <c r="AY5" s="55" t="s">
        <v>60</v>
      </c>
      <c r="AZ5" s="55" t="s">
        <v>60</v>
      </c>
      <c r="BA5" s="55" t="s">
        <v>61</v>
      </c>
      <c r="BB5" s="55" t="s">
        <v>58</v>
      </c>
      <c r="BC5" s="55" t="s">
        <v>61</v>
      </c>
      <c r="BD5" s="55" t="s">
        <v>58</v>
      </c>
      <c r="BE5" s="55" t="s">
        <v>61</v>
      </c>
      <c r="BF5" s="55" t="s">
        <v>58</v>
      </c>
      <c r="BG5" s="55" t="s">
        <v>61</v>
      </c>
      <c r="BH5" s="55" t="s">
        <v>58</v>
      </c>
      <c r="BI5" s="55" t="s">
        <v>61</v>
      </c>
      <c r="BJ5" s="55" t="s">
        <v>58</v>
      </c>
      <c r="BK5" s="55" t="s">
        <v>61</v>
      </c>
      <c r="BL5" s="56" t="s">
        <v>58</v>
      </c>
      <c r="BM5" s="55" t="s">
        <v>61</v>
      </c>
      <c r="BN5" s="56" t="s">
        <v>58</v>
      </c>
      <c r="BO5" s="62"/>
      <c r="BP5" s="63" t="s">
        <v>62</v>
      </c>
      <c r="BQ5" s="64" t="s">
        <v>63</v>
      </c>
      <c r="BR5" s="30"/>
      <c r="BS5" s="65" t="s">
        <v>42</v>
      </c>
      <c r="BT5" s="66" t="s">
        <v>64</v>
      </c>
      <c r="BU5" s="65" t="s">
        <v>43</v>
      </c>
      <c r="BV5" s="66" t="s">
        <v>65</v>
      </c>
      <c r="BW5" s="67" t="s">
        <v>44</v>
      </c>
      <c r="BX5" s="68" t="s">
        <v>66</v>
      </c>
      <c r="BY5" s="69" t="s">
        <v>45</v>
      </c>
      <c r="BZ5" s="68" t="s">
        <v>67</v>
      </c>
      <c r="CA5" s="67" t="s">
        <v>46</v>
      </c>
      <c r="CB5" s="68" t="s">
        <v>68</v>
      </c>
      <c r="CC5" s="67" t="s">
        <v>69</v>
      </c>
      <c r="CD5" s="68" t="s">
        <v>70</v>
      </c>
    </row>
    <row r="6" customFormat="false" ht="18.75" hidden="false" customHeight="true" outlineLevel="0" collapsed="false">
      <c r="A6" s="70" t="e">
        <f aca="false">BB6</f>
        <v>#VALUE!</v>
      </c>
      <c r="B6" s="71" t="s">
        <v>97</v>
      </c>
      <c r="C6" s="72" t="n">
        <v>4220</v>
      </c>
      <c r="D6" s="73"/>
      <c r="E6" s="74" t="s">
        <v>98</v>
      </c>
      <c r="F6" s="123" t="s">
        <v>90</v>
      </c>
      <c r="G6" s="76" t="s">
        <v>99</v>
      </c>
      <c r="H6" s="103" t="s">
        <v>73</v>
      </c>
      <c r="I6" s="78"/>
      <c r="J6" s="79" t="s">
        <v>136</v>
      </c>
      <c r="K6" s="71"/>
      <c r="L6" s="80" t="s">
        <v>76</v>
      </c>
      <c r="M6" s="81" t="s">
        <v>87</v>
      </c>
      <c r="N6" s="81"/>
      <c r="O6" s="82" t="str">
        <f aca="false">IF(着順入力用!$B$5="","",VLOOKUP(C6,着順入力用!$B$5:$G$82,2,FALSE()))</f>
        <v>DNF</v>
      </c>
      <c r="P6" s="83" t="str">
        <f aca="false">IF(着順入力用!$B$5="","",VLOOKUP(C6,着順入力用!$B$5:$G$82,5,FALSE()))</f>
        <v>DNF</v>
      </c>
      <c r="Q6" s="84" t="n">
        <f aca="false">IF(着順入力用!$B$5="","",VLOOKUP(C6,着順入力用!$B$5:$G$82,6,FALSE()))</f>
        <v>14</v>
      </c>
      <c r="R6" s="82" t="n">
        <f aca="false">IF(着順入力用!$H$5="","",VLOOKUP(C6,着順入力用!$H$5:$M$82,2,FALSE()))</f>
        <v>1</v>
      </c>
      <c r="S6" s="83" t="n">
        <f aca="false">IF(着順入力用!$H$5="","",VLOOKUP(C6,着順入力用!$H$5:$M$82,5,FALSE()))</f>
        <v>1</v>
      </c>
      <c r="T6" s="84" t="n">
        <f aca="false">IF(着順入力用!$H$5="","",VLOOKUP(C6,着順入力用!$H$5:$M$82,6,FALSE()))</f>
        <v>1</v>
      </c>
      <c r="U6" s="82" t="n">
        <f aca="false">IF(着順入力用!$N$5="","",VLOOKUP(C6,着順入力用!$N$5:$S$82,2,FALSE()))</f>
        <v>1</v>
      </c>
      <c r="V6" s="83" t="n">
        <f aca="false">IF(着順入力用!$N$5="","",VLOOKUP(C6,着順入力用!$N$5:$S$82,5,FALSE()))</f>
        <v>1</v>
      </c>
      <c r="W6" s="84" t="n">
        <f aca="false">IF(着順入力用!$N$5="","",VLOOKUP(C6,着順入力用!$N$5:$S$82,6,FALSE()))</f>
        <v>1</v>
      </c>
      <c r="X6" s="82" t="n">
        <f aca="false">IF(着順入力用!$T$5="","",VLOOKUP(C6,着順入力用!$T$5:$Y$82,2,FALSE()))</f>
        <v>1</v>
      </c>
      <c r="Y6" s="83" t="n">
        <f aca="false">IF(着順入力用!$T$5="","",VLOOKUP(C6,着順入力用!$T$5:$Y$82,5,FALSE()))</f>
        <v>1</v>
      </c>
      <c r="Z6" s="84" t="n">
        <f aca="false">IF(着順入力用!$T$5="","",VLOOKUP(C6,着順入力用!$T$5:$Y$82,6,FALSE()))</f>
        <v>1</v>
      </c>
      <c r="AA6" s="82" t="n">
        <f aca="false">IF(着順入力用!$Z$5="","",VLOOKUP(C6,着順入力用!$Z$5:$AE$82,2,FALSE()))</f>
        <v>1</v>
      </c>
      <c r="AB6" s="83" t="n">
        <f aca="false">IF(着順入力用!$Z$5="","",VLOOKUP(C6,着順入力用!$Z$5:$AE$82,5,FALSE()))</f>
        <v>1</v>
      </c>
      <c r="AC6" s="84" t="n">
        <f aca="false">IF(着順入力用!$Z$5="","",VLOOKUP(C6,着順入力用!$Z$5:$AE$82,6,FALSE()))</f>
        <v>1</v>
      </c>
      <c r="AD6" s="82" t="n">
        <f aca="false">IF(着順入力用!$AF$5="","",VLOOKUP(C6,着順入力用!$AF$5:$AK$82,2,FALSE()))</f>
        <v>1</v>
      </c>
      <c r="AE6" s="83" t="n">
        <f aca="false">IF(着順入力用!$AF$5="","",VLOOKUP(C6,着順入力用!$AF$5:$AK$82,5,FALSE()))</f>
        <v>1</v>
      </c>
      <c r="AF6" s="84" t="n">
        <f aca="false">IF(着順入力用!$AF$5="","",VLOOKUP(C6,着順入力用!$AF$5:$AK$82,6,FALSE()))</f>
        <v>1</v>
      </c>
      <c r="AG6" s="82" t="str">
        <f aca="false">IF(着順入力用!$AL$5="","",VLOOKUP(C6,着順入力用!$AL$5:$AQ$82,2,FALSE()))</f>
        <v/>
      </c>
      <c r="AH6" s="83" t="str">
        <f aca="false">IF(着順入力用!$AL$5="","",VLOOKUP(C6,着順入力用!$AL$5:$AQ$82,5,FALSE()))</f>
        <v/>
      </c>
      <c r="AI6" s="84" t="str">
        <f aca="false">IF(着順入力用!$AL$5="","",VLOOKUP(C6,着順入力用!$AL$5:$AQ$82,6,FALSE()))</f>
        <v/>
      </c>
      <c r="AJ6" s="82" t="str">
        <f aca="false">IF(着順入力用!$AR$5="","",VLOOKUP(C6,着順入力用!$AR$5:$AW$82,2,FALSE()))</f>
        <v/>
      </c>
      <c r="AK6" s="83" t="str">
        <f aca="false">IF(着順入力用!$AR$5="","",VLOOKUP(C6,着順入力用!$AR$5:$AW$82,5,FALSE()))</f>
        <v/>
      </c>
      <c r="AL6" s="84" t="str">
        <f aca="false">IF(着順入力用!$AR$5="","",VLOOKUP(C6,着順入力用!$AR$5:$AW$82,6,FALSE()))</f>
        <v/>
      </c>
      <c r="AM6" s="82" t="str">
        <f aca="false">IF(着順入力用!$AX$5="","",VLOOKUP(C6,着順入力用!$AX$5:$BC$82,2,FALSE()))</f>
        <v/>
      </c>
      <c r="AN6" s="83" t="str">
        <f aca="false">IF(着順入力用!$AX$5="","",VLOOKUP(C6,着順入力用!$AX$5:$BC$82,5,FALSE()))</f>
        <v/>
      </c>
      <c r="AO6" s="84" t="str">
        <f aca="false">IF(着順入力用!$AX$5="","",VLOOKUP(C6,着順入力用!$AX$5:$BC$82,6,FALSE()))</f>
        <v/>
      </c>
      <c r="AP6" s="82" t="str">
        <f aca="false">IF(着順入力用!$BD$5="","",VLOOKUP(C6,着順入力用!$BD$5:$BI$82,2,FALSE()))</f>
        <v/>
      </c>
      <c r="AQ6" s="83" t="str">
        <f aca="false">IF(着順入力用!$BD$5="","",VLOOKUP(C6,着順入力用!$BD$5:$BI$82,5,FALSE()))</f>
        <v/>
      </c>
      <c r="AR6" s="84" t="str">
        <f aca="false">IF(着順入力用!$BD$5="","",VLOOKUP(C6,着順入力用!$BD$5:$BI$82,6,FALSE()))</f>
        <v/>
      </c>
      <c r="AS6" s="82" t="str">
        <f aca="false">IF(着順入力用!$BJ$5="","",VLOOKUP(C6,着順入力用!$BJ$5:$BO$82,2,FALSE()))</f>
        <v/>
      </c>
      <c r="AT6" s="83" t="str">
        <f aca="false">IF(着順入力用!$BJ$5="","",VLOOKUP(C6,着順入力用!$BJ$5:$BO$82,5,FALSE()))</f>
        <v/>
      </c>
      <c r="AU6" s="84" t="str">
        <f aca="false">IF(着順入力用!$BJ$5="","",VLOOKUP(C6,着順入力用!$BJ$5:$BO$82,6,FALSE()))</f>
        <v/>
      </c>
      <c r="AV6" s="82" t="str">
        <f aca="false">IF(着順入力用!$BP$5="","",VLOOKUP(C6,着順入力用!$BP$5:$BU$82,2,FALSE()))</f>
        <v/>
      </c>
      <c r="AW6" s="83" t="str">
        <f aca="false">IF(着順入力用!$BP$5="","",VLOOKUP(C6,着順入力用!$BP$5:$BU$82,5,FALSE()))</f>
        <v/>
      </c>
      <c r="AX6" s="84" t="str">
        <f aca="false">IF(着順入力用!$BP$5="","",VLOOKUP(C6,着順入力用!$BP$5:$BU$82,6,FALSE()))</f>
        <v/>
      </c>
      <c r="AY6" s="85" t="n">
        <f aca="false">IF(AF6&gt;0,MAX(Q6,T6,W6,Z6,AC6,AF6,AI6,AL6,AO6,AR6,AU6,AX6),"")</f>
        <v>14</v>
      </c>
      <c r="AZ6" s="85"/>
      <c r="BA6" s="85" t="e">
        <f aca="false">Q6+T6+W6+Z6+AC6+AF6+AI6+AL6+AO6+AR6+AU6+AX6-AY6-AZ6</f>
        <v>#VALUE!</v>
      </c>
      <c r="BB6" s="85" t="e">
        <f aca="false">RANK(BA6,$BA$6:$BA$18,1)</f>
        <v>#VALUE!</v>
      </c>
      <c r="BC6" s="85" t="str">
        <f aca="false">IF(BS6&lt;1000,BA6," ")</f>
        <v> </v>
      </c>
      <c r="BD6" s="85" t="str">
        <f aca="false">IF(BT6&lt;($BS$4+1),BT6," ")</f>
        <v> </v>
      </c>
      <c r="BE6" s="85" t="str">
        <f aca="false">IF(BU6&lt;1000,BA6," ")</f>
        <v> </v>
      </c>
      <c r="BF6" s="85" t="str">
        <f aca="false">IF(BV6&lt;($BU$4+1),BV6," ")</f>
        <v> </v>
      </c>
      <c r="BG6" s="85" t="str">
        <f aca="false">IF(BW6&lt;1000,BA6," ")</f>
        <v> </v>
      </c>
      <c r="BH6" s="85" t="str">
        <f aca="false">IF(BX6&lt;($BW$4+1),BX6," ")</f>
        <v> </v>
      </c>
      <c r="BI6" s="85" t="str">
        <f aca="false">IF(BY6&lt;1000,BA6," ")</f>
        <v> </v>
      </c>
      <c r="BJ6" s="85" t="n">
        <f aca="false">BZ6</f>
        <v>1</v>
      </c>
      <c r="BK6" s="85"/>
      <c r="BL6" s="85"/>
      <c r="BM6" s="85" t="str">
        <f aca="false">IF(CC6&lt;1000,BA6," ")</f>
        <v> </v>
      </c>
      <c r="BN6" s="85" t="str">
        <f aca="false">IF(CD6&lt;($CC$4+1),CD6," ")</f>
        <v> </v>
      </c>
      <c r="BO6" s="86"/>
      <c r="BP6" s="87" t="n">
        <f aca="false">MAX(Q6,T6,W6,Z6,AC6,AF6,AI6,AL6,AO6,AR6,AU6)</f>
        <v>14</v>
      </c>
      <c r="BQ6" s="88" t="n">
        <f aca="false">MIN(Q6,T6,W6,Z6,AC6,AF6,AI6,AL6,AO6,AR6,AU6,AX6)</f>
        <v>1</v>
      </c>
      <c r="BR6" s="75"/>
      <c r="BS6" s="89" t="n">
        <f aca="false">IF(K6=$BS$5,BA6,1000)</f>
        <v>1000</v>
      </c>
      <c r="BT6" s="88" t="n">
        <f aca="false">RANK(BS6,$BS$6:$BS$18,1)</f>
        <v>1</v>
      </c>
      <c r="BU6" s="89" t="n">
        <f aca="false">IF(K6=$BU$5,BA6,1000)</f>
        <v>1000</v>
      </c>
      <c r="BV6" s="88" t="n">
        <f aca="false">RANK(BU6,$BU$6:$BU$18,1)</f>
        <v>1</v>
      </c>
      <c r="BW6" s="89" t="n">
        <f aca="false">IF(K6=$BW$5,BA6,1000)</f>
        <v>1000</v>
      </c>
      <c r="BX6" s="88" t="n">
        <f aca="false">RANK(BW6,$BW$6:$BW$18,1)</f>
        <v>1</v>
      </c>
      <c r="BY6" s="89" t="n">
        <f aca="false">IF(M6=$BY$5,BA6,1000)</f>
        <v>1000</v>
      </c>
      <c r="BZ6" s="88" t="n">
        <f aca="false">RANK(BY6,$BY$6:$BY$18,1)</f>
        <v>1</v>
      </c>
      <c r="CA6" s="89" t="n">
        <f aca="false">IF(O6=$BW$5,BE6,1000)</f>
        <v>1000</v>
      </c>
      <c r="CB6" s="88" t="n">
        <f aca="false">RANK(CA6,$CA$6:$CA$18,1)</f>
        <v>1</v>
      </c>
      <c r="CC6" s="89" t="n">
        <f aca="false">IF(I6=$CC$5,BA6,1000)</f>
        <v>1000</v>
      </c>
      <c r="CD6" s="88" t="n">
        <f aca="false">RANK(CC6,$CC$6:$CC$18,1)</f>
        <v>1</v>
      </c>
    </row>
    <row r="7" customFormat="false" ht="18.75" hidden="false" customHeight="true" outlineLevel="0" collapsed="false">
      <c r="A7" s="90" t="e">
        <f aca="false">BB7</f>
        <v>#VALUE!</v>
      </c>
      <c r="B7" s="67" t="s">
        <v>118</v>
      </c>
      <c r="C7" s="72" t="n">
        <v>4177</v>
      </c>
      <c r="D7" s="91"/>
      <c r="E7" s="76" t="s">
        <v>119</v>
      </c>
      <c r="F7" s="77" t="s">
        <v>80</v>
      </c>
      <c r="G7" s="76" t="s">
        <v>120</v>
      </c>
      <c r="H7" s="77" t="s">
        <v>80</v>
      </c>
      <c r="I7" s="92"/>
      <c r="J7" s="93" t="s">
        <v>96</v>
      </c>
      <c r="K7" s="71"/>
      <c r="L7" s="100" t="s">
        <v>117</v>
      </c>
      <c r="M7" s="101" t="s">
        <v>82</v>
      </c>
      <c r="N7" s="101"/>
      <c r="O7" s="96" t="n">
        <f aca="false">IF(着順入力用!$B$5="","",VLOOKUP(C7,着順入力用!$B$5:$G$82,2,FALSE()))</f>
        <v>3</v>
      </c>
      <c r="P7" s="97" t="n">
        <f aca="false">IF(着順入力用!$B$5="","",VLOOKUP(C7,着順入力用!$B$5:$G$82,5,FALSE()))</f>
        <v>3</v>
      </c>
      <c r="Q7" s="98" t="n">
        <f aca="false">IF(着順入力用!$B$5="","",VLOOKUP(C7,着順入力用!$B$5:$G$82,6,FALSE()))</f>
        <v>3</v>
      </c>
      <c r="R7" s="96" t="n">
        <f aca="false">IF(着順入力用!$H$5="","",VLOOKUP(C7,着順入力用!$H$5:$M$82,2,FALSE()))</f>
        <v>2</v>
      </c>
      <c r="S7" s="97" t="n">
        <f aca="false">IF(着順入力用!$H$5="","",VLOOKUP(C7,着順入力用!$H$5:$M$82,5,FALSE()))</f>
        <v>2</v>
      </c>
      <c r="T7" s="98" t="n">
        <f aca="false">IF(着順入力用!$H$5="","",VLOOKUP(C7,着順入力用!$H$5:$M$82,6,FALSE()))</f>
        <v>2</v>
      </c>
      <c r="U7" s="96" t="n">
        <f aca="false">IF(着順入力用!$N$5="","",VLOOKUP(C7,着順入力用!$N$5:$S$82,2,FALSE()))</f>
        <v>4</v>
      </c>
      <c r="V7" s="97" t="n">
        <f aca="false">IF(着順入力用!$N$5="","",VLOOKUP(C7,着順入力用!$N$5:$S$82,5,FALSE()))</f>
        <v>4</v>
      </c>
      <c r="W7" s="98" t="n">
        <f aca="false">IF(着順入力用!$N$5="","",VLOOKUP(C7,着順入力用!$N$5:$S$82,6,FALSE()))</f>
        <v>4</v>
      </c>
      <c r="X7" s="96" t="n">
        <f aca="false">IF(着順入力用!$T$5="","",VLOOKUP(C7,着順入力用!$T$5:$Y$82,2,FALSE()))</f>
        <v>4</v>
      </c>
      <c r="Y7" s="97" t="n">
        <f aca="false">IF(着順入力用!$T$5="","",VLOOKUP(C7,着順入力用!$T$5:$Y$82,5,FALSE()))</f>
        <v>4</v>
      </c>
      <c r="Z7" s="98" t="n">
        <f aca="false">IF(着順入力用!$T$5="","",VLOOKUP(C7,着順入力用!$T$5:$Y$82,6,FALSE()))</f>
        <v>4</v>
      </c>
      <c r="AA7" s="96" t="n">
        <f aca="false">IF(着順入力用!$Z$5="","",VLOOKUP(C7,着順入力用!$Z$5:$AE$82,2,FALSE()))</f>
        <v>3</v>
      </c>
      <c r="AB7" s="97" t="n">
        <f aca="false">IF(着順入力用!$Z$5="","",VLOOKUP(C7,着順入力用!$Z$5:$AE$82,5,FALSE()))</f>
        <v>3</v>
      </c>
      <c r="AC7" s="98" t="n">
        <f aca="false">IF(着順入力用!$Z$5="","",VLOOKUP(C7,着順入力用!$Z$5:$AE$82,6,FALSE()))</f>
        <v>3</v>
      </c>
      <c r="AD7" s="96" t="n">
        <f aca="false">IF(着順入力用!$AF$5="","",VLOOKUP(C7,着順入力用!$AF$5:$AK$82,2,FALSE()))</f>
        <v>3</v>
      </c>
      <c r="AE7" s="97" t="n">
        <f aca="false">IF(着順入力用!$AF$5="","",VLOOKUP(C7,着順入力用!$AF$5:$AK$82,5,FALSE()))</f>
        <v>3</v>
      </c>
      <c r="AF7" s="98" t="n">
        <f aca="false">IF(着順入力用!$AF$5="","",VLOOKUP(C7,着順入力用!$AF$5:$AK$82,6,FALSE()))</f>
        <v>3</v>
      </c>
      <c r="AG7" s="96" t="str">
        <f aca="false">IF(着順入力用!$AL$5="","",VLOOKUP(C7,着順入力用!$AL$5:$AQ$82,2,FALSE()))</f>
        <v/>
      </c>
      <c r="AH7" s="97" t="str">
        <f aca="false">IF(着順入力用!$AL$5="","",VLOOKUP(C7,着順入力用!$AL$5:$AQ$82,5,FALSE()))</f>
        <v/>
      </c>
      <c r="AI7" s="98" t="str">
        <f aca="false">IF(着順入力用!$AL$5="","",VLOOKUP(C7,着順入力用!$AL$5:$AQ$82,6,FALSE()))</f>
        <v/>
      </c>
      <c r="AJ7" s="96" t="str">
        <f aca="false">IF(着順入力用!$AR$5="","",VLOOKUP(C7,着順入力用!$AR$5:$AW$82,2,FALSE()))</f>
        <v/>
      </c>
      <c r="AK7" s="97" t="str">
        <f aca="false">IF(着順入力用!$AR$5="","",VLOOKUP(C7,着順入力用!$AR$5:$AW$82,5,FALSE()))</f>
        <v/>
      </c>
      <c r="AL7" s="98" t="str">
        <f aca="false">IF(着順入力用!$AR$5="","",VLOOKUP(C7,着順入力用!$AR$5:$AW$82,6,FALSE()))</f>
        <v/>
      </c>
      <c r="AM7" s="82" t="str">
        <f aca="false">IF(着順入力用!$AX$5="","",VLOOKUP(C7,着順入力用!$AX$5:$BC$82,2,FALSE()))</f>
        <v/>
      </c>
      <c r="AN7" s="83" t="str">
        <f aca="false">IF(着順入力用!$AX$5="","",VLOOKUP(C7,着順入力用!$AX$5:$BC$82,5,FALSE()))</f>
        <v/>
      </c>
      <c r="AO7" s="84" t="str">
        <f aca="false">IF(着順入力用!$AX$5="","",VLOOKUP(C7,着順入力用!$AX$5:$BC$82,6,FALSE()))</f>
        <v/>
      </c>
      <c r="AP7" s="82" t="str">
        <f aca="false">IF(着順入力用!$BD$5="","",VLOOKUP(C7,着順入力用!$BD$5:$BI$82,2,FALSE()))</f>
        <v/>
      </c>
      <c r="AQ7" s="83" t="str">
        <f aca="false">IF(着順入力用!$BD$5="","",VLOOKUP(C7,着順入力用!$BD$5:$BI$82,5,FALSE()))</f>
        <v/>
      </c>
      <c r="AR7" s="84" t="str">
        <f aca="false">IF(着順入力用!$BD$5="","",VLOOKUP(C7,着順入力用!$BD$5:$BI$82,6,FALSE()))</f>
        <v/>
      </c>
      <c r="AS7" s="82" t="str">
        <f aca="false">IF(着順入力用!$BJ$5="","",VLOOKUP(C7,着順入力用!$BJ$5:$BO$82,2,FALSE()))</f>
        <v/>
      </c>
      <c r="AT7" s="83" t="str">
        <f aca="false">IF(着順入力用!$BJ$5="","",VLOOKUP(C7,着順入力用!$BJ$5:$BO$82,5,FALSE()))</f>
        <v/>
      </c>
      <c r="AU7" s="84" t="str">
        <f aca="false">IF(着順入力用!$BJ$5="","",VLOOKUP(C7,着順入力用!$BJ$5:$BO$82,6,FALSE()))</f>
        <v/>
      </c>
      <c r="AV7" s="82" t="str">
        <f aca="false">IF(着順入力用!$BP$5="","",VLOOKUP(C7,着順入力用!$BP$5:$BU$82,2,FALSE()))</f>
        <v/>
      </c>
      <c r="AW7" s="83" t="str">
        <f aca="false">IF(着順入力用!$BP$5="","",VLOOKUP(C7,着順入力用!$BP$5:$BU$82,5,FALSE()))</f>
        <v/>
      </c>
      <c r="AX7" s="84" t="str">
        <f aca="false">IF(着順入力用!$BP$5="","",VLOOKUP(C7,着順入力用!$BP$5:$BU$82,6,FALSE()))</f>
        <v/>
      </c>
      <c r="AY7" s="89" t="n">
        <f aca="false">IF(AF7&gt;0,MAX(Q7,T7,W7,Z7,AC7,AF7,AI7,AL7,AO7,AR7,AU7,AX7),"")</f>
        <v>4</v>
      </c>
      <c r="AZ7" s="89"/>
      <c r="BA7" s="89" t="e">
        <f aca="false">Q7+T7+W7+Z7+AC7+AF7+AI7+AL7+AO7+AR7+AU7+AX7-AY7-AZ7</f>
        <v>#VALUE!</v>
      </c>
      <c r="BB7" s="89" t="e">
        <f aca="false">RANK(BA7,$BA$6:$BA$18,1)</f>
        <v>#VALUE!</v>
      </c>
      <c r="BC7" s="85" t="str">
        <f aca="false">IF(BS7&lt;1000,BA7," ")</f>
        <v> </v>
      </c>
      <c r="BD7" s="89" t="str">
        <f aca="false">IF(BT7&lt;($BS$4+1),BT7," ")</f>
        <v> </v>
      </c>
      <c r="BE7" s="85" t="str">
        <f aca="false">IF(BU7&lt;1000,BA7," ")</f>
        <v> </v>
      </c>
      <c r="BF7" s="89" t="str">
        <f aca="false">IF(BV7&lt;($BU$4+1),BV7," ")</f>
        <v> </v>
      </c>
      <c r="BG7" s="85" t="str">
        <f aca="false">IF(BW7&lt;1000,BA7," ")</f>
        <v> </v>
      </c>
      <c r="BH7" s="89" t="str">
        <f aca="false">IF(BX7&lt;($BW$4+1),BX7," ")</f>
        <v> </v>
      </c>
      <c r="BI7" s="85" t="str">
        <f aca="false">IF(BY7&lt;1000,BA7," ")</f>
        <v> </v>
      </c>
      <c r="BJ7" s="85" t="str">
        <f aca="false">IF(BZ7&lt;($BY$4+1),CD7," ")</f>
        <v> </v>
      </c>
      <c r="BK7" s="85"/>
      <c r="BL7" s="89"/>
      <c r="BM7" s="85" t="str">
        <f aca="false">IF(CC7&lt;1000,BA7," ")</f>
        <v> </v>
      </c>
      <c r="BN7" s="89" t="str">
        <f aca="false">IF(CD7&lt;($CC$4+1),CD7," ")</f>
        <v> </v>
      </c>
      <c r="BO7" s="99"/>
      <c r="BP7" s="87" t="n">
        <f aca="false">MAX(Q7,T7,W7,Z7,AC7,AF7,AI7,AL7,AO7,AR7,AU7)</f>
        <v>4</v>
      </c>
      <c r="BQ7" s="88" t="n">
        <f aca="false">MIN(Q7,T7,W7,Z7,AC7,AF7,AI7,AL7,AO7,AR7,AU7,AX7)</f>
        <v>2</v>
      </c>
      <c r="BR7" s="77"/>
      <c r="BS7" s="89" t="n">
        <f aca="false">IF(K7=$BS$5,BA7,1000)</f>
        <v>1000</v>
      </c>
      <c r="BT7" s="88" t="n">
        <f aca="false">RANK(BS7,$BS$6:$BS$18,1)</f>
        <v>1</v>
      </c>
      <c r="BU7" s="89" t="n">
        <f aca="false">IF(K7=$BU$5,BA7,1000)</f>
        <v>1000</v>
      </c>
      <c r="BV7" s="88" t="n">
        <f aca="false">RANK(BU7,$BU$6:$BU$18,1)</f>
        <v>1</v>
      </c>
      <c r="BW7" s="89" t="n">
        <f aca="false">IF(K7=$BW$5,BA7,1000)</f>
        <v>1000</v>
      </c>
      <c r="BX7" s="88" t="n">
        <f aca="false">RANK(BW7,$BW$6:$BW$18,1)</f>
        <v>1</v>
      </c>
      <c r="BY7" s="89" t="n">
        <v>1000</v>
      </c>
      <c r="BZ7" s="88" t="n">
        <f aca="false">RANK(BY7,$BY$6:$BY$18,1)</f>
        <v>1</v>
      </c>
      <c r="CA7" s="89" t="n">
        <f aca="false">IF(O7=$BW$5,BE7,1000)</f>
        <v>1000</v>
      </c>
      <c r="CB7" s="88" t="n">
        <f aca="false">RANK(CA7,$CA$6:$CA$18,1)</f>
        <v>1</v>
      </c>
      <c r="CC7" s="89" t="n">
        <f aca="false">IF(I7=$CC$5,BA7,1000)</f>
        <v>1000</v>
      </c>
      <c r="CD7" s="88" t="n">
        <f aca="false">RANK(CC7,$CC$6:$CC$18,1)</f>
        <v>1</v>
      </c>
    </row>
    <row r="8" customFormat="false" ht="18.75" hidden="false" customHeight="true" outlineLevel="0" collapsed="false">
      <c r="A8" s="90" t="e">
        <f aca="false">BB8</f>
        <v>#VALUE!</v>
      </c>
      <c r="B8" s="67" t="s">
        <v>93</v>
      </c>
      <c r="C8" s="72" t="n">
        <v>4280</v>
      </c>
      <c r="D8" s="91"/>
      <c r="E8" s="76" t="s">
        <v>94</v>
      </c>
      <c r="F8" s="103" t="s">
        <v>73</v>
      </c>
      <c r="G8" s="76" t="s">
        <v>95</v>
      </c>
      <c r="H8" s="103" t="s">
        <v>80</v>
      </c>
      <c r="I8" s="92"/>
      <c r="J8" s="93" t="s">
        <v>96</v>
      </c>
      <c r="K8" s="71"/>
      <c r="L8" s="100" t="s">
        <v>76</v>
      </c>
      <c r="M8" s="101" t="s">
        <v>87</v>
      </c>
      <c r="N8" s="101"/>
      <c r="O8" s="96" t="n">
        <f aca="false">IF(着順入力用!$B$5="","",VLOOKUP(C8,着順入力用!$B$5:$G$82,2,FALSE()))</f>
        <v>7</v>
      </c>
      <c r="P8" s="97" t="n">
        <f aca="false">IF(着順入力用!$B$5="","",VLOOKUP(C8,着順入力用!$B$5:$G$82,5,FALSE()))</f>
        <v>7</v>
      </c>
      <c r="Q8" s="98" t="n">
        <f aca="false">IF(着順入力用!$B$5="","",VLOOKUP(C8,着順入力用!$B$5:$G$82,6,FALSE()))</f>
        <v>7</v>
      </c>
      <c r="R8" s="96" t="n">
        <f aca="false">IF(着順入力用!$H$5="","",VLOOKUP(C8,着順入力用!$H$5:$M$82,2,FALSE()))</f>
        <v>4</v>
      </c>
      <c r="S8" s="97" t="n">
        <f aca="false">IF(着順入力用!$H$5="","",VLOOKUP(C8,着順入力用!$H$5:$M$82,5,FALSE()))</f>
        <v>4</v>
      </c>
      <c r="T8" s="98" t="n">
        <f aca="false">IF(着順入力用!$H$5="","",VLOOKUP(C8,着順入力用!$H$5:$M$82,6,FALSE()))</f>
        <v>4</v>
      </c>
      <c r="U8" s="96" t="n">
        <f aca="false">IF(着順入力用!$N$5="","",VLOOKUP(C8,着順入力用!$N$5:$S$82,2,FALSE()))</f>
        <v>3</v>
      </c>
      <c r="V8" s="97" t="n">
        <f aca="false">IF(着順入力用!$N$5="","",VLOOKUP(C8,着順入力用!$N$5:$S$82,5,FALSE()))</f>
        <v>3</v>
      </c>
      <c r="W8" s="98" t="n">
        <f aca="false">IF(着順入力用!$N$5="","",VLOOKUP(C8,着順入力用!$N$5:$S$82,6,FALSE()))</f>
        <v>3</v>
      </c>
      <c r="X8" s="96" t="n">
        <f aca="false">IF(着順入力用!$T$5="","",VLOOKUP(C8,着順入力用!$T$5:$Y$82,2,FALSE()))</f>
        <v>2</v>
      </c>
      <c r="Y8" s="97" t="n">
        <f aca="false">IF(着順入力用!$T$5="","",VLOOKUP(C8,着順入力用!$T$5:$Y$82,5,FALSE()))</f>
        <v>2</v>
      </c>
      <c r="Z8" s="98" t="n">
        <f aca="false">IF(着順入力用!$T$5="","",VLOOKUP(C8,着順入力用!$T$5:$Y$82,6,FALSE()))</f>
        <v>2</v>
      </c>
      <c r="AA8" s="96" t="n">
        <f aca="false">IF(着順入力用!$Z$5="","",VLOOKUP(C8,着順入力用!$Z$5:$AE$82,2,FALSE()))</f>
        <v>2</v>
      </c>
      <c r="AB8" s="97" t="n">
        <f aca="false">IF(着順入力用!$Z$5="","",VLOOKUP(C8,着順入力用!$Z$5:$AE$82,5,FALSE()))</f>
        <v>2</v>
      </c>
      <c r="AC8" s="98" t="n">
        <f aca="false">IF(着順入力用!$Z$5="","",VLOOKUP(C8,着順入力用!$Z$5:$AE$82,6,FALSE()))</f>
        <v>2</v>
      </c>
      <c r="AD8" s="96" t="n">
        <f aca="false">IF(着順入力用!$AF$5="","",VLOOKUP(C8,着順入力用!$AF$5:$AK$82,2,FALSE()))</f>
        <v>5</v>
      </c>
      <c r="AE8" s="97" t="n">
        <f aca="false">IF(着順入力用!$AF$5="","",VLOOKUP(C8,着順入力用!$AF$5:$AK$82,5,FALSE()))</f>
        <v>5</v>
      </c>
      <c r="AF8" s="98" t="n">
        <f aca="false">IF(着順入力用!$AF$5="","",VLOOKUP(C8,着順入力用!$AF$5:$AK$82,6,FALSE()))</f>
        <v>5</v>
      </c>
      <c r="AG8" s="96" t="str">
        <f aca="false">IF(着順入力用!$AL$5="","",VLOOKUP(C8,着順入力用!$AL$5:$AQ$82,2,FALSE()))</f>
        <v/>
      </c>
      <c r="AH8" s="97" t="str">
        <f aca="false">IF(着順入力用!$AL$5="","",VLOOKUP(C8,着順入力用!$AL$5:$AQ$82,5,FALSE()))</f>
        <v/>
      </c>
      <c r="AI8" s="98" t="str">
        <f aca="false">IF(着順入力用!$AL$5="","",VLOOKUP(C8,着順入力用!$AL$5:$AQ$82,6,FALSE()))</f>
        <v/>
      </c>
      <c r="AJ8" s="96" t="str">
        <f aca="false">IF(着順入力用!$AR$5="","",VLOOKUP(C8,着順入力用!$AR$5:$AW$82,2,FALSE()))</f>
        <v/>
      </c>
      <c r="AK8" s="97" t="str">
        <f aca="false">IF(着順入力用!$AR$5="","",VLOOKUP(C8,着順入力用!$AR$5:$AW$82,5,FALSE()))</f>
        <v/>
      </c>
      <c r="AL8" s="98" t="str">
        <f aca="false">IF(着順入力用!$AR$5="","",VLOOKUP(C8,着順入力用!$AR$5:$AW$82,6,FALSE()))</f>
        <v/>
      </c>
      <c r="AM8" s="96" t="str">
        <f aca="false">IF(着順入力用!$AX$5="","",VLOOKUP(C8,着順入力用!$AX$5:$BC$82,2,FALSE()))</f>
        <v/>
      </c>
      <c r="AN8" s="97" t="str">
        <f aca="false">IF(着順入力用!$AX$5="","",VLOOKUP(C8,着順入力用!$AX$5:$BC$82,5,FALSE()))</f>
        <v/>
      </c>
      <c r="AO8" s="98" t="str">
        <f aca="false">IF(着順入力用!$AX$5="","",VLOOKUP(C8,着順入力用!$AX$5:$BC$82,6,FALSE()))</f>
        <v/>
      </c>
      <c r="AP8" s="96" t="str">
        <f aca="false">IF(着順入力用!$BD$5="","",VLOOKUP(C8,着順入力用!$BD$5:$BI$82,2,FALSE()))</f>
        <v/>
      </c>
      <c r="AQ8" s="97" t="str">
        <f aca="false">IF(着順入力用!$BD$5="","",VLOOKUP(C8,着順入力用!$BD$5:$BI$82,5,FALSE()))</f>
        <v/>
      </c>
      <c r="AR8" s="98" t="str">
        <f aca="false">IF(着順入力用!$BD$5="","",VLOOKUP(C8,着順入力用!$BD$5:$BI$82,6,FALSE()))</f>
        <v/>
      </c>
      <c r="AS8" s="82" t="str">
        <f aca="false">IF(着順入力用!$BJ$5="","",VLOOKUP(C8,着順入力用!$BJ$5:$BO$82,2,FALSE()))</f>
        <v/>
      </c>
      <c r="AT8" s="83" t="str">
        <f aca="false">IF(着順入力用!$BJ$5="","",VLOOKUP(C8,着順入力用!$BJ$5:$BO$82,5,FALSE()))</f>
        <v/>
      </c>
      <c r="AU8" s="84" t="str">
        <f aca="false">IF(着順入力用!$BJ$5="","",VLOOKUP(C8,着順入力用!$BJ$5:$BO$82,6,FALSE()))</f>
        <v/>
      </c>
      <c r="AV8" s="82" t="str">
        <f aca="false">IF(着順入力用!$BP$5="","",VLOOKUP(C8,着順入力用!$BP$5:$BU$82,2,FALSE()))</f>
        <v/>
      </c>
      <c r="AW8" s="83" t="str">
        <f aca="false">IF(着順入力用!$BP$5="","",VLOOKUP(C8,着順入力用!$BP$5:$BU$82,5,FALSE()))</f>
        <v/>
      </c>
      <c r="AX8" s="84" t="str">
        <f aca="false">IF(着順入力用!$BP$5="","",VLOOKUP(C8,着順入力用!$BP$5:$BU$82,6,FALSE()))</f>
        <v/>
      </c>
      <c r="AY8" s="89" t="n">
        <f aca="false">IF(AF8&gt;0,MAX(Q8,T8,W8,Z8,AC8,AF8,AI8,AL8,AO8,AR8,AU8,AX8),"")</f>
        <v>7</v>
      </c>
      <c r="AZ8" s="89"/>
      <c r="BA8" s="89" t="e">
        <f aca="false">Q8+T8+W8+Z8+AC8+AF8+AI8+AL8+AO8+AR8+AU8+AX8-AY8-AZ8</f>
        <v>#VALUE!</v>
      </c>
      <c r="BB8" s="89" t="e">
        <f aca="false">RANK(BA8,$BA$6:$BA$18,1)</f>
        <v>#VALUE!</v>
      </c>
      <c r="BC8" s="85" t="str">
        <f aca="false">IF(BS8&lt;1000,BA8," ")</f>
        <v> </v>
      </c>
      <c r="BD8" s="89" t="str">
        <f aca="false">IF(BT8&lt;($BS$4+1),BT8," ")</f>
        <v> </v>
      </c>
      <c r="BE8" s="85" t="str">
        <f aca="false">IF(BU8&lt;1000,BA8," ")</f>
        <v> </v>
      </c>
      <c r="BF8" s="89" t="str">
        <f aca="false">IF(BV8&lt;($BU$4+1),BV8," ")</f>
        <v> </v>
      </c>
      <c r="BG8" s="85" t="str">
        <f aca="false">IF(BW8&lt;1000,BA8," ")</f>
        <v> </v>
      </c>
      <c r="BH8" s="89" t="str">
        <f aca="false">IF(BX8&lt;($BW$4+1),BX8," ")</f>
        <v> </v>
      </c>
      <c r="BI8" s="85" t="str">
        <f aca="false">IF(BY8&lt;1000,BA8," ")</f>
        <v> </v>
      </c>
      <c r="BJ8" s="85" t="str">
        <f aca="false">IF(BZ8&lt;($BY$4+1),CD8," ")</f>
        <v> </v>
      </c>
      <c r="BK8" s="85"/>
      <c r="BL8" s="89"/>
      <c r="BM8" s="85" t="str">
        <f aca="false">IF(CC8&lt;1000,BA8," ")</f>
        <v> </v>
      </c>
      <c r="BN8" s="89" t="str">
        <f aca="false">IF(CD8&lt;($CC$4+1),CD8," ")</f>
        <v> </v>
      </c>
      <c r="BO8" s="99"/>
      <c r="BP8" s="87" t="n">
        <f aca="false">MAX(Q8,T8,W8,Z8,AC8,AF8,AI8,AL8,AO8,AR8,AU8)</f>
        <v>7</v>
      </c>
      <c r="BQ8" s="88" t="n">
        <f aca="false">MIN(Q8,T8,W8,Z8,AC8,AF8,AI8,AL8,AO8,AR8,AU8,AX8)</f>
        <v>2</v>
      </c>
      <c r="BR8" s="77"/>
      <c r="BS8" s="89" t="n">
        <f aca="false">IF(K8=$BS$5,BA8,1000)</f>
        <v>1000</v>
      </c>
      <c r="BT8" s="88" t="n">
        <f aca="false">RANK(BS8,$BS$6:$BS$18,1)</f>
        <v>1</v>
      </c>
      <c r="BU8" s="89" t="n">
        <f aca="false">IF(K8=$BU$5,BA8,1000)</f>
        <v>1000</v>
      </c>
      <c r="BV8" s="88" t="n">
        <f aca="false">RANK(BU8,$BU$6:$BU$18,1)</f>
        <v>1</v>
      </c>
      <c r="BW8" s="89" t="n">
        <f aca="false">IF(K8=$BW$5,BA8,1000)</f>
        <v>1000</v>
      </c>
      <c r="BX8" s="88" t="n">
        <f aca="false">RANK(BW8,$BW$6:$BW$18,1)</f>
        <v>1</v>
      </c>
      <c r="BY8" s="89" t="n">
        <v>1000</v>
      </c>
      <c r="BZ8" s="88" t="n">
        <f aca="false">RANK(BY8,$BY$6:$BY$18,1)</f>
        <v>1</v>
      </c>
      <c r="CA8" s="89" t="n">
        <f aca="false">IF(O8=$BW$5,BE8,1000)</f>
        <v>1000</v>
      </c>
      <c r="CB8" s="88" t="n">
        <f aca="false">RANK(CA8,$CA$6:$CA$18,1)</f>
        <v>1</v>
      </c>
      <c r="CC8" s="89" t="n">
        <f aca="false">IF(I8=$CC$5,BA8,1000)</f>
        <v>1000</v>
      </c>
      <c r="CD8" s="88" t="n">
        <f aca="false">RANK(CC8,$CC$6:$CC$18,1)</f>
        <v>1</v>
      </c>
    </row>
    <row r="9" customFormat="false" ht="18.75" hidden="false" customHeight="true" outlineLevel="0" collapsed="false">
      <c r="A9" s="90" t="e">
        <f aca="false">BB9</f>
        <v>#VALUE!</v>
      </c>
      <c r="B9" s="67" t="s">
        <v>101</v>
      </c>
      <c r="C9" s="72" t="n">
        <v>4374</v>
      </c>
      <c r="D9" s="91"/>
      <c r="E9" s="76" t="s">
        <v>102</v>
      </c>
      <c r="F9" s="103" t="s">
        <v>90</v>
      </c>
      <c r="G9" s="76" t="s">
        <v>103</v>
      </c>
      <c r="H9" s="103" t="s">
        <v>80</v>
      </c>
      <c r="I9" s="102"/>
      <c r="J9" s="93" t="s">
        <v>104</v>
      </c>
      <c r="K9" s="71"/>
      <c r="L9" s="100" t="s">
        <v>76</v>
      </c>
      <c r="M9" s="101" t="s">
        <v>87</v>
      </c>
      <c r="N9" s="101"/>
      <c r="O9" s="96" t="n">
        <f aca="false">IF(着順入力用!$B$5="","",VLOOKUP(C9,着順入力用!$B$5:$G$82,2,FALSE()))</f>
        <v>2</v>
      </c>
      <c r="P9" s="97" t="n">
        <f aca="false">IF(着順入力用!$B$5="","",VLOOKUP(C9,着順入力用!$B$5:$G$82,5,FALSE()))</f>
        <v>2</v>
      </c>
      <c r="Q9" s="98" t="n">
        <f aca="false">IF(着順入力用!$B$5="","",VLOOKUP(C9,着順入力用!$B$5:$G$82,6,FALSE()))</f>
        <v>2</v>
      </c>
      <c r="R9" s="96" t="n">
        <f aca="false">IF(着順入力用!$H$5="","",VLOOKUP(C9,着順入力用!$H$5:$M$82,2,FALSE()))</f>
        <v>3</v>
      </c>
      <c r="S9" s="97" t="n">
        <f aca="false">IF(着順入力用!$H$5="","",VLOOKUP(C9,着順入力用!$H$5:$M$82,5,FALSE()))</f>
        <v>3</v>
      </c>
      <c r="T9" s="98" t="n">
        <f aca="false">IF(着順入力用!$H$5="","",VLOOKUP(C9,着順入力用!$H$5:$M$82,6,FALSE()))</f>
        <v>3</v>
      </c>
      <c r="U9" s="96" t="n">
        <f aca="false">IF(着順入力用!$N$5="","",VLOOKUP(C9,着順入力用!$N$5:$S$82,2,FALSE()))</f>
        <v>5</v>
      </c>
      <c r="V9" s="97" t="n">
        <f aca="false">IF(着順入力用!$N$5="","",VLOOKUP(C9,着順入力用!$N$5:$S$82,5,FALSE()))</f>
        <v>5</v>
      </c>
      <c r="W9" s="98" t="n">
        <f aca="false">IF(着順入力用!$N$5="","",VLOOKUP(C9,着順入力用!$N$5:$S$82,6,FALSE()))</f>
        <v>5</v>
      </c>
      <c r="X9" s="96" t="n">
        <f aca="false">IF(着順入力用!$T$5="","",VLOOKUP(C9,着順入力用!$T$5:$Y$82,2,FALSE()))</f>
        <v>6</v>
      </c>
      <c r="Y9" s="97" t="n">
        <f aca="false">IF(着順入力用!$T$5="","",VLOOKUP(C9,着順入力用!$T$5:$Y$82,5,FALSE()))</f>
        <v>6</v>
      </c>
      <c r="Z9" s="98" t="n">
        <f aca="false">IF(着順入力用!$T$5="","",VLOOKUP(C9,着順入力用!$T$5:$Y$82,6,FALSE()))</f>
        <v>6</v>
      </c>
      <c r="AA9" s="96" t="n">
        <f aca="false">IF(着順入力用!$Z$5="","",VLOOKUP(C9,着順入力用!$Z$5:$AE$82,2,FALSE()))</f>
        <v>6</v>
      </c>
      <c r="AB9" s="97" t="n">
        <f aca="false">IF(着順入力用!$Z$5="","",VLOOKUP(C9,着順入力用!$Z$5:$AE$82,5,FALSE()))</f>
        <v>6</v>
      </c>
      <c r="AC9" s="98" t="n">
        <f aca="false">IF(着順入力用!$Z$5="","",VLOOKUP(C9,着順入力用!$Z$5:$AE$82,6,FALSE()))</f>
        <v>6</v>
      </c>
      <c r="AD9" s="96" t="n">
        <f aca="false">IF(着順入力用!$AF$5="","",VLOOKUP(C9,着順入力用!$AF$5:$AK$82,2,FALSE()))</f>
        <v>4</v>
      </c>
      <c r="AE9" s="97" t="n">
        <f aca="false">IF(着順入力用!$AF$5="","",VLOOKUP(C9,着順入力用!$AF$5:$AK$82,5,FALSE()))</f>
        <v>4</v>
      </c>
      <c r="AF9" s="98" t="n">
        <f aca="false">IF(着順入力用!$AF$5="","",VLOOKUP(C9,着順入力用!$AF$5:$AK$82,6,FALSE()))</f>
        <v>4</v>
      </c>
      <c r="AG9" s="96" t="str">
        <f aca="false">IF(着順入力用!$AL$5="","",VLOOKUP(C9,着順入力用!$AL$5:$AQ$82,2,FALSE()))</f>
        <v/>
      </c>
      <c r="AH9" s="97" t="str">
        <f aca="false">IF(着順入力用!$AL$5="","",VLOOKUP(C9,着順入力用!$AL$5:$AQ$82,5,FALSE()))</f>
        <v/>
      </c>
      <c r="AI9" s="98" t="str">
        <f aca="false">IF(着順入力用!$AL$5="","",VLOOKUP(C9,着順入力用!$AL$5:$AQ$82,6,FALSE()))</f>
        <v/>
      </c>
      <c r="AJ9" s="96" t="str">
        <f aca="false">IF(着順入力用!$AR$5="","",VLOOKUP(C9,着順入力用!$AR$5:$AW$82,2,FALSE()))</f>
        <v/>
      </c>
      <c r="AK9" s="97" t="str">
        <f aca="false">IF(着順入力用!$AR$5="","",VLOOKUP(C9,着順入力用!$AR$5:$AW$82,5,FALSE()))</f>
        <v/>
      </c>
      <c r="AL9" s="98" t="str">
        <f aca="false">IF(着順入力用!$AR$5="","",VLOOKUP(C9,着順入力用!$AR$5:$AW$82,6,FALSE()))</f>
        <v/>
      </c>
      <c r="AM9" s="96" t="str">
        <f aca="false">IF(着順入力用!$AX$5="","",VLOOKUP(C9,着順入力用!$AX$5:$BC$82,2,FALSE()))</f>
        <v/>
      </c>
      <c r="AN9" s="97" t="str">
        <f aca="false">IF(着順入力用!$AX$5="","",VLOOKUP(C9,着順入力用!$AX$5:$BC$82,5,FALSE()))</f>
        <v/>
      </c>
      <c r="AO9" s="98" t="str">
        <f aca="false">IF(着順入力用!$AX$5="","",VLOOKUP(C9,着順入力用!$AX$5:$BC$82,6,FALSE()))</f>
        <v/>
      </c>
      <c r="AP9" s="96" t="str">
        <f aca="false">IF(着順入力用!$BD$5="","",VLOOKUP(C9,着順入力用!$BD$5:$BI$82,2,FALSE()))</f>
        <v/>
      </c>
      <c r="AQ9" s="97" t="str">
        <f aca="false">IF(着順入力用!$BD$5="","",VLOOKUP(C9,着順入力用!$BD$5:$BI$82,5,FALSE()))</f>
        <v/>
      </c>
      <c r="AR9" s="98" t="str">
        <f aca="false">IF(着順入力用!$BD$5="","",VLOOKUP(C9,着順入力用!$BD$5:$BI$82,6,FALSE()))</f>
        <v/>
      </c>
      <c r="AS9" s="82" t="str">
        <f aca="false">IF(着順入力用!$BJ$5="","",VLOOKUP(C9,着順入力用!$BJ$5:$BO$82,2,FALSE()))</f>
        <v/>
      </c>
      <c r="AT9" s="83" t="str">
        <f aca="false">IF(着順入力用!$BJ$5="","",VLOOKUP(C9,着順入力用!$BJ$5:$BO$82,5,FALSE()))</f>
        <v/>
      </c>
      <c r="AU9" s="84" t="str">
        <f aca="false">IF(着順入力用!$BJ$5="","",VLOOKUP(C9,着順入力用!$BJ$5:$BO$82,6,FALSE()))</f>
        <v/>
      </c>
      <c r="AV9" s="82" t="str">
        <f aca="false">IF(着順入力用!$BP$5="","",VLOOKUP(C9,着順入力用!$BP$5:$BU$82,2,FALSE()))</f>
        <v/>
      </c>
      <c r="AW9" s="83" t="str">
        <f aca="false">IF(着順入力用!$BP$5="","",VLOOKUP(C9,着順入力用!$BP$5:$BU$82,5,FALSE()))</f>
        <v/>
      </c>
      <c r="AX9" s="84" t="str">
        <f aca="false">IF(着順入力用!$BP$5="","",VLOOKUP(C9,着順入力用!$BP$5:$BU$82,6,FALSE()))</f>
        <v/>
      </c>
      <c r="AY9" s="89" t="n">
        <f aca="false">IF(AF9&gt;0,MAX(Q9,T9,W9,Z9,AC9,AF9,AI9,AL9,AO9,AR9,AU9,AX9),"")</f>
        <v>6</v>
      </c>
      <c r="AZ9" s="89"/>
      <c r="BA9" s="89" t="e">
        <f aca="false">Q9+T9+W9+Z9+AC9+AF9+AI9+AL9+AO9+AR9+AU9+AX9-AY9-AZ9</f>
        <v>#VALUE!</v>
      </c>
      <c r="BB9" s="89" t="e">
        <f aca="false">RANK(BA9,$BA$6:$BA$18,1)</f>
        <v>#VALUE!</v>
      </c>
      <c r="BC9" s="85" t="str">
        <f aca="false">IF(BS9&lt;1000,BA9," ")</f>
        <v> </v>
      </c>
      <c r="BD9" s="89" t="str">
        <f aca="false">IF(BT9&lt;($BS$4+1),BT9," ")</f>
        <v> </v>
      </c>
      <c r="BE9" s="85" t="str">
        <f aca="false">IF(BU9&lt;1000,BA9," ")</f>
        <v> </v>
      </c>
      <c r="BF9" s="89" t="str">
        <f aca="false">IF(BV9&lt;($BU$4+1),BV9," ")</f>
        <v> </v>
      </c>
      <c r="BG9" s="85" t="str">
        <f aca="false">IF(BW9&lt;1000,BA9," ")</f>
        <v> </v>
      </c>
      <c r="BH9" s="89" t="str">
        <f aca="false">IF(BX9&lt;($BW$4+1),BX9," ")</f>
        <v> </v>
      </c>
      <c r="BI9" s="85" t="str">
        <f aca="false">IF(BY9&lt;1000,BA9," ")</f>
        <v> </v>
      </c>
      <c r="BJ9" s="85" t="n">
        <f aca="false">BZ9</f>
        <v>1</v>
      </c>
      <c r="BK9" s="85"/>
      <c r="BL9" s="89"/>
      <c r="BM9" s="85" t="str">
        <f aca="false">IF(CC9&lt;1000,BA9," ")</f>
        <v> </v>
      </c>
      <c r="BN9" s="89" t="str">
        <f aca="false">IF(CD9&lt;($CC$4+1),CD9," ")</f>
        <v> </v>
      </c>
      <c r="BO9" s="99"/>
      <c r="BP9" s="87" t="n">
        <f aca="false">MAX(Q9,T9,W9,Z9,AC9,AF9,AI9,AL9,AO9,AR9,AU9)</f>
        <v>6</v>
      </c>
      <c r="BQ9" s="88" t="n">
        <f aca="false">MIN(Q9,T9,W9,Z9,AC9,AF9,AI9,AL9,AO9,AR9,AU9,AX9)</f>
        <v>2</v>
      </c>
      <c r="BR9" s="77"/>
      <c r="BS9" s="89" t="n">
        <f aca="false">IF(K9=$BS$5,BA9,1000)</f>
        <v>1000</v>
      </c>
      <c r="BT9" s="88" t="n">
        <f aca="false">RANK(BS9,$BS$6:$BS$18,1)</f>
        <v>1</v>
      </c>
      <c r="BU9" s="89" t="n">
        <f aca="false">IF(K9=$BU$5,BA9,1000)</f>
        <v>1000</v>
      </c>
      <c r="BV9" s="88" t="n">
        <f aca="false">RANK(BU9,$BU$6:$BU$18,1)</f>
        <v>1</v>
      </c>
      <c r="BW9" s="89" t="n">
        <f aca="false">IF(K9=$BW$5,BA9,1000)</f>
        <v>1000</v>
      </c>
      <c r="BX9" s="88" t="n">
        <f aca="false">RANK(BW9,$BW$6:$BW$18,1)</f>
        <v>1</v>
      </c>
      <c r="BY9" s="89" t="n">
        <f aca="false">IF(M9=$BY$5,BA9,1000)</f>
        <v>1000</v>
      </c>
      <c r="BZ9" s="88" t="n">
        <f aca="false">RANK(BY9,$BY$6:$BY$18,1)</f>
        <v>1</v>
      </c>
      <c r="CA9" s="89" t="n">
        <f aca="false">IF(O9=$BW$5,BE9,1000)</f>
        <v>1000</v>
      </c>
      <c r="CB9" s="88" t="n">
        <f aca="false">RANK(CA9,$CA$6:$CA$18,1)</f>
        <v>1</v>
      </c>
      <c r="CC9" s="89" t="n">
        <f aca="false">IF(I9=$CC$5,BA9,1000)</f>
        <v>1000</v>
      </c>
      <c r="CD9" s="88" t="n">
        <f aca="false">RANK(CC9,$CC$6:$CC$18,1)</f>
        <v>1</v>
      </c>
    </row>
    <row r="10" customFormat="false" ht="18.75" hidden="false" customHeight="true" outlineLevel="0" collapsed="false">
      <c r="A10" s="90" t="e">
        <f aca="false">BB10</f>
        <v>#VALUE!</v>
      </c>
      <c r="B10" s="67" t="s">
        <v>83</v>
      </c>
      <c r="C10" s="72" t="n">
        <v>4297</v>
      </c>
      <c r="D10" s="91"/>
      <c r="E10" s="76" t="s">
        <v>84</v>
      </c>
      <c r="F10" s="77" t="s">
        <v>73</v>
      </c>
      <c r="G10" s="76" t="s">
        <v>85</v>
      </c>
      <c r="H10" s="77" t="s">
        <v>73</v>
      </c>
      <c r="I10" s="92"/>
      <c r="J10" s="93" t="s">
        <v>86</v>
      </c>
      <c r="K10" s="71"/>
      <c r="L10" s="100" t="s">
        <v>76</v>
      </c>
      <c r="M10" s="101" t="s">
        <v>87</v>
      </c>
      <c r="N10" s="101"/>
      <c r="O10" s="96" t="n">
        <f aca="false">IF(着順入力用!$B$5="","",VLOOKUP(C10,着順入力用!$B$5:$G$82,2,FALSE()))</f>
        <v>1</v>
      </c>
      <c r="P10" s="97" t="n">
        <f aca="false">IF(着順入力用!$B$5="","",VLOOKUP(C10,着順入力用!$B$5:$G$82,5,FALSE()))</f>
        <v>1</v>
      </c>
      <c r="Q10" s="98" t="n">
        <f aca="false">IF(着順入力用!$B$5="","",VLOOKUP(C10,着順入力用!$B$5:$G$82,6,FALSE()))</f>
        <v>1</v>
      </c>
      <c r="R10" s="96" t="n">
        <f aca="false">IF(着順入力用!$H$5="","",VLOOKUP(C10,着順入力用!$H$5:$M$82,2,FALSE()))</f>
        <v>11</v>
      </c>
      <c r="S10" s="97" t="n">
        <f aca="false">IF(着順入力用!$H$5="","",VLOOKUP(C10,着順入力用!$H$5:$M$82,5,FALSE()))</f>
        <v>10</v>
      </c>
      <c r="T10" s="98" t="n">
        <f aca="false">IF(着順入力用!$H$5="","",VLOOKUP(C10,着順入力用!$H$5:$M$82,6,FALSE()))</f>
        <v>10</v>
      </c>
      <c r="U10" s="96" t="n">
        <f aca="false">IF(着順入力用!$N$5="","",VLOOKUP(C10,着順入力用!$N$5:$S$82,2,FALSE()))</f>
        <v>2</v>
      </c>
      <c r="V10" s="97" t="n">
        <f aca="false">IF(着順入力用!$N$5="","",VLOOKUP(C10,着順入力用!$N$5:$S$82,5,FALSE()))</f>
        <v>2</v>
      </c>
      <c r="W10" s="98" t="n">
        <f aca="false">IF(着順入力用!$N$5="","",VLOOKUP(C10,着順入力用!$N$5:$S$82,6,FALSE()))</f>
        <v>2</v>
      </c>
      <c r="X10" s="96" t="n">
        <f aca="false">IF(着順入力用!$T$5="","",VLOOKUP(C10,着順入力用!$T$5:$Y$82,2,FALSE()))</f>
        <v>7</v>
      </c>
      <c r="Y10" s="97" t="n">
        <f aca="false">IF(着順入力用!$T$5="","",VLOOKUP(C10,着順入力用!$T$5:$Y$82,5,FALSE()))</f>
        <v>7</v>
      </c>
      <c r="Z10" s="98" t="n">
        <f aca="false">IF(着順入力用!$T$5="","",VLOOKUP(C10,着順入力用!$T$5:$Y$82,6,FALSE()))</f>
        <v>7</v>
      </c>
      <c r="AA10" s="96" t="str">
        <f aca="false">IF(着順入力用!$Z$5="","",VLOOKUP(C10,着順入力用!$Z$5:$AE$82,2,FALSE()))</f>
        <v>DNF</v>
      </c>
      <c r="AB10" s="97" t="str">
        <f aca="false">IF(着順入力用!$Z$5="","",VLOOKUP(C10,着順入力用!$Z$5:$AE$82,5,FALSE()))</f>
        <v>DNF</v>
      </c>
      <c r="AC10" s="98" t="n">
        <f aca="false">IF(着順入力用!$Z$5="","",VLOOKUP(C10,着順入力用!$Z$5:$AE$82,6,FALSE()))</f>
        <v>14</v>
      </c>
      <c r="AD10" s="96" t="n">
        <f aca="false">IF(着順入力用!$AF$5="","",VLOOKUP(C10,着順入力用!$AF$5:$AK$82,2,FALSE()))</f>
        <v>2</v>
      </c>
      <c r="AE10" s="97" t="n">
        <f aca="false">IF(着順入力用!$AF$5="","",VLOOKUP(C10,着順入力用!$AF$5:$AK$82,5,FALSE()))</f>
        <v>2</v>
      </c>
      <c r="AF10" s="98" t="n">
        <f aca="false">IF(着順入力用!$AF$5="","",VLOOKUP(C10,着順入力用!$AF$5:$AK$82,6,FALSE()))</f>
        <v>2</v>
      </c>
      <c r="AG10" s="96" t="str">
        <f aca="false">IF(着順入力用!$AL$5="","",VLOOKUP(C10,着順入力用!$AL$5:$AQ$82,2,FALSE()))</f>
        <v/>
      </c>
      <c r="AH10" s="97" t="str">
        <f aca="false">IF(着順入力用!$AL$5="","",VLOOKUP(C10,着順入力用!$AL$5:$AQ$82,5,FALSE()))</f>
        <v/>
      </c>
      <c r="AI10" s="98" t="str">
        <f aca="false">IF(着順入力用!$AL$5="","",VLOOKUP(C10,着順入力用!$AL$5:$AQ$82,6,FALSE()))</f>
        <v/>
      </c>
      <c r="AJ10" s="96" t="str">
        <f aca="false">IF(着順入力用!$AR$5="","",VLOOKUP(C10,着順入力用!$AR$5:$AW$82,2,FALSE()))</f>
        <v/>
      </c>
      <c r="AK10" s="97" t="str">
        <f aca="false">IF(着順入力用!$AR$5="","",VLOOKUP(C10,着順入力用!$AR$5:$AW$82,5,FALSE()))</f>
        <v/>
      </c>
      <c r="AL10" s="98" t="str">
        <f aca="false">IF(着順入力用!$AR$5="","",VLOOKUP(C10,着順入力用!$AR$5:$AW$82,6,FALSE()))</f>
        <v/>
      </c>
      <c r="AM10" s="96" t="str">
        <f aca="false">IF(着順入力用!$AX$5="","",VLOOKUP(C10,着順入力用!$AX$5:$BC$82,2,FALSE()))</f>
        <v/>
      </c>
      <c r="AN10" s="97" t="str">
        <f aca="false">IF(着順入力用!$AX$5="","",VLOOKUP(C10,着順入力用!$AX$5:$BC$82,5,FALSE()))</f>
        <v/>
      </c>
      <c r="AO10" s="98" t="str">
        <f aca="false">IF(着順入力用!$AX$5="","",VLOOKUP(C10,着順入力用!$AX$5:$BC$82,6,FALSE()))</f>
        <v/>
      </c>
      <c r="AP10" s="96" t="str">
        <f aca="false">IF(着順入力用!$BD$5="","",VLOOKUP(C10,着順入力用!$BD$5:$BI$82,2,FALSE()))</f>
        <v/>
      </c>
      <c r="AQ10" s="97" t="str">
        <f aca="false">IF(着順入力用!$BD$5="","",VLOOKUP(C10,着順入力用!$BD$5:$BI$82,5,FALSE()))</f>
        <v/>
      </c>
      <c r="AR10" s="98" t="str">
        <f aca="false">IF(着順入力用!$BD$5="","",VLOOKUP(C10,着順入力用!$BD$5:$BI$82,6,FALSE()))</f>
        <v/>
      </c>
      <c r="AS10" s="82" t="str">
        <f aca="false">IF(着順入力用!$BJ$5="","",VLOOKUP(C10,着順入力用!$BJ$5:$BO$82,2,FALSE()))</f>
        <v/>
      </c>
      <c r="AT10" s="83" t="str">
        <f aca="false">IF(着順入力用!$BJ$5="","",VLOOKUP(C10,着順入力用!$BJ$5:$BO$82,5,FALSE()))</f>
        <v/>
      </c>
      <c r="AU10" s="84" t="str">
        <f aca="false">IF(着順入力用!$BJ$5="","",VLOOKUP(C10,着順入力用!$BJ$5:$BO$82,6,FALSE()))</f>
        <v/>
      </c>
      <c r="AV10" s="82" t="str">
        <f aca="false">IF(着順入力用!$BP$5="","",VLOOKUP(C10,着順入力用!$BP$5:$BU$82,2,FALSE()))</f>
        <v/>
      </c>
      <c r="AW10" s="83" t="str">
        <f aca="false">IF(着順入力用!$BP$5="","",VLOOKUP(C10,着順入力用!$BP$5:$BU$82,5,FALSE()))</f>
        <v/>
      </c>
      <c r="AX10" s="84" t="str">
        <f aca="false">IF(着順入力用!$BP$5="","",VLOOKUP(C10,着順入力用!$BP$5:$BU$82,6,FALSE()))</f>
        <v/>
      </c>
      <c r="AY10" s="89" t="n">
        <f aca="false">IF(AF10&gt;0,MAX(Q10,T10,W10,Z10,AC10,AF10,AI10,AL10,AO10,AR10,AU10,AX10),"")</f>
        <v>14</v>
      </c>
      <c r="AZ10" s="89"/>
      <c r="BA10" s="89" t="e">
        <f aca="false">Q10+T10+W10+Z10+AC10+AF10+AI10+AL10+AO10+AR10+AU10+AX10-AY10-AZ10</f>
        <v>#VALUE!</v>
      </c>
      <c r="BB10" s="89" t="e">
        <f aca="false">RANK(BA10,$BA$6:$BA$18,1)</f>
        <v>#VALUE!</v>
      </c>
      <c r="BC10" s="85" t="str">
        <f aca="false">IF(BS10&lt;1000,BA10," ")</f>
        <v> </v>
      </c>
      <c r="BD10" s="89" t="str">
        <f aca="false">IF(BT10&lt;($BS$4+1),BT10," ")</f>
        <v> </v>
      </c>
      <c r="BE10" s="85" t="str">
        <f aca="false">IF(BU10&lt;1000,BA10," ")</f>
        <v> </v>
      </c>
      <c r="BF10" s="89" t="str">
        <f aca="false">IF(BV10&lt;($BU$4+1),BV10," ")</f>
        <v> </v>
      </c>
      <c r="BG10" s="85" t="str">
        <f aca="false">IF(BW10&lt;1000,BA10," ")</f>
        <v> </v>
      </c>
      <c r="BH10" s="89" t="str">
        <f aca="false">IF(BX10&lt;($BW$4+1),BX10," ")</f>
        <v> </v>
      </c>
      <c r="BI10" s="85" t="str">
        <f aca="false">IF(BY10&lt;1000,BA10," ")</f>
        <v> </v>
      </c>
      <c r="BJ10" s="85" t="n">
        <f aca="false">BZ10</f>
        <v>1</v>
      </c>
      <c r="BK10" s="85"/>
      <c r="BL10" s="89"/>
      <c r="BM10" s="85" t="str">
        <f aca="false">IF(CC10&lt;1000,BA10," ")</f>
        <v> </v>
      </c>
      <c r="BN10" s="89" t="str">
        <f aca="false">IF(CD10&lt;($CC$4+1),CD10," ")</f>
        <v> </v>
      </c>
      <c r="BO10" s="99"/>
      <c r="BP10" s="87" t="n">
        <f aca="false">MAX(Q10,T10,W10,Z10,AC10,AF10,AI10,AL10,AO10,AR10,AU10)</f>
        <v>14</v>
      </c>
      <c r="BQ10" s="88" t="n">
        <f aca="false">MIN(Q10,T10,W10,Z10,AC10,AF10,AI10,AL10,AO10,AR10,AU10,AX10)</f>
        <v>1</v>
      </c>
      <c r="BR10" s="77"/>
      <c r="BS10" s="89" t="n">
        <f aca="false">IF(K10=$BS$5,BA10,1000)</f>
        <v>1000</v>
      </c>
      <c r="BT10" s="88" t="n">
        <f aca="false">RANK(BS10,$BS$6:$BS$18,1)</f>
        <v>1</v>
      </c>
      <c r="BU10" s="89" t="n">
        <f aca="false">IF(K10=$BU$5,BA10,1000)</f>
        <v>1000</v>
      </c>
      <c r="BV10" s="88" t="n">
        <f aca="false">RANK(BU10,$BU$6:$BU$18,1)</f>
        <v>1</v>
      </c>
      <c r="BW10" s="89" t="n">
        <f aca="false">IF(K10=$BW$5,BA10,1000)</f>
        <v>1000</v>
      </c>
      <c r="BX10" s="88" t="n">
        <f aca="false">RANK(BW10,$BW$6:$BW$18,1)</f>
        <v>1</v>
      </c>
      <c r="BY10" s="89" t="n">
        <f aca="false">IF(M10=$BY$5,BA10,1000)</f>
        <v>1000</v>
      </c>
      <c r="BZ10" s="88" t="n">
        <f aca="false">RANK(BY10,$BY$6:$BY$18,1)</f>
        <v>1</v>
      </c>
      <c r="CA10" s="89" t="n">
        <f aca="false">IF(O10=$BW$5,BE10,1000)</f>
        <v>1000</v>
      </c>
      <c r="CB10" s="88" t="n">
        <f aca="false">RANK(CA10,$CA$6:$CA$18,1)</f>
        <v>1</v>
      </c>
      <c r="CC10" s="89" t="n">
        <f aca="false">IF(I10=$CC$5,BA10,1000)</f>
        <v>1000</v>
      </c>
      <c r="CD10" s="88" t="n">
        <f aca="false">RANK(CC10,$CC$6:$CC$18,1)</f>
        <v>1</v>
      </c>
    </row>
    <row r="11" customFormat="false" ht="18.75" hidden="false" customHeight="true" outlineLevel="0" collapsed="false">
      <c r="A11" s="90" t="e">
        <f aca="false">BB11</f>
        <v>#VALUE!</v>
      </c>
      <c r="B11" s="67" t="s">
        <v>124</v>
      </c>
      <c r="C11" s="72" t="n">
        <v>4362</v>
      </c>
      <c r="D11" s="91"/>
      <c r="E11" s="76" t="s">
        <v>125</v>
      </c>
      <c r="F11" s="103" t="s">
        <v>80</v>
      </c>
      <c r="G11" s="76" t="s">
        <v>126</v>
      </c>
      <c r="H11" s="77" t="s">
        <v>73</v>
      </c>
      <c r="I11" s="92"/>
      <c r="J11" s="93" t="s">
        <v>112</v>
      </c>
      <c r="K11" s="71"/>
      <c r="L11" s="100" t="s">
        <v>117</v>
      </c>
      <c r="M11" s="101" t="s">
        <v>82</v>
      </c>
      <c r="N11" s="101"/>
      <c r="O11" s="96" t="n">
        <f aca="false">IF(着順入力用!$B$5="","",VLOOKUP(C11,着順入力用!$B$5:$G$82,2,FALSE()))</f>
        <v>4</v>
      </c>
      <c r="P11" s="97" t="n">
        <f aca="false">IF(着順入力用!$B$5="","",VLOOKUP(C11,着順入力用!$B$5:$G$82,5,FALSE()))</f>
        <v>4</v>
      </c>
      <c r="Q11" s="98" t="n">
        <f aca="false">IF(着順入力用!$B$5="","",VLOOKUP(C11,着順入力用!$B$5:$G$82,6,FALSE()))</f>
        <v>4</v>
      </c>
      <c r="R11" s="96" t="n">
        <f aca="false">IF(着順入力用!$H$5="","",VLOOKUP(C11,着順入力用!$H$5:$M$82,2,FALSE()))</f>
        <v>8</v>
      </c>
      <c r="S11" s="97" t="n">
        <f aca="false">IF(着順入力用!$H$5="","",VLOOKUP(C11,着順入力用!$H$5:$M$82,5,FALSE()))</f>
        <v>7</v>
      </c>
      <c r="T11" s="98" t="n">
        <f aca="false">IF(着順入力用!$H$5="","",VLOOKUP(C11,着順入力用!$H$5:$M$82,6,FALSE()))</f>
        <v>7</v>
      </c>
      <c r="U11" s="96" t="n">
        <f aca="false">IF(着順入力用!$N$5="","",VLOOKUP(C11,着順入力用!$N$5:$S$82,2,FALSE()))</f>
        <v>6</v>
      </c>
      <c r="V11" s="97" t="n">
        <f aca="false">IF(着順入力用!$N$5="","",VLOOKUP(C11,着順入力用!$N$5:$S$82,5,FALSE()))</f>
        <v>6</v>
      </c>
      <c r="W11" s="98" t="n">
        <f aca="false">IF(着順入力用!$N$5="","",VLOOKUP(C11,着順入力用!$N$5:$S$82,6,FALSE()))</f>
        <v>6</v>
      </c>
      <c r="X11" s="96" t="n">
        <f aca="false">IF(着順入力用!$T$5="","",VLOOKUP(C11,着順入力用!$T$5:$Y$82,2,FALSE()))</f>
        <v>8</v>
      </c>
      <c r="Y11" s="97" t="n">
        <f aca="false">IF(着順入力用!$T$5="","",VLOOKUP(C11,着順入力用!$T$5:$Y$82,5,FALSE()))</f>
        <v>8</v>
      </c>
      <c r="Z11" s="98" t="n">
        <f aca="false">IF(着順入力用!$T$5="","",VLOOKUP(C11,着順入力用!$T$5:$Y$82,6,FALSE()))</f>
        <v>8</v>
      </c>
      <c r="AA11" s="96" t="n">
        <f aca="false">IF(着順入力用!$Z$5="","",VLOOKUP(C11,着順入力用!$Z$5:$AE$82,2,FALSE()))</f>
        <v>4</v>
      </c>
      <c r="AB11" s="97" t="n">
        <f aca="false">IF(着順入力用!$Z$5="","",VLOOKUP(C11,着順入力用!$Z$5:$AE$82,5,FALSE()))</f>
        <v>4</v>
      </c>
      <c r="AC11" s="98" t="n">
        <f aca="false">IF(着順入力用!$Z$5="","",VLOOKUP(C11,着順入力用!$Z$5:$AE$82,6,FALSE()))</f>
        <v>4</v>
      </c>
      <c r="AD11" s="96" t="n">
        <f aca="false">IF(着順入力用!$AF$5="","",VLOOKUP(C11,着順入力用!$AF$5:$AK$82,2,FALSE()))</f>
        <v>6</v>
      </c>
      <c r="AE11" s="97" t="n">
        <f aca="false">IF(着順入力用!$AF$5="","",VLOOKUP(C11,着順入力用!$AF$5:$AK$82,5,FALSE()))</f>
        <v>6</v>
      </c>
      <c r="AF11" s="98" t="n">
        <f aca="false">IF(着順入力用!$AF$5="","",VLOOKUP(C11,着順入力用!$AF$5:$AK$82,6,FALSE()))</f>
        <v>6</v>
      </c>
      <c r="AG11" s="96" t="str">
        <f aca="false">IF(着順入力用!$AL$5="","",VLOOKUP(C11,着順入力用!$AL$5:$AQ$82,2,FALSE()))</f>
        <v/>
      </c>
      <c r="AH11" s="97" t="str">
        <f aca="false">IF(着順入力用!$AL$5="","",VLOOKUP(C11,着順入力用!$AL$5:$AQ$82,5,FALSE()))</f>
        <v/>
      </c>
      <c r="AI11" s="98" t="str">
        <f aca="false">IF(着順入力用!$AL$5="","",VLOOKUP(C11,着順入力用!$AL$5:$AQ$82,6,FALSE()))</f>
        <v/>
      </c>
      <c r="AJ11" s="96" t="str">
        <f aca="false">IF(着順入力用!$AR$5="","",VLOOKUP(C11,着順入力用!$AR$5:$AW$82,2,FALSE()))</f>
        <v/>
      </c>
      <c r="AK11" s="97" t="str">
        <f aca="false">IF(着順入力用!$AR$5="","",VLOOKUP(C11,着順入力用!$AR$5:$AW$82,5,FALSE()))</f>
        <v/>
      </c>
      <c r="AL11" s="98" t="str">
        <f aca="false">IF(着順入力用!$AR$5="","",VLOOKUP(C11,着順入力用!$AR$5:$AW$82,6,FALSE()))</f>
        <v/>
      </c>
      <c r="AM11" s="96" t="str">
        <f aca="false">IF(着順入力用!$AX$5="","",VLOOKUP(C11,着順入力用!$AX$5:$BC$82,2,FALSE()))</f>
        <v/>
      </c>
      <c r="AN11" s="97" t="str">
        <f aca="false">IF(着順入力用!$AX$5="","",VLOOKUP(C11,着順入力用!$AX$5:$BC$82,5,FALSE()))</f>
        <v/>
      </c>
      <c r="AO11" s="98" t="str">
        <f aca="false">IF(着順入力用!$AX$5="","",VLOOKUP(C11,着順入力用!$AX$5:$BC$82,6,FALSE()))</f>
        <v/>
      </c>
      <c r="AP11" s="96" t="str">
        <f aca="false">IF(着順入力用!$BD$5="","",VLOOKUP(C11,着順入力用!$BD$5:$BI$82,2,FALSE()))</f>
        <v/>
      </c>
      <c r="AQ11" s="97" t="str">
        <f aca="false">IF(着順入力用!$BD$5="","",VLOOKUP(C11,着順入力用!$BD$5:$BI$82,5,FALSE()))</f>
        <v/>
      </c>
      <c r="AR11" s="98" t="str">
        <f aca="false">IF(着順入力用!$BD$5="","",VLOOKUP(C11,着順入力用!$BD$5:$BI$82,6,FALSE()))</f>
        <v/>
      </c>
      <c r="AS11" s="82" t="str">
        <f aca="false">IF(着順入力用!$BJ$5="","",VLOOKUP(C11,着順入力用!$BJ$5:$BO$82,2,FALSE()))</f>
        <v/>
      </c>
      <c r="AT11" s="83" t="str">
        <f aca="false">IF(着順入力用!$BJ$5="","",VLOOKUP(C11,着順入力用!$BJ$5:$BO$82,5,FALSE()))</f>
        <v/>
      </c>
      <c r="AU11" s="84" t="str">
        <f aca="false">IF(着順入力用!$BJ$5="","",VLOOKUP(C11,着順入力用!$BJ$5:$BO$82,6,FALSE()))</f>
        <v/>
      </c>
      <c r="AV11" s="82" t="str">
        <f aca="false">IF(着順入力用!$BP$5="","",VLOOKUP(C11,着順入力用!$BP$5:$BU$82,2,FALSE()))</f>
        <v/>
      </c>
      <c r="AW11" s="83" t="str">
        <f aca="false">IF(着順入力用!$BP$5="","",VLOOKUP(C11,着順入力用!$BP$5:$BU$82,5,FALSE()))</f>
        <v/>
      </c>
      <c r="AX11" s="84" t="str">
        <f aca="false">IF(着順入力用!$BP$5="","",VLOOKUP(C11,着順入力用!$BP$5:$BU$82,6,FALSE()))</f>
        <v/>
      </c>
      <c r="AY11" s="89" t="n">
        <f aca="false">IF(AF11&gt;0,MAX(Q11,T11,W11,Z11,AC11,AF11,AI11,AL11,AO11,AR11,AU11,AX11),"")</f>
        <v>8</v>
      </c>
      <c r="AZ11" s="89"/>
      <c r="BA11" s="89" t="e">
        <f aca="false">Q11+T11+W11+Z11+AC11+AF11+AI11+AL11+AO11+AR11+AU11+AX11-AY11-AZ11</f>
        <v>#VALUE!</v>
      </c>
      <c r="BB11" s="89" t="e">
        <f aca="false">RANK(BA11,$BA$6:$BA$18,1)</f>
        <v>#VALUE!</v>
      </c>
      <c r="BC11" s="85" t="str">
        <f aca="false">IF(BS11&lt;1000,BA11," ")</f>
        <v> </v>
      </c>
      <c r="BD11" s="89" t="str">
        <f aca="false">IF(BT11&lt;($BS$4+1),BT11," ")</f>
        <v> </v>
      </c>
      <c r="BE11" s="85" t="str">
        <f aca="false">IF(BU11&lt;1000,BA11," ")</f>
        <v> </v>
      </c>
      <c r="BF11" s="89" t="str">
        <f aca="false">IF(BV11&lt;($BU$4+1),BV11," ")</f>
        <v> </v>
      </c>
      <c r="BG11" s="85" t="str">
        <f aca="false">IF(BW11&lt;1000,BA11," ")</f>
        <v> </v>
      </c>
      <c r="BH11" s="89" t="str">
        <f aca="false">IF(BX11&lt;($BW$4+1),BX11," ")</f>
        <v> </v>
      </c>
      <c r="BI11" s="85" t="str">
        <f aca="false">IF(BY11&lt;1000,BA11," ")</f>
        <v> </v>
      </c>
      <c r="BJ11" s="85" t="n">
        <f aca="false">BZ11</f>
        <v>1</v>
      </c>
      <c r="BK11" s="85"/>
      <c r="BL11" s="89"/>
      <c r="BM11" s="85" t="str">
        <f aca="false">IF(CC11&lt;1000,BA11," ")</f>
        <v> </v>
      </c>
      <c r="BN11" s="89" t="str">
        <f aca="false">IF(CD11&lt;($CC$4+1),CD11," ")</f>
        <v> </v>
      </c>
      <c r="BO11" s="99"/>
      <c r="BP11" s="87" t="n">
        <f aca="false">MAX(Q11,T11,W11,Z11,AC11,AF11,AI11,AL11,AO11,AR11,AU11)</f>
        <v>8</v>
      </c>
      <c r="BQ11" s="88" t="n">
        <f aca="false">MIN(Q11,T11,W11,Z11,AC11,AF11,AI11,AL11,AO11,AR11,AU11,AX11)</f>
        <v>4</v>
      </c>
      <c r="BR11" s="77"/>
      <c r="BS11" s="89" t="n">
        <f aca="false">IF(K11=$BS$5,BA11,1000)</f>
        <v>1000</v>
      </c>
      <c r="BT11" s="88" t="n">
        <f aca="false">RANK(BS11,$BS$6:$BS$18,1)</f>
        <v>1</v>
      </c>
      <c r="BU11" s="89" t="n">
        <f aca="false">IF(K11=$BU$5,BA11,1000)</f>
        <v>1000</v>
      </c>
      <c r="BV11" s="88" t="n">
        <f aca="false">RANK(BU11,$BU$6:$BU$18,1)</f>
        <v>1</v>
      </c>
      <c r="BW11" s="89" t="n">
        <f aca="false">IF(K11=$BW$5,BA11,1000)</f>
        <v>1000</v>
      </c>
      <c r="BX11" s="88" t="n">
        <f aca="false">RANK(BW11,$BW$6:$BW$18,1)</f>
        <v>1</v>
      </c>
      <c r="BY11" s="89" t="n">
        <f aca="false">IF(M11=$BY$5,BA11,1000)</f>
        <v>1000</v>
      </c>
      <c r="BZ11" s="88" t="n">
        <f aca="false">RANK(BY11,$BY$6:$BY$18,1)</f>
        <v>1</v>
      </c>
      <c r="CA11" s="89" t="n">
        <f aca="false">IF(O11=$BW$5,BE11,1000)</f>
        <v>1000</v>
      </c>
      <c r="CB11" s="88" t="n">
        <f aca="false">RANK(CA11,$CA$6:$CA$18,1)</f>
        <v>1</v>
      </c>
      <c r="CC11" s="89" t="n">
        <f aca="false">IF(I11=$CC$5,BA11,1000)</f>
        <v>1000</v>
      </c>
      <c r="CD11" s="88" t="n">
        <f aca="false">RANK(CC11,$CC$6:$CC$18,1)</f>
        <v>1</v>
      </c>
    </row>
    <row r="12" customFormat="false" ht="18.75" hidden="false" customHeight="true" outlineLevel="0" collapsed="false">
      <c r="A12" s="90" t="e">
        <f aca="false">BB12</f>
        <v>#VALUE!</v>
      </c>
      <c r="B12" s="67" t="s">
        <v>105</v>
      </c>
      <c r="C12" s="72" t="n">
        <v>4236</v>
      </c>
      <c r="D12" s="91"/>
      <c r="E12" s="76" t="s">
        <v>106</v>
      </c>
      <c r="F12" s="103" t="s">
        <v>80</v>
      </c>
      <c r="G12" s="76" t="s">
        <v>107</v>
      </c>
      <c r="H12" s="103" t="s">
        <v>90</v>
      </c>
      <c r="I12" s="102"/>
      <c r="J12" s="93" t="s">
        <v>108</v>
      </c>
      <c r="K12" s="71"/>
      <c r="L12" s="100" t="s">
        <v>76</v>
      </c>
      <c r="M12" s="101" t="s">
        <v>77</v>
      </c>
      <c r="N12" s="101"/>
      <c r="O12" s="96" t="n">
        <f aca="false">IF(着順入力用!$B$5="","",VLOOKUP(C12,着順入力用!$B$5:$G$82,2,FALSE()))</f>
        <v>5</v>
      </c>
      <c r="P12" s="97" t="n">
        <f aca="false">IF(着順入力用!$B$5="","",VLOOKUP(C12,着順入力用!$B$5:$G$82,5,FALSE()))</f>
        <v>5</v>
      </c>
      <c r="Q12" s="98" t="n">
        <f aca="false">IF(着順入力用!$B$5="","",VLOOKUP(C12,着順入力用!$B$5:$G$82,6,FALSE()))</f>
        <v>5</v>
      </c>
      <c r="R12" s="96" t="n">
        <f aca="false">IF(着順入力用!$H$5="","",VLOOKUP(C12,着順入力用!$H$5:$M$82,2,FALSE()))</f>
        <v>7</v>
      </c>
      <c r="S12" s="97" t="n">
        <f aca="false">IF(着順入力用!$H$5="","",VLOOKUP(C12,着順入力用!$H$5:$M$82,5,FALSE()))</f>
        <v>6</v>
      </c>
      <c r="T12" s="98" t="n">
        <f aca="false">IF(着順入力用!$H$5="","",VLOOKUP(C12,着順入力用!$H$5:$M$82,6,FALSE()))</f>
        <v>6</v>
      </c>
      <c r="U12" s="96" t="n">
        <f aca="false">IF(着順入力用!$N$5="","",VLOOKUP(C12,着順入力用!$N$5:$S$82,2,FALSE()))</f>
        <v>9</v>
      </c>
      <c r="V12" s="97" t="str">
        <f aca="false">IF(着順入力用!$N$5="","",VLOOKUP(C12,着順入力用!$N$5:$S$82,5,FALSE()))</f>
        <v>OCS </v>
      </c>
      <c r="W12" s="98" t="n">
        <f aca="false">IF(着順入力用!$N$5="","",VLOOKUP(C12,着順入力用!$N$5:$S$82,6,FALSE()))</f>
        <v>14</v>
      </c>
      <c r="X12" s="96" t="n">
        <f aca="false">IF(着順入力用!$T$5="","",VLOOKUP(C12,着順入力用!$T$5:$Y$82,2,FALSE()))</f>
        <v>3</v>
      </c>
      <c r="Y12" s="97" t="n">
        <f aca="false">IF(着順入力用!$T$5="","",VLOOKUP(C12,着順入力用!$T$5:$Y$82,5,FALSE()))</f>
        <v>3</v>
      </c>
      <c r="Z12" s="98" t="n">
        <f aca="false">IF(着順入力用!$T$5="","",VLOOKUP(C12,着順入力用!$T$5:$Y$82,6,FALSE()))</f>
        <v>3</v>
      </c>
      <c r="AA12" s="96" t="n">
        <f aca="false">IF(着順入力用!$Z$5="","",VLOOKUP(C12,着順入力用!$Z$5:$AE$82,2,FALSE()))</f>
        <v>5</v>
      </c>
      <c r="AB12" s="97" t="n">
        <f aca="false">IF(着順入力用!$Z$5="","",VLOOKUP(C12,着順入力用!$Z$5:$AE$82,5,FALSE()))</f>
        <v>5</v>
      </c>
      <c r="AC12" s="98" t="n">
        <f aca="false">IF(着順入力用!$Z$5="","",VLOOKUP(C12,着順入力用!$Z$5:$AE$82,6,FALSE()))</f>
        <v>5</v>
      </c>
      <c r="AD12" s="96" t="str">
        <f aca="false">IF(着順入力用!$AF$5="","",VLOOKUP(C12,着順入力用!$AF$5:$AK$82,2,FALSE()))</f>
        <v>DNF</v>
      </c>
      <c r="AE12" s="97" t="str">
        <f aca="false">IF(着順入力用!$AF$5="","",VLOOKUP(C12,着順入力用!$AF$5:$AK$82,5,FALSE()))</f>
        <v>DNF</v>
      </c>
      <c r="AF12" s="98" t="n">
        <f aca="false">IF(着順入力用!$AF$5="","",VLOOKUP(C12,着順入力用!$AF$5:$AK$82,6,FALSE()))</f>
        <v>14</v>
      </c>
      <c r="AG12" s="96" t="str">
        <f aca="false">IF(着順入力用!$AL$5="","",VLOOKUP(C12,着順入力用!$AL$5:$AQ$82,2,FALSE()))</f>
        <v/>
      </c>
      <c r="AH12" s="97" t="str">
        <f aca="false">IF(着順入力用!$AL$5="","",VLOOKUP(C12,着順入力用!$AL$5:$AQ$82,5,FALSE()))</f>
        <v/>
      </c>
      <c r="AI12" s="98" t="str">
        <f aca="false">IF(着順入力用!$AL$5="","",VLOOKUP(C12,着順入力用!$AL$5:$AQ$82,6,FALSE()))</f>
        <v/>
      </c>
      <c r="AJ12" s="96" t="str">
        <f aca="false">IF(着順入力用!$AR$5="","",VLOOKUP(C12,着順入力用!$AR$5:$AW$82,2,FALSE()))</f>
        <v/>
      </c>
      <c r="AK12" s="97" t="str">
        <f aca="false">IF(着順入力用!$AR$5="","",VLOOKUP(C12,着順入力用!$AR$5:$AW$82,5,FALSE()))</f>
        <v/>
      </c>
      <c r="AL12" s="98" t="str">
        <f aca="false">IF(着順入力用!$AR$5="","",VLOOKUP(C12,着順入力用!$AR$5:$AW$82,6,FALSE()))</f>
        <v/>
      </c>
      <c r="AM12" s="96" t="str">
        <f aca="false">IF(着順入力用!$AX$5="","",VLOOKUP(C12,着順入力用!$AX$5:$BC$82,2,FALSE()))</f>
        <v/>
      </c>
      <c r="AN12" s="97" t="str">
        <f aca="false">IF(着順入力用!$AX$5="","",VLOOKUP(C12,着順入力用!$AX$5:$BC$82,5,FALSE()))</f>
        <v/>
      </c>
      <c r="AO12" s="98" t="str">
        <f aca="false">IF(着順入力用!$AX$5="","",VLOOKUP(C12,着順入力用!$AX$5:$BC$82,6,FALSE()))</f>
        <v/>
      </c>
      <c r="AP12" s="96" t="str">
        <f aca="false">IF(着順入力用!$BD$5="","",VLOOKUP(C12,着順入力用!$BD$5:$BI$82,2,FALSE()))</f>
        <v/>
      </c>
      <c r="AQ12" s="97" t="str">
        <f aca="false">IF(着順入力用!$BD$5="","",VLOOKUP(C12,着順入力用!$BD$5:$BI$82,5,FALSE()))</f>
        <v/>
      </c>
      <c r="AR12" s="98" t="str">
        <f aca="false">IF(着順入力用!$BD$5="","",VLOOKUP(C12,着順入力用!$BD$5:$BI$82,6,FALSE()))</f>
        <v/>
      </c>
      <c r="AS12" s="82" t="str">
        <f aca="false">IF(着順入力用!$BJ$5="","",VLOOKUP(C12,着順入力用!$BJ$5:$BO$82,2,FALSE()))</f>
        <v/>
      </c>
      <c r="AT12" s="83" t="str">
        <f aca="false">IF(着順入力用!$BJ$5="","",VLOOKUP(C12,着順入力用!$BJ$5:$BO$82,5,FALSE()))</f>
        <v/>
      </c>
      <c r="AU12" s="84" t="str">
        <f aca="false">IF(着順入力用!$BJ$5="","",VLOOKUP(C12,着順入力用!$BJ$5:$BO$82,6,FALSE()))</f>
        <v/>
      </c>
      <c r="AV12" s="82" t="str">
        <f aca="false">IF(着順入力用!$BP$5="","",VLOOKUP(C12,着順入力用!$BP$5:$BU$82,2,FALSE()))</f>
        <v/>
      </c>
      <c r="AW12" s="83" t="str">
        <f aca="false">IF(着順入力用!$BP$5="","",VLOOKUP(C12,着順入力用!$BP$5:$BU$82,5,FALSE()))</f>
        <v/>
      </c>
      <c r="AX12" s="84" t="str">
        <f aca="false">IF(着順入力用!$BP$5="","",VLOOKUP(C12,着順入力用!$BP$5:$BU$82,6,FALSE()))</f>
        <v/>
      </c>
      <c r="AY12" s="89" t="n">
        <f aca="false">IF(AF12&gt;0,MAX(Q12,T12,W12,Z12,AC12,AF12,AI12,AL12,AO12,AR12,AU12,AX12),"")</f>
        <v>14</v>
      </c>
      <c r="AZ12" s="89"/>
      <c r="BA12" s="89" t="e">
        <f aca="false">Q12+T12+W12+Z12+AC12+AF12+AI12+AL12+AO12+AR12+AU12+AX12-AY12-AZ12</f>
        <v>#VALUE!</v>
      </c>
      <c r="BB12" s="89" t="e">
        <f aca="false">RANK(BA12,$BA$6:$BA$18,1)</f>
        <v>#VALUE!</v>
      </c>
      <c r="BC12" s="85" t="str">
        <f aca="false">IF(BS12&lt;1000,BA12," ")</f>
        <v> </v>
      </c>
      <c r="BD12" s="89" t="str">
        <f aca="false">IF(BT12&lt;($BS$4+1),BT12," ")</f>
        <v> </v>
      </c>
      <c r="BE12" s="85" t="str">
        <f aca="false">IF(BU12&lt;1000,BA12," ")</f>
        <v> </v>
      </c>
      <c r="BF12" s="89" t="str">
        <f aca="false">IF(BV12&lt;($BU$4+1),BV12," ")</f>
        <v> </v>
      </c>
      <c r="BG12" s="85" t="str">
        <f aca="false">IF(BW12&lt;1000,BA12," ")</f>
        <v> </v>
      </c>
      <c r="BH12" s="89" t="str">
        <f aca="false">IF(BX12&lt;($BW$4+1),BX12," ")</f>
        <v> </v>
      </c>
      <c r="BI12" s="85" t="str">
        <f aca="false">IF(BY12&lt;1000,BA12," ")</f>
        <v> </v>
      </c>
      <c r="BJ12" s="85" t="str">
        <f aca="false">IF(BZ12&lt;($BY$4+1),CD12," ")</f>
        <v> </v>
      </c>
      <c r="BK12" s="85"/>
      <c r="BL12" s="89"/>
      <c r="BM12" s="85" t="str">
        <f aca="false">IF(CC12&lt;1000,BA12," ")</f>
        <v> </v>
      </c>
      <c r="BN12" s="89" t="str">
        <f aca="false">IF(CD12&lt;($CC$4+1),CD12," ")</f>
        <v> </v>
      </c>
      <c r="BO12" s="99"/>
      <c r="BP12" s="87" t="n">
        <f aca="false">MAX(Q12,T12,W12,Z12,AC12,AF12,AI12,AL12,AO12,AR12,AU12)</f>
        <v>14</v>
      </c>
      <c r="BQ12" s="88" t="n">
        <f aca="false">MIN(Q12,T12,W12,Z12,AC12,AF12,AI12,AL12,AO12,AR12,AU12,AX12)</f>
        <v>3</v>
      </c>
      <c r="BR12" s="77"/>
      <c r="BS12" s="89" t="n">
        <f aca="false">IF(K12=$BS$5,BA12,1000)</f>
        <v>1000</v>
      </c>
      <c r="BT12" s="88" t="n">
        <f aca="false">RANK(BS12,$BS$6:$BS$18,1)</f>
        <v>1</v>
      </c>
      <c r="BU12" s="89" t="n">
        <f aca="false">IF(K12=$BU$5,BA12,1000)</f>
        <v>1000</v>
      </c>
      <c r="BV12" s="88" t="n">
        <f aca="false">RANK(BU12,$BU$6:$BU$18,1)</f>
        <v>1</v>
      </c>
      <c r="BW12" s="89" t="n">
        <f aca="false">IF(K12=$BW$5,BA12,1000)</f>
        <v>1000</v>
      </c>
      <c r="BX12" s="88" t="n">
        <f aca="false">RANK(BW12,$BW$6:$BW$18,1)</f>
        <v>1</v>
      </c>
      <c r="BY12" s="89" t="n">
        <v>1000</v>
      </c>
      <c r="BZ12" s="88" t="n">
        <f aca="false">RANK(BY12,$BY$6:$BY$18,1)</f>
        <v>1</v>
      </c>
      <c r="CA12" s="89" t="n">
        <f aca="false">IF(O12=$BW$5,BE12,1000)</f>
        <v>1000</v>
      </c>
      <c r="CB12" s="88" t="n">
        <f aca="false">RANK(CA12,$CA$6:$CA$18,1)</f>
        <v>1</v>
      </c>
      <c r="CC12" s="89" t="n">
        <f aca="false">IF(I12=$CC$5,BA12,1000)</f>
        <v>1000</v>
      </c>
      <c r="CD12" s="88" t="n">
        <f aca="false">RANK(CC12,$CC$6:$CC$18,1)</f>
        <v>1</v>
      </c>
    </row>
    <row r="13" customFormat="false" ht="18.75" hidden="false" customHeight="true" outlineLevel="0" collapsed="false">
      <c r="A13" s="90" t="e">
        <f aca="false">BB13</f>
        <v>#VALUE!</v>
      </c>
      <c r="B13" s="67" t="s">
        <v>121</v>
      </c>
      <c r="C13" s="72" t="n">
        <v>4283</v>
      </c>
      <c r="D13" s="91"/>
      <c r="E13" s="76" t="s">
        <v>122</v>
      </c>
      <c r="F13" s="77" t="s">
        <v>73</v>
      </c>
      <c r="G13" s="76" t="s">
        <v>123</v>
      </c>
      <c r="H13" s="103" t="s">
        <v>73</v>
      </c>
      <c r="I13" s="92"/>
      <c r="J13" s="93" t="s">
        <v>112</v>
      </c>
      <c r="K13" s="71"/>
      <c r="L13" s="100" t="s">
        <v>117</v>
      </c>
      <c r="M13" s="101" t="s">
        <v>87</v>
      </c>
      <c r="N13" s="101"/>
      <c r="O13" s="96" t="n">
        <f aca="false">IF(着順入力用!$B$5="","",VLOOKUP(C13,着順入力用!$B$5:$G$82,2,FALSE()))</f>
        <v>6</v>
      </c>
      <c r="P13" s="97" t="n">
        <f aca="false">IF(着順入力用!$B$5="","",VLOOKUP(C13,着順入力用!$B$5:$G$82,5,FALSE()))</f>
        <v>6</v>
      </c>
      <c r="Q13" s="98" t="n">
        <f aca="false">IF(着順入力用!$B$5="","",VLOOKUP(C13,着順入力用!$B$5:$G$82,6,FALSE()))</f>
        <v>6</v>
      </c>
      <c r="R13" s="96" t="n">
        <f aca="false">IF(着順入力用!$H$5="","",VLOOKUP(C13,着順入力用!$H$5:$M$82,2,FALSE()))</f>
        <v>9</v>
      </c>
      <c r="S13" s="97" t="n">
        <f aca="false">IF(着順入力用!$H$5="","",VLOOKUP(C13,着順入力用!$H$5:$M$82,5,FALSE()))</f>
        <v>8</v>
      </c>
      <c r="T13" s="98" t="n">
        <f aca="false">IF(着順入力用!$H$5="","",VLOOKUP(C13,着順入力用!$H$5:$M$82,6,FALSE()))</f>
        <v>8</v>
      </c>
      <c r="U13" s="96" t="n">
        <f aca="false">IF(着順入力用!$N$5="","",VLOOKUP(C13,着順入力用!$N$5:$S$82,2,FALSE()))</f>
        <v>8</v>
      </c>
      <c r="V13" s="97" t="n">
        <f aca="false">IF(着順入力用!$N$5="","",VLOOKUP(C13,着順入力用!$N$5:$S$82,5,FALSE()))</f>
        <v>8</v>
      </c>
      <c r="W13" s="98" t="n">
        <f aca="false">IF(着順入力用!$N$5="","",VLOOKUP(C13,着順入力用!$N$5:$S$82,6,FALSE()))</f>
        <v>8</v>
      </c>
      <c r="X13" s="96" t="n">
        <f aca="false">IF(着順入力用!$T$5="","",VLOOKUP(C13,着順入力用!$T$5:$Y$82,2,FALSE()))</f>
        <v>5</v>
      </c>
      <c r="Y13" s="97" t="n">
        <f aca="false">IF(着順入力用!$T$5="","",VLOOKUP(C13,着順入力用!$T$5:$Y$82,5,FALSE()))</f>
        <v>5</v>
      </c>
      <c r="Z13" s="98" t="n">
        <f aca="false">IF(着順入力用!$T$5="","",VLOOKUP(C13,着順入力用!$T$5:$Y$82,6,FALSE()))</f>
        <v>5</v>
      </c>
      <c r="AA13" s="96" t="n">
        <f aca="false">IF(着順入力用!$Z$5="","",VLOOKUP(C13,着順入力用!$Z$5:$AE$82,2,FALSE()))</f>
        <v>8</v>
      </c>
      <c r="AB13" s="97" t="str">
        <f aca="false">IF(着順入力用!$Z$5="","",VLOOKUP(C13,着順入力用!$Z$5:$AE$82,5,FALSE()))</f>
        <v>OCS</v>
      </c>
      <c r="AC13" s="98" t="n">
        <f aca="false">IF(着順入力用!$Z$5="","",VLOOKUP(C13,着順入力用!$Z$5:$AE$82,6,FALSE()))</f>
        <v>14</v>
      </c>
      <c r="AD13" s="96" t="str">
        <f aca="false">IF(着順入力用!$AF$5="","",VLOOKUP(C13,着順入力用!$AF$5:$AK$82,2,FALSE()))</f>
        <v>DNF</v>
      </c>
      <c r="AE13" s="97" t="str">
        <f aca="false">IF(着順入力用!$AF$5="","",VLOOKUP(C13,着順入力用!$AF$5:$AK$82,5,FALSE()))</f>
        <v>DNF</v>
      </c>
      <c r="AF13" s="98" t="n">
        <f aca="false">IF(着順入力用!$AF$5="","",VLOOKUP(C13,着順入力用!$AF$5:$AK$82,6,FALSE()))</f>
        <v>14</v>
      </c>
      <c r="AG13" s="96" t="str">
        <f aca="false">IF(着順入力用!$AL$5="","",VLOOKUP(C13,着順入力用!$AL$5:$AQ$82,2,FALSE()))</f>
        <v/>
      </c>
      <c r="AH13" s="97" t="str">
        <f aca="false">IF(着順入力用!$AL$5="","",VLOOKUP(C13,着順入力用!$AL$5:$AQ$82,5,FALSE()))</f>
        <v/>
      </c>
      <c r="AI13" s="98" t="str">
        <f aca="false">IF(着順入力用!$AL$5="","",VLOOKUP(C13,着順入力用!$AL$5:$AQ$82,6,FALSE()))</f>
        <v/>
      </c>
      <c r="AJ13" s="96" t="str">
        <f aca="false">IF(着順入力用!$AR$5="","",VLOOKUP(C13,着順入力用!$AR$5:$AW$82,2,FALSE()))</f>
        <v/>
      </c>
      <c r="AK13" s="97" t="str">
        <f aca="false">IF(着順入力用!$AR$5="","",VLOOKUP(C13,着順入力用!$AR$5:$AW$82,5,FALSE()))</f>
        <v/>
      </c>
      <c r="AL13" s="98" t="str">
        <f aca="false">IF(着順入力用!$AR$5="","",VLOOKUP(C13,着順入力用!$AR$5:$AW$82,6,FALSE()))</f>
        <v/>
      </c>
      <c r="AM13" s="96" t="str">
        <f aca="false">IF(着順入力用!$AX$5="","",VLOOKUP(C13,着順入力用!$AX$5:$BC$82,2,FALSE()))</f>
        <v/>
      </c>
      <c r="AN13" s="97" t="str">
        <f aca="false">IF(着順入力用!$AX$5="","",VLOOKUP(C13,着順入力用!$AX$5:$BC$82,5,FALSE()))</f>
        <v/>
      </c>
      <c r="AO13" s="98" t="str">
        <f aca="false">IF(着順入力用!$AX$5="","",VLOOKUP(C13,着順入力用!$AX$5:$BC$82,6,FALSE()))</f>
        <v/>
      </c>
      <c r="AP13" s="96" t="str">
        <f aca="false">IF(着順入力用!$BD$5="","",VLOOKUP(C13,着順入力用!$BD$5:$BI$82,2,FALSE()))</f>
        <v/>
      </c>
      <c r="AQ13" s="97" t="str">
        <f aca="false">IF(着順入力用!$BD$5="","",VLOOKUP(C13,着順入力用!$BD$5:$BI$82,5,FALSE()))</f>
        <v/>
      </c>
      <c r="AR13" s="98" t="str">
        <f aca="false">IF(着順入力用!$BD$5="","",VLOOKUP(C13,着順入力用!$BD$5:$BI$82,6,FALSE()))</f>
        <v/>
      </c>
      <c r="AS13" s="82" t="str">
        <f aca="false">IF(着順入力用!$BJ$5="","",VLOOKUP(C13,着順入力用!$BJ$5:$BO$82,2,FALSE()))</f>
        <v/>
      </c>
      <c r="AT13" s="83" t="str">
        <f aca="false">IF(着順入力用!$BJ$5="","",VLOOKUP(C13,着順入力用!$BJ$5:$BO$82,5,FALSE()))</f>
        <v/>
      </c>
      <c r="AU13" s="84" t="str">
        <f aca="false">IF(着順入力用!$BJ$5="","",VLOOKUP(C13,着順入力用!$BJ$5:$BO$82,6,FALSE()))</f>
        <v/>
      </c>
      <c r="AV13" s="82" t="str">
        <f aca="false">IF(着順入力用!$BP$5="","",VLOOKUP(C13,着順入力用!$BP$5:$BU$82,2,FALSE()))</f>
        <v/>
      </c>
      <c r="AW13" s="83" t="str">
        <f aca="false">IF(着順入力用!$BP$5="","",VLOOKUP(C13,着順入力用!$BP$5:$BU$82,5,FALSE()))</f>
        <v/>
      </c>
      <c r="AX13" s="84" t="str">
        <f aca="false">IF(着順入力用!$BP$5="","",VLOOKUP(C13,着順入力用!$BP$5:$BU$82,6,FALSE()))</f>
        <v/>
      </c>
      <c r="AY13" s="89" t="n">
        <f aca="false">IF(AF13&gt;0,MAX(Q13,T13,W13,Z13,AC13,AF13,AI13,AL13,AO13,AR13,AU13,AX13),"")</f>
        <v>14</v>
      </c>
      <c r="AZ13" s="89"/>
      <c r="BA13" s="89" t="e">
        <f aca="false">Q13+T13+W13+Z13+AC13+AF13+AI13+AL13+AO13+AR13+AU13+AX13-AY13-AZ13</f>
        <v>#VALUE!</v>
      </c>
      <c r="BB13" s="89" t="e">
        <f aca="false">RANK(BA13,$BA$6:$BA$18,1)</f>
        <v>#VALUE!</v>
      </c>
      <c r="BC13" s="85" t="str">
        <f aca="false">IF(BS13&lt;1000,BA13," ")</f>
        <v> </v>
      </c>
      <c r="BD13" s="89" t="str">
        <f aca="false">IF(BT13&lt;($BS$4+1),BT13," ")</f>
        <v> </v>
      </c>
      <c r="BE13" s="85" t="str">
        <f aca="false">IF(BU13&lt;1000,BA13," ")</f>
        <v> </v>
      </c>
      <c r="BF13" s="89" t="str">
        <f aca="false">IF(BV13&lt;($BU$4+1),BV13," ")</f>
        <v> </v>
      </c>
      <c r="BG13" s="85" t="str">
        <f aca="false">IF(BW13&lt;1000,BA13," ")</f>
        <v> </v>
      </c>
      <c r="BH13" s="89" t="str">
        <f aca="false">IF(BX13&lt;($BW$4+1),BX13," ")</f>
        <v> </v>
      </c>
      <c r="BI13" s="85" t="str">
        <f aca="false">IF(BY13&lt;1000,BA13," ")</f>
        <v> </v>
      </c>
      <c r="BJ13" s="85" t="str">
        <f aca="false">IF(BZ13&lt;($BY$4+1),CD13," ")</f>
        <v> </v>
      </c>
      <c r="BK13" s="85"/>
      <c r="BL13" s="89"/>
      <c r="BM13" s="85" t="str">
        <f aca="false">IF(CC13&lt;1000,BA13," ")</f>
        <v> </v>
      </c>
      <c r="BN13" s="89" t="str">
        <f aca="false">IF(CD13&lt;($CC$4+1),CD13," ")</f>
        <v> </v>
      </c>
      <c r="BO13" s="99"/>
      <c r="BP13" s="87" t="n">
        <f aca="false">MAX(Q13,T13,W13,Z13,AC13,AF13,AI13,AL13,AO13,AR13,AU13)</f>
        <v>14</v>
      </c>
      <c r="BQ13" s="88" t="n">
        <f aca="false">MIN(Q13,T13,W13,Z13,AC13,AF13,AI13,AL13,AO13,AR13,AU13,AX13)</f>
        <v>5</v>
      </c>
      <c r="BR13" s="77"/>
      <c r="BS13" s="89" t="n">
        <f aca="false">IF(K13=$BS$5,BA13,1000)</f>
        <v>1000</v>
      </c>
      <c r="BT13" s="88" t="n">
        <f aca="false">RANK(BS13,$BS$6:$BS$18,1)</f>
        <v>1</v>
      </c>
      <c r="BU13" s="89" t="n">
        <f aca="false">IF(K13=$BU$5,BA13,1000)</f>
        <v>1000</v>
      </c>
      <c r="BV13" s="88" t="n">
        <f aca="false">RANK(BU13,$BU$6:$BU$18,1)</f>
        <v>1</v>
      </c>
      <c r="BW13" s="89" t="n">
        <f aca="false">IF(K13=$BW$5,BA13,1000)</f>
        <v>1000</v>
      </c>
      <c r="BX13" s="88" t="n">
        <f aca="false">RANK(BW13,$BW$6:$BW$18,1)</f>
        <v>1</v>
      </c>
      <c r="BY13" s="89" t="n">
        <v>1000</v>
      </c>
      <c r="BZ13" s="88" t="n">
        <f aca="false">RANK(BY13,$BY$6:$BY$18,1)</f>
        <v>1</v>
      </c>
      <c r="CA13" s="89" t="n">
        <f aca="false">IF(O13=$BW$5,BE13,1000)</f>
        <v>1000</v>
      </c>
      <c r="CB13" s="88" t="n">
        <f aca="false">RANK(CA13,$CA$6:$CA$18,1)</f>
        <v>1</v>
      </c>
      <c r="CC13" s="89" t="n">
        <f aca="false">IF(I13=$CC$5,BA13,1000)</f>
        <v>1000</v>
      </c>
      <c r="CD13" s="88" t="n">
        <f aca="false">RANK(CC13,$CC$6:$CC$18,1)</f>
        <v>1</v>
      </c>
    </row>
    <row r="14" customFormat="false" ht="18.75" hidden="false" customHeight="true" outlineLevel="0" collapsed="false">
      <c r="A14" s="90" t="e">
        <f aca="false">BB14</f>
        <v>#VALUE!</v>
      </c>
      <c r="B14" s="67" t="s">
        <v>109</v>
      </c>
      <c r="C14" s="72" t="n">
        <v>4344</v>
      </c>
      <c r="D14" s="91"/>
      <c r="E14" s="76" t="s">
        <v>110</v>
      </c>
      <c r="F14" s="103"/>
      <c r="G14" s="76" t="s">
        <v>111</v>
      </c>
      <c r="H14" s="103" t="s">
        <v>80</v>
      </c>
      <c r="I14" s="92"/>
      <c r="J14" s="93" t="s">
        <v>112</v>
      </c>
      <c r="K14" s="71"/>
      <c r="L14" s="100" t="s">
        <v>76</v>
      </c>
      <c r="M14" s="101" t="s">
        <v>113</v>
      </c>
      <c r="N14" s="101"/>
      <c r="O14" s="96" t="n">
        <f aca="false">IF(着順入力用!$B$5="","",VLOOKUP(C14,着順入力用!$B$5:$G$82,2,FALSE()))</f>
        <v>8</v>
      </c>
      <c r="P14" s="97" t="n">
        <f aca="false">IF(着順入力用!$B$5="","",VLOOKUP(C14,着順入力用!$B$5:$G$82,5,FALSE()))</f>
        <v>8</v>
      </c>
      <c r="Q14" s="98" t="n">
        <f aca="false">IF(着順入力用!$B$5="","",VLOOKUP(C14,着順入力用!$B$5:$G$82,6,FALSE()))</f>
        <v>8</v>
      </c>
      <c r="R14" s="96" t="str">
        <f aca="false">IF(着順入力用!$H$5="","",VLOOKUP(C14,着順入力用!$H$5:$M$82,2,FALSE()))</f>
        <v>DSQ</v>
      </c>
      <c r="S14" s="97" t="str">
        <f aca="false">IF(着順入力用!$H$5="","",VLOOKUP(C14,着順入力用!$H$5:$M$82,5,FALSE()))</f>
        <v>DSQ</v>
      </c>
      <c r="T14" s="98" t="n">
        <f aca="false">IF(着順入力用!$H$5="","",VLOOKUP(C14,着順入力用!$H$5:$M$82,6,FALSE()))</f>
        <v>14</v>
      </c>
      <c r="U14" s="96" t="n">
        <f aca="false">IF(着順入力用!$N$5="","",VLOOKUP(C14,着順入力用!$N$5:$S$82,2,FALSE()))</f>
        <v>10</v>
      </c>
      <c r="V14" s="97" t="n">
        <f aca="false">IF(着順入力用!$N$5="","",VLOOKUP(C14,着順入力用!$N$5:$S$82,5,FALSE()))</f>
        <v>10</v>
      </c>
      <c r="W14" s="98" t="n">
        <f aca="false">IF(着順入力用!$N$5="","",VLOOKUP(C14,着順入力用!$N$5:$S$82,6,FALSE()))</f>
        <v>10</v>
      </c>
      <c r="X14" s="96" t="n">
        <f aca="false">IF(着順入力用!$T$5="","",VLOOKUP(C14,着順入力用!$T$5:$Y$82,2,FALSE()))</f>
        <v>11</v>
      </c>
      <c r="Y14" s="97" t="n">
        <f aca="false">IF(着順入力用!$T$5="","",VLOOKUP(C14,着順入力用!$T$5:$Y$82,5,FALSE()))</f>
        <v>11</v>
      </c>
      <c r="Z14" s="98" t="n">
        <f aca="false">IF(着順入力用!$T$5="","",VLOOKUP(C14,着順入力用!$T$5:$Y$82,6,FALSE()))</f>
        <v>11</v>
      </c>
      <c r="AA14" s="96" t="n">
        <f aca="false">IF(着順入力用!$Z$5="","",VLOOKUP(C14,着順入力用!$Z$5:$AE$82,2,FALSE()))</f>
        <v>9</v>
      </c>
      <c r="AB14" s="97" t="n">
        <f aca="false">IF(着順入力用!$Z$5="","",VLOOKUP(C14,着順入力用!$Z$5:$AE$82,5,FALSE()))</f>
        <v>7</v>
      </c>
      <c r="AC14" s="98" t="n">
        <f aca="false">IF(着順入力用!$Z$5="","",VLOOKUP(C14,着順入力用!$Z$5:$AE$82,6,FALSE()))</f>
        <v>7</v>
      </c>
      <c r="AD14" s="96" t="n">
        <f aca="false">IF(着順入力用!$AF$5="","",VLOOKUP(C14,着順入力用!$AF$5:$AK$82,2,FALSE()))</f>
        <v>7</v>
      </c>
      <c r="AE14" s="97" t="n">
        <f aca="false">IF(着順入力用!$AF$5="","",VLOOKUP(C14,着順入力用!$AF$5:$AK$82,5,FALSE()))</f>
        <v>7</v>
      </c>
      <c r="AF14" s="98" t="n">
        <f aca="false">IF(着順入力用!$AF$5="","",VLOOKUP(C14,着順入力用!$AF$5:$AK$82,6,FALSE()))</f>
        <v>7</v>
      </c>
      <c r="AG14" s="96" t="str">
        <f aca="false">IF(着順入力用!$AL$5="","",VLOOKUP(C14,着順入力用!$AL$5:$AQ$82,2,FALSE()))</f>
        <v/>
      </c>
      <c r="AH14" s="97" t="str">
        <f aca="false">IF(着順入力用!$AL$5="","",VLOOKUP(C14,着順入力用!$AL$5:$AQ$82,5,FALSE()))</f>
        <v/>
      </c>
      <c r="AI14" s="98" t="str">
        <f aca="false">IF(着順入力用!$AL$5="","",VLOOKUP(C14,着順入力用!$AL$5:$AQ$82,6,FALSE()))</f>
        <v/>
      </c>
      <c r="AJ14" s="96" t="str">
        <f aca="false">IF(着順入力用!$AR$5="","",VLOOKUP(C14,着順入力用!$AR$5:$AW$82,2,FALSE()))</f>
        <v/>
      </c>
      <c r="AK14" s="97" t="str">
        <f aca="false">IF(着順入力用!$AR$5="","",VLOOKUP(C14,着順入力用!$AR$5:$AW$82,5,FALSE()))</f>
        <v/>
      </c>
      <c r="AL14" s="98" t="str">
        <f aca="false">IF(着順入力用!$AR$5="","",VLOOKUP(C14,着順入力用!$AR$5:$AW$82,6,FALSE()))</f>
        <v/>
      </c>
      <c r="AM14" s="96" t="str">
        <f aca="false">IF(着順入力用!$AX$5="","",VLOOKUP(C14,着順入力用!$AX$5:$BC$82,2,FALSE()))</f>
        <v/>
      </c>
      <c r="AN14" s="97" t="str">
        <f aca="false">IF(着順入力用!$AX$5="","",VLOOKUP(C14,着順入力用!$AX$5:$BC$82,5,FALSE()))</f>
        <v/>
      </c>
      <c r="AO14" s="98" t="str">
        <f aca="false">IF(着順入力用!$AX$5="","",VLOOKUP(C14,着順入力用!$AX$5:$BC$82,6,FALSE()))</f>
        <v/>
      </c>
      <c r="AP14" s="96" t="str">
        <f aca="false">IF(着順入力用!$BD$5="","",VLOOKUP(C14,着順入力用!$BD$5:$BI$82,2,FALSE()))</f>
        <v/>
      </c>
      <c r="AQ14" s="97" t="str">
        <f aca="false">IF(着順入力用!$BD$5="","",VLOOKUP(C14,着順入力用!$BD$5:$BI$82,5,FALSE()))</f>
        <v/>
      </c>
      <c r="AR14" s="98" t="str">
        <f aca="false">IF(着順入力用!$BD$5="","",VLOOKUP(C14,着順入力用!$BD$5:$BI$82,6,FALSE()))</f>
        <v/>
      </c>
      <c r="AS14" s="82" t="str">
        <f aca="false">IF(着順入力用!$BJ$5="","",VLOOKUP(C14,着順入力用!$BJ$5:$BO$82,2,FALSE()))</f>
        <v/>
      </c>
      <c r="AT14" s="83" t="str">
        <f aca="false">IF(着順入力用!$BJ$5="","",VLOOKUP(C14,着順入力用!$BJ$5:$BO$82,5,FALSE()))</f>
        <v/>
      </c>
      <c r="AU14" s="84" t="str">
        <f aca="false">IF(着順入力用!$BJ$5="","",VLOOKUP(C14,着順入力用!$BJ$5:$BO$82,6,FALSE()))</f>
        <v/>
      </c>
      <c r="AV14" s="82" t="str">
        <f aca="false">IF(着順入力用!$BP$5="","",VLOOKUP(C14,着順入力用!$BP$5:$BU$82,2,FALSE()))</f>
        <v/>
      </c>
      <c r="AW14" s="83" t="str">
        <f aca="false">IF(着順入力用!$BP$5="","",VLOOKUP(C14,着順入力用!$BP$5:$BU$82,5,FALSE()))</f>
        <v/>
      </c>
      <c r="AX14" s="84" t="str">
        <f aca="false">IF(着順入力用!$BP$5="","",VLOOKUP(C14,着順入力用!$BP$5:$BU$82,6,FALSE()))</f>
        <v/>
      </c>
      <c r="AY14" s="89" t="n">
        <f aca="false">IF(AF14&gt;0,MAX(Q14,T14,W14,Z14,AC14,AF14,AI14,AL14,AO14,AR14,AU14,AX14),"")</f>
        <v>14</v>
      </c>
      <c r="AZ14" s="89"/>
      <c r="BA14" s="89" t="e">
        <f aca="false">Q14+T14+W14+Z14+AC14+AF14+AI14+AL14+AO14+AR14+AU14+AX14-AY14-AZ14</f>
        <v>#VALUE!</v>
      </c>
      <c r="BB14" s="89" t="e">
        <f aca="false">RANK(BA14,$BA$6:$BA$18,1)</f>
        <v>#VALUE!</v>
      </c>
      <c r="BC14" s="85" t="str">
        <f aca="false">IF(BS14&lt;1000,BA14," ")</f>
        <v> </v>
      </c>
      <c r="BD14" s="89" t="str">
        <f aca="false">IF(BT14&lt;($BS$4+1),BT14," ")</f>
        <v> </v>
      </c>
      <c r="BE14" s="85" t="str">
        <f aca="false">IF(BU14&lt;1000,BA14," ")</f>
        <v> </v>
      </c>
      <c r="BF14" s="89" t="str">
        <f aca="false">IF(BV14&lt;($BU$4+1),BV14," ")</f>
        <v> </v>
      </c>
      <c r="BG14" s="85" t="str">
        <f aca="false">IF(BW14&lt;1000,BA14," ")</f>
        <v> </v>
      </c>
      <c r="BH14" s="89" t="str">
        <f aca="false">IF(BX14&lt;($BW$4+1),BX14," ")</f>
        <v> </v>
      </c>
      <c r="BI14" s="85" t="str">
        <f aca="false">IF(BY14&lt;1000,BA14," ")</f>
        <v> </v>
      </c>
      <c r="BJ14" s="85" t="n">
        <f aca="false">BZ14</f>
        <v>1</v>
      </c>
      <c r="BK14" s="85"/>
      <c r="BL14" s="89"/>
      <c r="BM14" s="85" t="str">
        <f aca="false">IF(CC14&lt;1000,BA14," ")</f>
        <v> </v>
      </c>
      <c r="BN14" s="89" t="str">
        <f aca="false">IF(CD14&lt;($CC$4+1),CD14," ")</f>
        <v> </v>
      </c>
      <c r="BO14" s="99"/>
      <c r="BP14" s="87" t="n">
        <f aca="false">MAX(Q14,T14,W14,Z14,AC14,AF14,AI14,AL14,AO14,AR14,AU14)</f>
        <v>14</v>
      </c>
      <c r="BQ14" s="88" t="n">
        <f aca="false">MIN(Q14,T14,W14,Z14,AC14,AF14,AI14,AL14,AO14,AR14,AU14,AX14)</f>
        <v>7</v>
      </c>
      <c r="BR14" s="77"/>
      <c r="BS14" s="89" t="n">
        <f aca="false">IF(K14=$BS$5,BA14,1000)</f>
        <v>1000</v>
      </c>
      <c r="BT14" s="88" t="n">
        <f aca="false">RANK(BS14,$BS$6:$BS$18,1)</f>
        <v>1</v>
      </c>
      <c r="BU14" s="89" t="n">
        <f aca="false">IF(K14=$BU$5,BA14,1000)</f>
        <v>1000</v>
      </c>
      <c r="BV14" s="88" t="n">
        <f aca="false">RANK(BU14,$BU$6:$BU$18,1)</f>
        <v>1</v>
      </c>
      <c r="BW14" s="89" t="n">
        <f aca="false">IF(K14=$BW$5,BA14,1000)</f>
        <v>1000</v>
      </c>
      <c r="BX14" s="88" t="n">
        <f aca="false">RANK(BW14,$BW$6:$BW$18,1)</f>
        <v>1</v>
      </c>
      <c r="BY14" s="89" t="n">
        <f aca="false">IF(M14=$BY$5,BA14,1000)</f>
        <v>1000</v>
      </c>
      <c r="BZ14" s="88" t="n">
        <f aca="false">RANK(BY14,$BY$6:$BY$18,1)</f>
        <v>1</v>
      </c>
      <c r="CA14" s="89" t="n">
        <f aca="false">IF(O14=$BW$5,BE14,1000)</f>
        <v>1000</v>
      </c>
      <c r="CB14" s="88" t="n">
        <f aca="false">RANK(CA14,$CA$6:$CA$18,1)</f>
        <v>1</v>
      </c>
      <c r="CC14" s="89" t="n">
        <f aca="false">IF(I14=$CC$5,BA14,1000)</f>
        <v>1000</v>
      </c>
      <c r="CD14" s="88" t="n">
        <f aca="false">RANK(CC14,$CC$6:$CC$18,1)</f>
        <v>1</v>
      </c>
    </row>
    <row r="15" customFormat="false" ht="18.75" hidden="false" customHeight="true" outlineLevel="0" collapsed="false">
      <c r="A15" s="90" t="e">
        <f aca="false">BB15</f>
        <v>#VALUE!</v>
      </c>
      <c r="B15" s="67" t="s">
        <v>88</v>
      </c>
      <c r="C15" s="72" t="n">
        <v>3998</v>
      </c>
      <c r="D15" s="91"/>
      <c r="E15" s="76" t="s">
        <v>89</v>
      </c>
      <c r="F15" s="77" t="s">
        <v>90</v>
      </c>
      <c r="G15" s="76" t="s">
        <v>91</v>
      </c>
      <c r="H15" s="77" t="s">
        <v>73</v>
      </c>
      <c r="I15" s="102"/>
      <c r="J15" s="93" t="s">
        <v>92</v>
      </c>
      <c r="K15" s="71"/>
      <c r="L15" s="100" t="s">
        <v>76</v>
      </c>
      <c r="M15" s="101" t="s">
        <v>77</v>
      </c>
      <c r="N15" s="101"/>
      <c r="O15" s="96" t="n">
        <f aca="false">IF(着順入力用!$B$5="","",VLOOKUP(C15,着順入力用!$B$5:$G$82,2,FALSE()))</f>
        <v>9</v>
      </c>
      <c r="P15" s="97" t="n">
        <f aca="false">IF(着順入力用!$B$5="","",VLOOKUP(C15,着順入力用!$B$5:$G$82,5,FALSE()))</f>
        <v>9</v>
      </c>
      <c r="Q15" s="98" t="n">
        <f aca="false">IF(着順入力用!$B$5="","",VLOOKUP(C15,着順入力用!$B$5:$G$82,6,FALSE()))</f>
        <v>9</v>
      </c>
      <c r="R15" s="96" t="n">
        <f aca="false">IF(着順入力用!$H$5="","",VLOOKUP(C15,着順入力用!$H$5:$M$82,2,FALSE()))</f>
        <v>10</v>
      </c>
      <c r="S15" s="97" t="n">
        <f aca="false">IF(着順入力用!$H$5="","",VLOOKUP(C15,着順入力用!$H$5:$M$82,5,FALSE()))</f>
        <v>9</v>
      </c>
      <c r="T15" s="98" t="n">
        <f aca="false">IF(着順入力用!$H$5="","",VLOOKUP(C15,着順入力用!$H$5:$M$82,6,FALSE()))</f>
        <v>9</v>
      </c>
      <c r="U15" s="96" t="n">
        <f aca="false">IF(着順入力用!$N$5="","",VLOOKUP(C15,着順入力用!$N$5:$S$82,2,FALSE()))</f>
        <v>7</v>
      </c>
      <c r="V15" s="97" t="n">
        <f aca="false">IF(着順入力用!$N$5="","",VLOOKUP(C15,着順入力用!$N$5:$S$82,5,FALSE()))</f>
        <v>7</v>
      </c>
      <c r="W15" s="98" t="n">
        <f aca="false">IF(着順入力用!$N$5="","",VLOOKUP(C15,着順入力用!$N$5:$S$82,6,FALSE()))</f>
        <v>7</v>
      </c>
      <c r="X15" s="96" t="n">
        <f aca="false">IF(着順入力用!$T$5="","",VLOOKUP(C15,着順入力用!$T$5:$Y$82,2,FALSE()))</f>
        <v>9</v>
      </c>
      <c r="Y15" s="97" t="n">
        <f aca="false">IF(着順入力用!$T$5="","",VLOOKUP(C15,着順入力用!$T$5:$Y$82,5,FALSE()))</f>
        <v>9</v>
      </c>
      <c r="Z15" s="98" t="n">
        <f aca="false">IF(着順入力用!$T$5="","",VLOOKUP(C15,着順入力用!$T$5:$Y$82,6,FALSE()))</f>
        <v>9</v>
      </c>
      <c r="AA15" s="96" t="str">
        <f aca="false">IF(着順入力用!$Z$5="","",VLOOKUP(C15,着順入力用!$Z$5:$AE$82,2,FALSE()))</f>
        <v>DNF</v>
      </c>
      <c r="AB15" s="97" t="str">
        <f aca="false">IF(着順入力用!$Z$5="","",VLOOKUP(C15,着順入力用!$Z$5:$AE$82,5,FALSE()))</f>
        <v>DNF</v>
      </c>
      <c r="AC15" s="98" t="n">
        <f aca="false">IF(着順入力用!$Z$5="","",VLOOKUP(C15,着順入力用!$Z$5:$AE$82,6,FALSE()))</f>
        <v>14</v>
      </c>
      <c r="AD15" s="96" t="str">
        <f aca="false">IF(着順入力用!$AF$5="","",VLOOKUP(C15,着順入力用!$AF$5:$AK$82,2,FALSE()))</f>
        <v>DNF</v>
      </c>
      <c r="AE15" s="97" t="str">
        <f aca="false">IF(着順入力用!$AF$5="","",VLOOKUP(C15,着順入力用!$AF$5:$AK$82,5,FALSE()))</f>
        <v>DNF</v>
      </c>
      <c r="AF15" s="98" t="n">
        <f aca="false">IF(着順入力用!$AF$5="","",VLOOKUP(C15,着順入力用!$AF$5:$AK$82,6,FALSE()))</f>
        <v>14</v>
      </c>
      <c r="AG15" s="96" t="str">
        <f aca="false">IF(着順入力用!$AL$5="","",VLOOKUP(C15,着順入力用!$AL$5:$AQ$82,2,FALSE()))</f>
        <v/>
      </c>
      <c r="AH15" s="97" t="str">
        <f aca="false">IF(着順入力用!$AL$5="","",VLOOKUP(C15,着順入力用!$AL$5:$AQ$82,5,FALSE()))</f>
        <v/>
      </c>
      <c r="AI15" s="98" t="str">
        <f aca="false">IF(着順入力用!$AL$5="","",VLOOKUP(C15,着順入力用!$AL$5:$AQ$82,6,FALSE()))</f>
        <v/>
      </c>
      <c r="AJ15" s="96" t="str">
        <f aca="false">IF(着順入力用!$AR$5="","",VLOOKUP(C15,着順入力用!$AR$5:$AW$82,2,FALSE()))</f>
        <v/>
      </c>
      <c r="AK15" s="97" t="str">
        <f aca="false">IF(着順入力用!$AR$5="","",VLOOKUP(C15,着順入力用!$AR$5:$AW$82,5,FALSE()))</f>
        <v/>
      </c>
      <c r="AL15" s="98" t="str">
        <f aca="false">IF(着順入力用!$AR$5="","",VLOOKUP(C15,着順入力用!$AR$5:$AW$82,6,FALSE()))</f>
        <v/>
      </c>
      <c r="AM15" s="96" t="str">
        <f aca="false">IF(着順入力用!$AX$5="","",VLOOKUP(C15,着順入力用!$AX$5:$BC$82,2,FALSE()))</f>
        <v/>
      </c>
      <c r="AN15" s="97" t="str">
        <f aca="false">IF(着順入力用!$AX$5="","",VLOOKUP(C15,着順入力用!$AX$5:$BC$82,5,FALSE()))</f>
        <v/>
      </c>
      <c r="AO15" s="98" t="str">
        <f aca="false">IF(着順入力用!$AX$5="","",VLOOKUP(C15,着順入力用!$AX$5:$BC$82,6,FALSE()))</f>
        <v/>
      </c>
      <c r="AP15" s="96" t="str">
        <f aca="false">IF(着順入力用!$BD$5="","",VLOOKUP(C15,着順入力用!$BD$5:$BI$82,2,FALSE()))</f>
        <v/>
      </c>
      <c r="AQ15" s="97" t="str">
        <f aca="false">IF(着順入力用!$BD$5="","",VLOOKUP(C15,着順入力用!$BD$5:$BI$82,5,FALSE()))</f>
        <v/>
      </c>
      <c r="AR15" s="98" t="str">
        <f aca="false">IF(着順入力用!$BD$5="","",VLOOKUP(C15,着順入力用!$BD$5:$BI$82,6,FALSE()))</f>
        <v/>
      </c>
      <c r="AS15" s="82" t="str">
        <f aca="false">IF(着順入力用!$BJ$5="","",VLOOKUP(C15,着順入力用!$BJ$5:$BO$82,2,FALSE()))</f>
        <v/>
      </c>
      <c r="AT15" s="83" t="str">
        <f aca="false">IF(着順入力用!$BJ$5="","",VLOOKUP(C15,着順入力用!$BJ$5:$BO$82,5,FALSE()))</f>
        <v/>
      </c>
      <c r="AU15" s="84" t="str">
        <f aca="false">IF(着順入力用!$BJ$5="","",VLOOKUP(C15,着順入力用!$BJ$5:$BO$82,6,FALSE()))</f>
        <v/>
      </c>
      <c r="AV15" s="82" t="str">
        <f aca="false">IF(着順入力用!$BP$5="","",VLOOKUP(C15,着順入力用!$BP$5:$BU$82,2,FALSE()))</f>
        <v/>
      </c>
      <c r="AW15" s="83" t="str">
        <f aca="false">IF(着順入力用!$BP$5="","",VLOOKUP(C15,着順入力用!$BP$5:$BU$82,5,FALSE()))</f>
        <v/>
      </c>
      <c r="AX15" s="84" t="str">
        <f aca="false">IF(着順入力用!$BP$5="","",VLOOKUP(C15,着順入力用!$BP$5:$BU$82,6,FALSE()))</f>
        <v/>
      </c>
      <c r="AY15" s="89" t="n">
        <f aca="false">IF(AF15&gt;0,MAX(Q15,T15,W15,Z15,AC15,AF15,AI15,AL15,AO15,AR15,AU15,AX15),"")</f>
        <v>14</v>
      </c>
      <c r="AZ15" s="89"/>
      <c r="BA15" s="89" t="e">
        <f aca="false">Q15+T15+W15+Z15+AC15+AF15+AI15+AL15+AO15+AR15+AU15+AX15-AY15-AZ15</f>
        <v>#VALUE!</v>
      </c>
      <c r="BB15" s="89" t="e">
        <f aca="false">RANK(BA15,$BA$6:$BA$18,1)</f>
        <v>#VALUE!</v>
      </c>
      <c r="BC15" s="85" t="str">
        <f aca="false">IF(BS15&lt;1000,BA15," ")</f>
        <v> </v>
      </c>
      <c r="BD15" s="89" t="str">
        <f aca="false">IF(BT15&lt;($BS$4+1),BT15," ")</f>
        <v> </v>
      </c>
      <c r="BE15" s="85" t="str">
        <f aca="false">IF(BU15&lt;1000,BA15," ")</f>
        <v> </v>
      </c>
      <c r="BF15" s="89" t="str">
        <f aca="false">IF(BV15&lt;($BU$4+1),BV15," ")</f>
        <v> </v>
      </c>
      <c r="BG15" s="85" t="str">
        <f aca="false">IF(BW15&lt;1000,BA15," ")</f>
        <v> </v>
      </c>
      <c r="BH15" s="89" t="str">
        <f aca="false">IF(BX15&lt;($BW$4+1),BX15," ")</f>
        <v> </v>
      </c>
      <c r="BI15" s="85" t="str">
        <f aca="false">IF(BY15&lt;1000,BA15," ")</f>
        <v> </v>
      </c>
      <c r="BJ15" s="85" t="str">
        <f aca="false">IF(BZ15&lt;($BY$4+1),CD15," ")</f>
        <v> </v>
      </c>
      <c r="BK15" s="85"/>
      <c r="BL15" s="89"/>
      <c r="BM15" s="85" t="str">
        <f aca="false">IF(CC15&lt;1000,BA15," ")</f>
        <v> </v>
      </c>
      <c r="BN15" s="89" t="str">
        <f aca="false">IF(CD15&lt;($CC$4+1),CD15," ")</f>
        <v> </v>
      </c>
      <c r="BO15" s="99"/>
      <c r="BP15" s="87" t="n">
        <f aca="false">MAX(Q15,T15,W15,Z15,AC15,AF15,AI15,AL15,AO15,AR15,AU15)</f>
        <v>14</v>
      </c>
      <c r="BQ15" s="88" t="n">
        <f aca="false">MIN(Q15,T15,W15,Z15,AC15,AF15,AI15,AL15,AO15,AR15,AU15,AX15)</f>
        <v>7</v>
      </c>
      <c r="BR15" s="77"/>
      <c r="BS15" s="89" t="n">
        <f aca="false">IF(K15=$BS$5,BA15,1000)</f>
        <v>1000</v>
      </c>
      <c r="BT15" s="88" t="n">
        <f aca="false">RANK(BS15,$BS$6:$BS$18,1)</f>
        <v>1</v>
      </c>
      <c r="BU15" s="89" t="n">
        <f aca="false">IF(K15=$BU$5,BA15,1000)</f>
        <v>1000</v>
      </c>
      <c r="BV15" s="88" t="n">
        <f aca="false">RANK(BU15,$BU$6:$BU$18,1)</f>
        <v>1</v>
      </c>
      <c r="BW15" s="89" t="n">
        <f aca="false">IF(K15=$BW$5,BA15,1000)</f>
        <v>1000</v>
      </c>
      <c r="BX15" s="88" t="n">
        <f aca="false">RANK(BW15,$BW$6:$BW$18,1)</f>
        <v>1</v>
      </c>
      <c r="BY15" s="89" t="n">
        <v>1000</v>
      </c>
      <c r="BZ15" s="88" t="n">
        <f aca="false">RANK(BY15,$BY$6:$BY$18,1)</f>
        <v>1</v>
      </c>
      <c r="CA15" s="89" t="n">
        <f aca="false">IF(O15=$BW$5,BE15,1000)</f>
        <v>1000</v>
      </c>
      <c r="CB15" s="88" t="n">
        <f aca="false">RANK(CA15,$CA$6:$CA$18,1)</f>
        <v>1</v>
      </c>
      <c r="CC15" s="89" t="n">
        <f aca="false">IF(I15=$CC$5,BA15,1000)</f>
        <v>1000</v>
      </c>
      <c r="CD15" s="88" t="n">
        <f aca="false">RANK(CC15,$CC$6:$CC$18,1)</f>
        <v>1</v>
      </c>
    </row>
    <row r="16" customFormat="false" ht="18.75" hidden="false" customHeight="true" outlineLevel="0" collapsed="false">
      <c r="A16" s="90" t="e">
        <f aca="false">BB16</f>
        <v>#VALUE!</v>
      </c>
      <c r="B16" s="67" t="s">
        <v>71</v>
      </c>
      <c r="C16" s="72" t="n">
        <v>4299</v>
      </c>
      <c r="D16" s="91"/>
      <c r="E16" s="76" t="s">
        <v>72</v>
      </c>
      <c r="F16" s="77" t="s">
        <v>73</v>
      </c>
      <c r="G16" s="76" t="s">
        <v>74</v>
      </c>
      <c r="H16" s="77" t="s">
        <v>73</v>
      </c>
      <c r="I16" s="92"/>
      <c r="J16" s="93" t="s">
        <v>75</v>
      </c>
      <c r="K16" s="71"/>
      <c r="L16" s="100" t="s">
        <v>76</v>
      </c>
      <c r="M16" s="101" t="s">
        <v>77</v>
      </c>
      <c r="N16" s="101"/>
      <c r="O16" s="96" t="n">
        <f aca="false">IF(着順入力用!$B$5="","",VLOOKUP(C16,着順入力用!$B$5:$G$82,2,FALSE()))</f>
        <v>10</v>
      </c>
      <c r="P16" s="97" t="n">
        <f aca="false">IF(着順入力用!$B$5="","",VLOOKUP(C16,着順入力用!$B$5:$G$82,5,FALSE()))</f>
        <v>10</v>
      </c>
      <c r="Q16" s="98" t="n">
        <f aca="false">IF(着順入力用!$B$5="","",VLOOKUP(C16,着順入力用!$B$5:$G$82,6,FALSE()))</f>
        <v>10</v>
      </c>
      <c r="R16" s="96" t="n">
        <f aca="false">IF(着順入力用!$H$5="","",VLOOKUP(C16,着順入力用!$H$5:$M$82,2,FALSE()))</f>
        <v>6</v>
      </c>
      <c r="S16" s="97" t="n">
        <f aca="false">IF(着順入力用!$H$5="","",VLOOKUP(C16,着順入力用!$H$5:$M$82,5,FALSE()))</f>
        <v>5</v>
      </c>
      <c r="T16" s="98" t="n">
        <f aca="false">IF(着順入力用!$H$5="","",VLOOKUP(C16,着順入力用!$H$5:$M$82,6,FALSE()))</f>
        <v>5</v>
      </c>
      <c r="U16" s="96" t="n">
        <f aca="false">IF(着順入力用!$N$5="","",VLOOKUP(C16,着順入力用!$N$5:$S$82,2,FALSE()))</f>
        <v>13</v>
      </c>
      <c r="V16" s="97" t="n">
        <f aca="false">IF(着順入力用!$N$5="","",VLOOKUP(C16,着順入力用!$N$5:$S$82,5,FALSE()))</f>
        <v>13</v>
      </c>
      <c r="W16" s="98" t="n">
        <f aca="false">IF(着順入力用!$N$5="","",VLOOKUP(C16,着順入力用!$N$5:$S$82,6,FALSE()))</f>
        <v>13</v>
      </c>
      <c r="X16" s="96" t="n">
        <f aca="false">IF(着順入力用!$T$5="","",VLOOKUP(C16,着順入力用!$T$5:$Y$82,2,FALSE()))</f>
        <v>10</v>
      </c>
      <c r="Y16" s="97" t="n">
        <f aca="false">IF(着順入力用!$T$5="","",VLOOKUP(C16,着順入力用!$T$5:$Y$82,5,FALSE()))</f>
        <v>10</v>
      </c>
      <c r="Z16" s="98" t="n">
        <f aca="false">IF(着順入力用!$T$5="","",VLOOKUP(C16,着順入力用!$T$5:$Y$82,6,FALSE()))</f>
        <v>10</v>
      </c>
      <c r="AA16" s="96" t="n">
        <f aca="false">IF(着順入力用!$Z$5="","",VLOOKUP(C16,着順入力用!$Z$5:$AE$82,2,FALSE()))</f>
        <v>7</v>
      </c>
      <c r="AB16" s="97" t="str">
        <f aca="false">IF(着順入力用!$Z$5="","",VLOOKUP(C16,着順入力用!$Z$5:$AE$82,5,FALSE()))</f>
        <v>OCS</v>
      </c>
      <c r="AC16" s="98" t="n">
        <f aca="false">IF(着順入力用!$Z$5="","",VLOOKUP(C16,着順入力用!$Z$5:$AE$82,6,FALSE()))</f>
        <v>14</v>
      </c>
      <c r="AD16" s="96" t="str">
        <f aca="false">IF(着順入力用!$AF$5="","",VLOOKUP(C16,着順入力用!$AF$5:$AK$82,2,FALSE()))</f>
        <v>DNF</v>
      </c>
      <c r="AE16" s="97" t="str">
        <f aca="false">IF(着順入力用!$AF$5="","",VLOOKUP(C16,着順入力用!$AF$5:$AK$82,5,FALSE()))</f>
        <v>DNF</v>
      </c>
      <c r="AF16" s="98" t="n">
        <f aca="false">IF(着順入力用!$AF$5="","",VLOOKUP(C16,着順入力用!$AF$5:$AK$82,6,FALSE()))</f>
        <v>14</v>
      </c>
      <c r="AG16" s="96" t="str">
        <f aca="false">IF(着順入力用!$AL$5="","",VLOOKUP(C16,着順入力用!$AL$5:$AQ$82,2,FALSE()))</f>
        <v/>
      </c>
      <c r="AH16" s="97" t="str">
        <f aca="false">IF(着順入力用!$AL$5="","",VLOOKUP(C16,着順入力用!$AL$5:$AQ$82,5,FALSE()))</f>
        <v/>
      </c>
      <c r="AI16" s="98" t="str">
        <f aca="false">IF(着順入力用!$AL$5="","",VLOOKUP(C16,着順入力用!$AL$5:$AQ$82,6,FALSE()))</f>
        <v/>
      </c>
      <c r="AJ16" s="96" t="str">
        <f aca="false">IF(着順入力用!$AR$5="","",VLOOKUP(C16,着順入力用!$AR$5:$AW$82,2,FALSE()))</f>
        <v/>
      </c>
      <c r="AK16" s="97" t="str">
        <f aca="false">IF(着順入力用!$AR$5="","",VLOOKUP(C16,着順入力用!$AR$5:$AW$82,5,FALSE()))</f>
        <v/>
      </c>
      <c r="AL16" s="98" t="str">
        <f aca="false">IF(着順入力用!$AR$5="","",VLOOKUP(C16,着順入力用!$AR$5:$AW$82,6,FALSE()))</f>
        <v/>
      </c>
      <c r="AM16" s="96" t="str">
        <f aca="false">IF(着順入力用!$AX$5="","",VLOOKUP(C16,着順入力用!$AX$5:$BC$82,2,FALSE()))</f>
        <v/>
      </c>
      <c r="AN16" s="97" t="str">
        <f aca="false">IF(着順入力用!$AX$5="","",VLOOKUP(C16,着順入力用!$AX$5:$BC$82,5,FALSE()))</f>
        <v/>
      </c>
      <c r="AO16" s="98" t="str">
        <f aca="false">IF(着順入力用!$AX$5="","",VLOOKUP(C16,着順入力用!$AX$5:$BC$82,6,FALSE()))</f>
        <v/>
      </c>
      <c r="AP16" s="96" t="str">
        <f aca="false">IF(着順入力用!$BD$5="","",VLOOKUP(C16,着順入力用!$BD$5:$BI$82,2,FALSE()))</f>
        <v/>
      </c>
      <c r="AQ16" s="97" t="str">
        <f aca="false">IF(着順入力用!$BD$5="","",VLOOKUP(C16,着順入力用!$BD$5:$BI$82,5,FALSE()))</f>
        <v/>
      </c>
      <c r="AR16" s="98" t="str">
        <f aca="false">IF(着順入力用!$BD$5="","",VLOOKUP(C16,着順入力用!$BD$5:$BI$82,6,FALSE()))</f>
        <v/>
      </c>
      <c r="AS16" s="82" t="str">
        <f aca="false">IF(着順入力用!$BJ$5="","",VLOOKUP(C16,着順入力用!$BJ$5:$BO$82,2,FALSE()))</f>
        <v/>
      </c>
      <c r="AT16" s="83" t="str">
        <f aca="false">IF(着順入力用!$BJ$5="","",VLOOKUP(C16,着順入力用!$BJ$5:$BO$82,5,FALSE()))</f>
        <v/>
      </c>
      <c r="AU16" s="84" t="str">
        <f aca="false">IF(着順入力用!$BJ$5="","",VLOOKUP(C16,着順入力用!$BJ$5:$BO$82,6,FALSE()))</f>
        <v/>
      </c>
      <c r="AV16" s="82" t="str">
        <f aca="false">IF(着順入力用!$BP$5="","",VLOOKUP(C16,着順入力用!$BP$5:$BU$82,2,FALSE()))</f>
        <v/>
      </c>
      <c r="AW16" s="83" t="str">
        <f aca="false">IF(着順入力用!$BP$5="","",VLOOKUP(C16,着順入力用!$BP$5:$BU$82,5,FALSE()))</f>
        <v/>
      </c>
      <c r="AX16" s="84" t="str">
        <f aca="false">IF(着順入力用!$BP$5="","",VLOOKUP(C16,着順入力用!$BP$5:$BU$82,6,FALSE()))</f>
        <v/>
      </c>
      <c r="AY16" s="89" t="n">
        <f aca="false">IF(AF16&gt;0,MAX(Q16,T16,W16,Z16,AC16,AF16,AI16,AL16,AO16,AR16,AU16,AX16),"")</f>
        <v>14</v>
      </c>
      <c r="AZ16" s="89"/>
      <c r="BA16" s="89" t="e">
        <f aca="false">Q16+T16+W16+Z16+AC16+AF16+AI16+AL16+AO16+AR16+AU16+AX16-AY16-AZ16</f>
        <v>#VALUE!</v>
      </c>
      <c r="BB16" s="89" t="e">
        <f aca="false">RANK(BA16,$BA$6:$BA$18,1)</f>
        <v>#VALUE!</v>
      </c>
      <c r="BC16" s="85" t="str">
        <f aca="false">IF(BS16&lt;1000,BA16," ")</f>
        <v> </v>
      </c>
      <c r="BD16" s="89" t="str">
        <f aca="false">IF(BT16&lt;($BS$4+1),BT16," ")</f>
        <v> </v>
      </c>
      <c r="BE16" s="85" t="str">
        <f aca="false">IF(BU16&lt;1000,BA16," ")</f>
        <v> </v>
      </c>
      <c r="BF16" s="89" t="str">
        <f aca="false">IF(BV16&lt;($BU$4+1),BV16," ")</f>
        <v> </v>
      </c>
      <c r="BG16" s="85" t="str">
        <f aca="false">IF(BW16&lt;1000,BA16," ")</f>
        <v> </v>
      </c>
      <c r="BH16" s="89" t="str">
        <f aca="false">IF(BX16&lt;($BW$4+1),BX16," ")</f>
        <v> </v>
      </c>
      <c r="BI16" s="85" t="str">
        <f aca="false">IF(BY16&lt;1000,BA16," ")</f>
        <v> </v>
      </c>
      <c r="BJ16" s="85" t="n">
        <f aca="false">BZ16</f>
        <v>1</v>
      </c>
      <c r="BK16" s="85"/>
      <c r="BL16" s="89"/>
      <c r="BM16" s="85" t="str">
        <f aca="false">IF(CC16&lt;1000,BA16," ")</f>
        <v> </v>
      </c>
      <c r="BN16" s="89" t="str">
        <f aca="false">IF(CD16&lt;($CC$4+1),CD16," ")</f>
        <v> </v>
      </c>
      <c r="BO16" s="99"/>
      <c r="BP16" s="87" t="n">
        <f aca="false">MAX(Q16,T16,W16,Z16,AC16,AF16,AI16,AL16,AO16,AR16,AU16)</f>
        <v>14</v>
      </c>
      <c r="BQ16" s="88" t="n">
        <f aca="false">MIN(Q16,T16,W16,Z16,AC16,AF16,AI16,AL16,AO16,AR16,AU16,AX16)</f>
        <v>5</v>
      </c>
      <c r="BR16" s="77"/>
      <c r="BS16" s="89" t="n">
        <f aca="false">IF(K16=$BS$5,BA16,1000)</f>
        <v>1000</v>
      </c>
      <c r="BT16" s="88" t="n">
        <f aca="false">RANK(BS16,$BS$6:$BS$18,1)</f>
        <v>1</v>
      </c>
      <c r="BU16" s="89" t="n">
        <f aca="false">IF(K16=$BU$5,BA16,1000)</f>
        <v>1000</v>
      </c>
      <c r="BV16" s="88" t="n">
        <f aca="false">RANK(BU16,$BU$6:$BU$18,1)</f>
        <v>1</v>
      </c>
      <c r="BW16" s="89" t="n">
        <f aca="false">IF(K16=$BW$5,BA16,1000)</f>
        <v>1000</v>
      </c>
      <c r="BX16" s="88" t="n">
        <f aca="false">RANK(BW16,$BW$6:$BW$18,1)</f>
        <v>1</v>
      </c>
      <c r="BY16" s="89" t="n">
        <f aca="false">IF(M16=$BY$5,BA16,1000)</f>
        <v>1000</v>
      </c>
      <c r="BZ16" s="88" t="n">
        <f aca="false">RANK(BY16,$BY$6:$BY$18,1)</f>
        <v>1</v>
      </c>
      <c r="CA16" s="89" t="n">
        <v>1000</v>
      </c>
      <c r="CB16" s="88" t="n">
        <f aca="false">RANK(CA16,$CA$6:$CA$18,1)</f>
        <v>1</v>
      </c>
      <c r="CC16" s="89" t="n">
        <f aca="false">IF(I16=$CC$5,BA16,1000)</f>
        <v>1000</v>
      </c>
      <c r="CD16" s="88" t="n">
        <f aca="false">RANK(CC16,$CC$6:$CC$18,1)</f>
        <v>1</v>
      </c>
    </row>
    <row r="17" customFormat="false" ht="18.75" hidden="false" customHeight="true" outlineLevel="0" collapsed="false">
      <c r="A17" s="90" t="e">
        <f aca="false">BB17</f>
        <v>#VALUE!</v>
      </c>
      <c r="B17" s="67" t="s">
        <v>114</v>
      </c>
      <c r="C17" s="72" t="n">
        <v>4269</v>
      </c>
      <c r="D17" s="91"/>
      <c r="E17" s="76" t="s">
        <v>115</v>
      </c>
      <c r="F17" s="77" t="s">
        <v>80</v>
      </c>
      <c r="G17" s="76" t="s">
        <v>116</v>
      </c>
      <c r="H17" s="103" t="s">
        <v>80</v>
      </c>
      <c r="I17" s="92"/>
      <c r="J17" s="93" t="s">
        <v>75</v>
      </c>
      <c r="K17" s="71"/>
      <c r="L17" s="100" t="s">
        <v>117</v>
      </c>
      <c r="M17" s="101" t="s">
        <v>87</v>
      </c>
      <c r="N17" s="101"/>
      <c r="O17" s="96" t="n">
        <f aca="false">IF(着順入力用!$B$5="","",VLOOKUP(C17,着順入力用!$B$5:$G$82,2,FALSE()))</f>
        <v>11</v>
      </c>
      <c r="P17" s="97" t="n">
        <f aca="false">IF(着順入力用!$B$5="","",VLOOKUP(C17,着順入力用!$B$5:$G$82,5,FALSE()))</f>
        <v>11</v>
      </c>
      <c r="Q17" s="98" t="n">
        <f aca="false">IF(着順入力用!$B$5="","",VLOOKUP(C17,着順入力用!$B$5:$G$82,6,FALSE()))</f>
        <v>11</v>
      </c>
      <c r="R17" s="96" t="n">
        <f aca="false">IF(着順入力用!$H$5="","",VLOOKUP(C17,着順入力用!$H$5:$M$82,2,FALSE()))</f>
        <v>13</v>
      </c>
      <c r="S17" s="97" t="n">
        <f aca="false">IF(着順入力用!$H$5="","",VLOOKUP(C17,着順入力用!$H$5:$M$82,5,FALSE()))</f>
        <v>12</v>
      </c>
      <c r="T17" s="98" t="n">
        <f aca="false">IF(着順入力用!$H$5="","",VLOOKUP(C17,着順入力用!$H$5:$M$82,6,FALSE()))</f>
        <v>12</v>
      </c>
      <c r="U17" s="96" t="n">
        <f aca="false">IF(着順入力用!$N$5="","",VLOOKUP(C17,着順入力用!$N$5:$S$82,2,FALSE()))</f>
        <v>11</v>
      </c>
      <c r="V17" s="97" t="n">
        <f aca="false">IF(着順入力用!$N$5="","",VLOOKUP(C17,着順入力用!$N$5:$S$82,5,FALSE()))</f>
        <v>11</v>
      </c>
      <c r="W17" s="98" t="n">
        <f aca="false">IF(着順入力用!$N$5="","",VLOOKUP(C17,着順入力用!$N$5:$S$82,6,FALSE()))</f>
        <v>11</v>
      </c>
      <c r="X17" s="96" t="str">
        <f aca="false">IF(着順入力用!$T$5="","",VLOOKUP(C17,着順入力用!$T$5:$Y$82,2,FALSE()))</f>
        <v>DNF</v>
      </c>
      <c r="Y17" s="97" t="str">
        <f aca="false">IF(着順入力用!$T$5="","",VLOOKUP(C17,着順入力用!$T$5:$Y$82,5,FALSE()))</f>
        <v>DNF</v>
      </c>
      <c r="Z17" s="98" t="n">
        <f aca="false">IF(着順入力用!$T$5="","",VLOOKUP(C17,着順入力用!$T$5:$Y$82,6,FALSE()))</f>
        <v>14</v>
      </c>
      <c r="AA17" s="96" t="str">
        <f aca="false">IF(着順入力用!$Z$5="","",VLOOKUP(C17,着順入力用!$Z$5:$AE$82,2,FALSE()))</f>
        <v>DNF</v>
      </c>
      <c r="AB17" s="97" t="str">
        <f aca="false">IF(着順入力用!$Z$5="","",VLOOKUP(C17,着順入力用!$Z$5:$AE$82,5,FALSE()))</f>
        <v>DNF</v>
      </c>
      <c r="AC17" s="98" t="n">
        <f aca="false">IF(着順入力用!$Z$5="","",VLOOKUP(C17,着順入力用!$Z$5:$AE$82,6,FALSE()))</f>
        <v>14</v>
      </c>
      <c r="AD17" s="96" t="str">
        <f aca="false">IF(着順入力用!$AF$5="","",VLOOKUP(C17,着順入力用!$AF$5:$AK$82,2,FALSE()))</f>
        <v>DNS</v>
      </c>
      <c r="AE17" s="97" t="str">
        <f aca="false">IF(着順入力用!$AF$5="","",VLOOKUP(C17,着順入力用!$AF$5:$AK$82,5,FALSE()))</f>
        <v>DNS</v>
      </c>
      <c r="AF17" s="98" t="n">
        <f aca="false">IF(着順入力用!$AF$5="","",VLOOKUP(C17,着順入力用!$AF$5:$AK$82,6,FALSE()))</f>
        <v>14</v>
      </c>
      <c r="AG17" s="96" t="str">
        <f aca="false">IF(着順入力用!$AL$5="","",VLOOKUP(C17,着順入力用!$AL$5:$AQ$82,2,FALSE()))</f>
        <v/>
      </c>
      <c r="AH17" s="97" t="str">
        <f aca="false">IF(着順入力用!$AL$5="","",VLOOKUP(C17,着順入力用!$AL$5:$AQ$82,5,FALSE()))</f>
        <v/>
      </c>
      <c r="AI17" s="98" t="str">
        <f aca="false">IF(着順入力用!$AL$5="","",VLOOKUP(C17,着順入力用!$AL$5:$AQ$82,6,FALSE()))</f>
        <v/>
      </c>
      <c r="AJ17" s="96" t="str">
        <f aca="false">IF(着順入力用!$AR$5="","",VLOOKUP(C17,着順入力用!$AR$5:$AW$82,2,FALSE()))</f>
        <v/>
      </c>
      <c r="AK17" s="97" t="str">
        <f aca="false">IF(着順入力用!$AR$5="","",VLOOKUP(C17,着順入力用!$AR$5:$AW$82,5,FALSE()))</f>
        <v/>
      </c>
      <c r="AL17" s="98" t="str">
        <f aca="false">IF(着順入力用!$AR$5="","",VLOOKUP(C17,着順入力用!$AR$5:$AW$82,6,FALSE()))</f>
        <v/>
      </c>
      <c r="AM17" s="96" t="str">
        <f aca="false">IF(着順入力用!$AX$5="","",VLOOKUP(C17,着順入力用!$AX$5:$BC$82,2,FALSE()))</f>
        <v/>
      </c>
      <c r="AN17" s="97" t="str">
        <f aca="false">IF(着順入力用!$AX$5="","",VLOOKUP(C17,着順入力用!$AX$5:$BC$82,5,FALSE()))</f>
        <v/>
      </c>
      <c r="AO17" s="98" t="str">
        <f aca="false">IF(着順入力用!$AX$5="","",VLOOKUP(C17,着順入力用!$AX$5:$BC$82,6,FALSE()))</f>
        <v/>
      </c>
      <c r="AP17" s="96" t="str">
        <f aca="false">IF(着順入力用!$BD$5="","",VLOOKUP(C17,着順入力用!$BD$5:$BI$82,2,FALSE()))</f>
        <v/>
      </c>
      <c r="AQ17" s="97" t="str">
        <f aca="false">IF(着順入力用!$BD$5="","",VLOOKUP(C17,着順入力用!$BD$5:$BI$82,5,FALSE()))</f>
        <v/>
      </c>
      <c r="AR17" s="98" t="str">
        <f aca="false">IF(着順入力用!$BD$5="","",VLOOKUP(C17,着順入力用!$BD$5:$BI$82,6,FALSE()))</f>
        <v/>
      </c>
      <c r="AS17" s="82" t="str">
        <f aca="false">IF(着順入力用!$BJ$5="","",VLOOKUP(C17,着順入力用!$BJ$5:$BO$82,2,FALSE()))</f>
        <v/>
      </c>
      <c r="AT17" s="83" t="str">
        <f aca="false">IF(着順入力用!$BJ$5="","",VLOOKUP(C17,着順入力用!$BJ$5:$BO$82,5,FALSE()))</f>
        <v/>
      </c>
      <c r="AU17" s="84" t="str">
        <f aca="false">IF(着順入力用!$BJ$5="","",VLOOKUP(C17,着順入力用!$BJ$5:$BO$82,6,FALSE()))</f>
        <v/>
      </c>
      <c r="AV17" s="82" t="str">
        <f aca="false">IF(着順入力用!$BP$5="","",VLOOKUP(C17,着順入力用!$BP$5:$BU$82,2,FALSE()))</f>
        <v/>
      </c>
      <c r="AW17" s="83" t="str">
        <f aca="false">IF(着順入力用!$BP$5="","",VLOOKUP(C17,着順入力用!$BP$5:$BU$82,5,FALSE()))</f>
        <v/>
      </c>
      <c r="AX17" s="84" t="str">
        <f aca="false">IF(着順入力用!$BP$5="","",VLOOKUP(C17,着順入力用!$BP$5:$BU$82,6,FALSE()))</f>
        <v/>
      </c>
      <c r="AY17" s="89" t="n">
        <f aca="false">IF(AF17&gt;0,MAX(Q17,T17,W17,Z17,AC17,AF17,AI17,AL17,AO17,AR17,AU17,AX17),"")</f>
        <v>14</v>
      </c>
      <c r="AZ17" s="89"/>
      <c r="BA17" s="89" t="e">
        <f aca="false">Q17+T17+W17+Z17+AC17+AF17+AI17+AL17+AO17+AR17+AU17+AX17-AY17-AZ17</f>
        <v>#VALUE!</v>
      </c>
      <c r="BB17" s="89" t="e">
        <f aca="false">RANK(BA17,$BA$6:$BA$18,1)</f>
        <v>#VALUE!</v>
      </c>
      <c r="BC17" s="85" t="str">
        <f aca="false">IF(BS17&lt;1000,BA17," ")</f>
        <v> </v>
      </c>
      <c r="BD17" s="89" t="str">
        <f aca="false">IF(BT17&lt;($BS$4+1),BT17," ")</f>
        <v> </v>
      </c>
      <c r="BE17" s="85" t="str">
        <f aca="false">IF(BU17&lt;1000,BA17," ")</f>
        <v> </v>
      </c>
      <c r="BF17" s="89" t="str">
        <f aca="false">IF(BV17&lt;($BU$4+1),BV17," ")</f>
        <v> </v>
      </c>
      <c r="BG17" s="85" t="str">
        <f aca="false">IF(BW17&lt;1000,BA17," ")</f>
        <v> </v>
      </c>
      <c r="BH17" s="89" t="str">
        <f aca="false">IF(BX17&lt;($BW$4+1),BX17," ")</f>
        <v> </v>
      </c>
      <c r="BI17" s="85" t="str">
        <f aca="false">IF(BY17&lt;1000,BA17," ")</f>
        <v> </v>
      </c>
      <c r="BJ17" s="85" t="n">
        <f aca="false">BZ17</f>
        <v>1</v>
      </c>
      <c r="BK17" s="85"/>
      <c r="BL17" s="89"/>
      <c r="BM17" s="85" t="str">
        <f aca="false">IF(CC17&lt;1000,BA17," ")</f>
        <v> </v>
      </c>
      <c r="BN17" s="89" t="str">
        <f aca="false">IF(CD17&lt;($CC$4+1),CD17," ")</f>
        <v> </v>
      </c>
      <c r="BO17" s="99"/>
      <c r="BP17" s="87" t="n">
        <f aca="false">MAX(Q17,T17,W17,Z17,AC17,AF17,AI17,AL17,AO17,AR17,AU17)</f>
        <v>14</v>
      </c>
      <c r="BQ17" s="88" t="n">
        <f aca="false">MIN(Q17,T17,W17,Z17,AC17,AF17,AI17,AL17,AO17,AR17,AU17,AX17)</f>
        <v>11</v>
      </c>
      <c r="BR17" s="77"/>
      <c r="BS17" s="89" t="n">
        <f aca="false">IF(K17=$BS$5,BA17,1000)</f>
        <v>1000</v>
      </c>
      <c r="BT17" s="88" t="n">
        <f aca="false">RANK(BS17,$BS$6:$BS$18,1)</f>
        <v>1</v>
      </c>
      <c r="BU17" s="89" t="n">
        <f aca="false">IF(K17=$BU$5,BA17,1000)</f>
        <v>1000</v>
      </c>
      <c r="BV17" s="88" t="n">
        <f aca="false">RANK(BU17,$BU$6:$BU$18,1)</f>
        <v>1</v>
      </c>
      <c r="BW17" s="89" t="n">
        <f aca="false">IF(K17=$BW$5,BA17,1000)</f>
        <v>1000</v>
      </c>
      <c r="BX17" s="88" t="n">
        <f aca="false">RANK(BW17,$BW$6:$BW$18,1)</f>
        <v>1</v>
      </c>
      <c r="BY17" s="89" t="n">
        <f aca="false">IF(M17=$BY$5,BA17,1000)</f>
        <v>1000</v>
      </c>
      <c r="BZ17" s="88" t="n">
        <f aca="false">RANK(BY17,$BY$6:$BY$18,1)</f>
        <v>1</v>
      </c>
      <c r="CA17" s="89" t="n">
        <f aca="false">IF(O17=$BW$5,BE17,1000)</f>
        <v>1000</v>
      </c>
      <c r="CB17" s="88" t="n">
        <f aca="false">RANK(CA17,$CA$6:$CA$18,1)</f>
        <v>1</v>
      </c>
      <c r="CC17" s="89" t="n">
        <f aca="false">IF(I17=$CC$5,BA17,1000)</f>
        <v>1000</v>
      </c>
      <c r="CD17" s="88" t="n">
        <f aca="false">RANK(CC17,$CC$6:$CC$18,1)</f>
        <v>1</v>
      </c>
    </row>
    <row r="18" customFormat="false" ht="18.75" hidden="false" customHeight="true" outlineLevel="0" collapsed="false">
      <c r="A18" s="90" t="e">
        <f aca="false">BB18</f>
        <v>#VALUE!</v>
      </c>
      <c r="B18" s="67" t="s">
        <v>78</v>
      </c>
      <c r="C18" s="72" t="n">
        <v>4158</v>
      </c>
      <c r="D18" s="91"/>
      <c r="E18" s="76" t="s">
        <v>79</v>
      </c>
      <c r="F18" s="77" t="s">
        <v>80</v>
      </c>
      <c r="G18" s="76" t="s">
        <v>81</v>
      </c>
      <c r="H18" s="77" t="s">
        <v>80</v>
      </c>
      <c r="I18" s="92"/>
      <c r="J18" s="93" t="s">
        <v>75</v>
      </c>
      <c r="K18" s="94"/>
      <c r="L18" s="94" t="s">
        <v>76</v>
      </c>
      <c r="M18" s="95" t="s">
        <v>82</v>
      </c>
      <c r="N18" s="95"/>
      <c r="O18" s="96" t="str">
        <f aca="false">IF(着順入力用!$B$5="","",VLOOKUP(C18,着順入力用!$B$5:$G$82,2,FALSE()))</f>
        <v>DNF</v>
      </c>
      <c r="P18" s="97" t="str">
        <f aca="false">IF(着順入力用!$B$5="","",VLOOKUP(C18,着順入力用!$B$5:$G$82,5,FALSE()))</f>
        <v>DNF</v>
      </c>
      <c r="Q18" s="98" t="n">
        <f aca="false">IF(着順入力用!$B$5="","",VLOOKUP(C18,着順入力用!$B$5:$G$82,6,FALSE()))</f>
        <v>14</v>
      </c>
      <c r="R18" s="96" t="n">
        <f aca="false">IF(着順入力用!$H$5="","",VLOOKUP(C18,着順入力用!$H$5:$M$82,2,FALSE()))</f>
        <v>12</v>
      </c>
      <c r="S18" s="97" t="n">
        <f aca="false">IF(着順入力用!$H$5="","",VLOOKUP(C18,着順入力用!$H$5:$M$82,5,FALSE()))</f>
        <v>11</v>
      </c>
      <c r="T18" s="98" t="n">
        <f aca="false">IF(着順入力用!$H$5="","",VLOOKUP(C18,着順入力用!$H$5:$M$82,6,FALSE()))</f>
        <v>11</v>
      </c>
      <c r="U18" s="96" t="n">
        <f aca="false">IF(着順入力用!$N$5="","",VLOOKUP(C18,着順入力用!$N$5:$S$82,2,FALSE()))</f>
        <v>12</v>
      </c>
      <c r="V18" s="97" t="n">
        <f aca="false">IF(着順入力用!$N$5="","",VLOOKUP(C18,着順入力用!$N$5:$S$82,5,FALSE()))</f>
        <v>12</v>
      </c>
      <c r="W18" s="98" t="n">
        <f aca="false">IF(着順入力用!$N$5="","",VLOOKUP(C18,着順入力用!$N$5:$S$82,6,FALSE()))</f>
        <v>12</v>
      </c>
      <c r="X18" s="96" t="n">
        <f aca="false">IF(着順入力用!$T$5="","",VLOOKUP(C18,着順入力用!$T$5:$Y$82,2,FALSE()))</f>
        <v>12</v>
      </c>
      <c r="Y18" s="97" t="n">
        <f aca="false">IF(着順入力用!$T$5="","",VLOOKUP(C18,着順入力用!$T$5:$Y$82,5,FALSE()))</f>
        <v>12</v>
      </c>
      <c r="Z18" s="98" t="n">
        <f aca="false">IF(着順入力用!$T$5="","",VLOOKUP(C18,着順入力用!$T$5:$Y$82,6,FALSE()))</f>
        <v>12</v>
      </c>
      <c r="AA18" s="96" t="str">
        <f aca="false">IF(着順入力用!$Z$5="","",VLOOKUP(C18,着順入力用!$Z$5:$AE$82,2,FALSE()))</f>
        <v>DNF</v>
      </c>
      <c r="AB18" s="97" t="str">
        <f aca="false">IF(着順入力用!$Z$5="","",VLOOKUP(C18,着順入力用!$Z$5:$AE$82,5,FALSE()))</f>
        <v>DNF</v>
      </c>
      <c r="AC18" s="98" t="n">
        <f aca="false">IF(着順入力用!$Z$5="","",VLOOKUP(C18,着順入力用!$Z$5:$AE$82,6,FALSE()))</f>
        <v>14</v>
      </c>
      <c r="AD18" s="96" t="str">
        <f aca="false">IF(着順入力用!$AF$5="","",VLOOKUP(C18,着順入力用!$AF$5:$AK$82,2,FALSE()))</f>
        <v>DNS</v>
      </c>
      <c r="AE18" s="97" t="str">
        <f aca="false">IF(着順入力用!$AF$5="","",VLOOKUP(C18,着順入力用!$AF$5:$AK$82,5,FALSE()))</f>
        <v>DNS</v>
      </c>
      <c r="AF18" s="98" t="n">
        <f aca="false">IF(着順入力用!$AF$5="","",VLOOKUP(C18,着順入力用!$AF$5:$AK$82,6,FALSE()))</f>
        <v>14</v>
      </c>
      <c r="AG18" s="96" t="str">
        <f aca="false">IF(着順入力用!$AL$5="","",VLOOKUP(C18,着順入力用!$AL$5:$AQ$82,2,FALSE()))</f>
        <v/>
      </c>
      <c r="AH18" s="97" t="str">
        <f aca="false">IF(着順入力用!$AL$5="","",VLOOKUP(C18,着順入力用!$AL$5:$AQ$82,5,FALSE()))</f>
        <v/>
      </c>
      <c r="AI18" s="98" t="str">
        <f aca="false">IF(着順入力用!$AL$5="","",VLOOKUP(C18,着順入力用!$AL$5:$AQ$82,6,FALSE()))</f>
        <v/>
      </c>
      <c r="AJ18" s="96" t="str">
        <f aca="false">IF(着順入力用!$AR$5="","",VLOOKUP(C18,着順入力用!$AR$5:$AW$82,2,FALSE()))</f>
        <v/>
      </c>
      <c r="AK18" s="97" t="str">
        <f aca="false">IF(着順入力用!$AR$5="","",VLOOKUP(C18,着順入力用!$AR$5:$AW$82,5,FALSE()))</f>
        <v/>
      </c>
      <c r="AL18" s="98" t="str">
        <f aca="false">IF(着順入力用!$AR$5="","",VLOOKUP(C18,着順入力用!$AR$5:$AW$82,6,FALSE()))</f>
        <v/>
      </c>
      <c r="AM18" s="96" t="str">
        <f aca="false">IF(着順入力用!$AX$5="","",VLOOKUP(C18,着順入力用!$AX$5:$BC$82,2,FALSE()))</f>
        <v/>
      </c>
      <c r="AN18" s="97" t="str">
        <f aca="false">IF(着順入力用!$AX$5="","",VLOOKUP(C18,着順入力用!$AX$5:$BC$82,5,FALSE()))</f>
        <v/>
      </c>
      <c r="AO18" s="98" t="str">
        <f aca="false">IF(着順入力用!$AX$5="","",VLOOKUP(C18,着順入力用!$AX$5:$BC$82,6,FALSE()))</f>
        <v/>
      </c>
      <c r="AP18" s="96" t="str">
        <f aca="false">IF(着順入力用!$BD$5="","",VLOOKUP(C18,着順入力用!$BD$5:$BI$82,2,FALSE()))</f>
        <v/>
      </c>
      <c r="AQ18" s="97" t="str">
        <f aca="false">IF(着順入力用!$BD$5="","",VLOOKUP(C18,着順入力用!$BD$5:$BI$82,5,FALSE()))</f>
        <v/>
      </c>
      <c r="AR18" s="98" t="str">
        <f aca="false">IF(着順入力用!$BD$5="","",VLOOKUP(C18,着順入力用!$BD$5:$BI$82,6,FALSE()))</f>
        <v/>
      </c>
      <c r="AS18" s="82" t="str">
        <f aca="false">IF(着順入力用!$BJ$5="","",VLOOKUP(C18,着順入力用!$BJ$5:$BO$82,2,FALSE()))</f>
        <v/>
      </c>
      <c r="AT18" s="83" t="str">
        <f aca="false">IF(着順入力用!$BJ$5="","",VLOOKUP(C18,着順入力用!$BJ$5:$BO$82,5,FALSE()))</f>
        <v/>
      </c>
      <c r="AU18" s="84" t="str">
        <f aca="false">IF(着順入力用!$BJ$5="","",VLOOKUP(C18,着順入力用!$BJ$5:$BO$82,6,FALSE()))</f>
        <v/>
      </c>
      <c r="AV18" s="82" t="str">
        <f aca="false">IF(着順入力用!$BP$5="","",VLOOKUP(C18,着順入力用!$BP$5:$BU$82,2,FALSE()))</f>
        <v/>
      </c>
      <c r="AW18" s="83" t="str">
        <f aca="false">IF(着順入力用!$BP$5="","",VLOOKUP(C18,着順入力用!$BP$5:$BU$82,5,FALSE()))</f>
        <v/>
      </c>
      <c r="AX18" s="84" t="str">
        <f aca="false">IF(着順入力用!$BP$5="","",VLOOKUP(C18,着順入力用!$BP$5:$BU$82,6,FALSE()))</f>
        <v/>
      </c>
      <c r="AY18" s="89" t="n">
        <f aca="false">IF(AF18&gt;0,MAX(Q18,T18,W18,Z18,AC18,AF18,AI18,AL18,AO18,AR18,AU18,AX18),"")</f>
        <v>14</v>
      </c>
      <c r="AZ18" s="89"/>
      <c r="BA18" s="89" t="e">
        <f aca="false">Q18+T18+W18+Z18+AC18+AF18+AI18+AL18+AO18+AR18+AU18+AX18-AY18-AZ18</f>
        <v>#VALUE!</v>
      </c>
      <c r="BB18" s="89" t="e">
        <f aca="false">RANK(BA18,$BA$6:$BA$18,1)</f>
        <v>#VALUE!</v>
      </c>
      <c r="BC18" s="85" t="str">
        <f aca="false">IF(BS18&lt;1000,BA18," ")</f>
        <v> </v>
      </c>
      <c r="BD18" s="89" t="str">
        <f aca="false">IF(BT18&lt;($BS$4+1),BT18," ")</f>
        <v> </v>
      </c>
      <c r="BE18" s="85" t="str">
        <f aca="false">IF(BU18&lt;1000,BA18," ")</f>
        <v> </v>
      </c>
      <c r="BF18" s="89" t="str">
        <f aca="false">IF(BV18&lt;($BU$4+1),BV18," ")</f>
        <v> </v>
      </c>
      <c r="BG18" s="85" t="str">
        <f aca="false">IF(BW18&lt;1000,BA18," ")</f>
        <v> </v>
      </c>
      <c r="BH18" s="89" t="str">
        <f aca="false">IF(BX18&lt;($BW$4+1),BX18," ")</f>
        <v> </v>
      </c>
      <c r="BI18" s="85" t="str">
        <f aca="false">IF(BY18&lt;1000,BA18," ")</f>
        <v> </v>
      </c>
      <c r="BJ18" s="85" t="n">
        <f aca="false">BZ18</f>
        <v>1</v>
      </c>
      <c r="BK18" s="85"/>
      <c r="BL18" s="89"/>
      <c r="BM18" s="85" t="str">
        <f aca="false">IF(CC18&lt;1000,BA18," ")</f>
        <v> </v>
      </c>
      <c r="BN18" s="89" t="str">
        <f aca="false">IF(CD18&lt;($CC$4+1),CD18," ")</f>
        <v> </v>
      </c>
      <c r="BO18" s="99"/>
      <c r="BP18" s="87" t="n">
        <f aca="false">MAX(Q18,T18,W18,Z18,AC18,AF18,AI18,AL18,AO18,AR18,AU18)</f>
        <v>14</v>
      </c>
      <c r="BQ18" s="88" t="n">
        <f aca="false">MIN(Q18,T18,W18,Z18,AC18,AF18,AI18,AL18,AO18,AR18,AU18,AX18)</f>
        <v>11</v>
      </c>
      <c r="BR18" s="77"/>
      <c r="BS18" s="89" t="n">
        <f aca="false">IF(K18=$BS$5,BA18,1000)</f>
        <v>1000</v>
      </c>
      <c r="BT18" s="88" t="n">
        <f aca="false">RANK(BS18,$BS$6:$BS$18,1)</f>
        <v>1</v>
      </c>
      <c r="BU18" s="89" t="n">
        <f aca="false">IF(K18=$BU$5,BA18,1000)</f>
        <v>1000</v>
      </c>
      <c r="BV18" s="88" t="n">
        <f aca="false">RANK(BU18,$BU$6:$BU$18,1)</f>
        <v>1</v>
      </c>
      <c r="BW18" s="89" t="n">
        <f aca="false">IF(K18=$BW$5,BA18,1000)</f>
        <v>1000</v>
      </c>
      <c r="BX18" s="88" t="n">
        <f aca="false">RANK(BW18,$BW$6:$BW$18,1)</f>
        <v>1</v>
      </c>
      <c r="BY18" s="89" t="n">
        <f aca="false">IF(M18=$BY$5,BA18,1000)</f>
        <v>1000</v>
      </c>
      <c r="BZ18" s="88" t="n">
        <f aca="false">RANK(BY18,$BY$6:$BY$18,1)</f>
        <v>1</v>
      </c>
      <c r="CA18" s="89" t="n">
        <f aca="false">IF(O18=$BW$5,BE18,1000)</f>
        <v>1000</v>
      </c>
      <c r="CB18" s="88" t="n">
        <f aca="false">RANK(CA18,$CA$6:$CA$18,1)</f>
        <v>1</v>
      </c>
      <c r="CC18" s="89" t="n">
        <f aca="false">IF(I18=$CC$5,BA18,1000)</f>
        <v>1000</v>
      </c>
      <c r="CD18" s="88" t="n">
        <f aca="false">RANK(CC18,$CC$6:$CC$18,1)</f>
        <v>1</v>
      </c>
    </row>
    <row r="19" customFormat="false" ht="17.25" hidden="false" customHeight="true" outlineLevel="0" collapsed="false">
      <c r="B19" s="36"/>
      <c r="C19" s="29"/>
      <c r="D19" s="29"/>
      <c r="E19" s="29"/>
      <c r="H19" s="29"/>
      <c r="I19" s="34"/>
      <c r="J19" s="34"/>
      <c r="K19" s="29"/>
      <c r="O19" s="34"/>
      <c r="P19" s="34"/>
      <c r="Q19" s="34"/>
      <c r="R19" s="34"/>
      <c r="S19" s="34"/>
      <c r="T19" s="34"/>
      <c r="U19" s="34"/>
      <c r="V19" s="34"/>
      <c r="W19" s="34"/>
      <c r="X19" s="40"/>
      <c r="Y19" s="40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P19" s="104"/>
      <c r="BQ19" s="104"/>
    </row>
    <row r="20" customFormat="false" ht="18.75" hidden="false" customHeight="true" outlineLevel="0" collapsed="false">
      <c r="J20" s="46" t="s">
        <v>127</v>
      </c>
      <c r="K20" s="105"/>
      <c r="L20" s="105"/>
      <c r="M20" s="105"/>
      <c r="N20" s="105"/>
      <c r="O20" s="106" t="n">
        <v>40262</v>
      </c>
      <c r="P20" s="106"/>
      <c r="Q20" s="106"/>
      <c r="R20" s="106" t="n">
        <v>40262</v>
      </c>
      <c r="S20" s="106"/>
      <c r="T20" s="106"/>
      <c r="U20" s="106" t="n">
        <v>40263</v>
      </c>
      <c r="V20" s="106"/>
      <c r="W20" s="106"/>
      <c r="X20" s="106" t="n">
        <v>40263</v>
      </c>
      <c r="Y20" s="106"/>
      <c r="Z20" s="106"/>
      <c r="AA20" s="106" t="n">
        <v>40263</v>
      </c>
      <c r="AB20" s="106"/>
      <c r="AC20" s="106"/>
      <c r="AD20" s="106" t="n">
        <v>40263</v>
      </c>
      <c r="AE20" s="106"/>
      <c r="AF20" s="106"/>
      <c r="AG20" s="106"/>
      <c r="AH20" s="106"/>
      <c r="AI20" s="106"/>
      <c r="AJ20" s="106"/>
      <c r="AK20" s="106"/>
      <c r="AL20" s="106"/>
      <c r="AM20" s="107"/>
      <c r="AN20" s="107"/>
      <c r="AO20" s="107"/>
      <c r="AP20" s="107"/>
      <c r="AQ20" s="107"/>
      <c r="AR20" s="107"/>
      <c r="AS20" s="106"/>
      <c r="AT20" s="106"/>
      <c r="AU20" s="106"/>
      <c r="AV20" s="106"/>
      <c r="AW20" s="106"/>
      <c r="AX20" s="106"/>
      <c r="AZ20" s="31" t="s">
        <v>128</v>
      </c>
    </row>
    <row r="21" customFormat="false" ht="18.75" hidden="false" customHeight="true" outlineLevel="0" collapsed="false">
      <c r="I21" s="108"/>
      <c r="J21" s="46" t="s">
        <v>129</v>
      </c>
      <c r="K21" s="105"/>
      <c r="L21" s="105"/>
      <c r="M21" s="105"/>
      <c r="N21" s="105"/>
      <c r="O21" s="109" t="n">
        <v>0.5625</v>
      </c>
      <c r="P21" s="109"/>
      <c r="Q21" s="109"/>
      <c r="R21" s="109" t="n">
        <v>0.615277777777778</v>
      </c>
      <c r="S21" s="109"/>
      <c r="T21" s="109"/>
      <c r="U21" s="109" t="n">
        <v>0.4375</v>
      </c>
      <c r="V21" s="109"/>
      <c r="W21" s="109"/>
      <c r="X21" s="109" t="n">
        <v>0.528472222222222</v>
      </c>
      <c r="Y21" s="109"/>
      <c r="Z21" s="109"/>
      <c r="AA21" s="109" t="n">
        <v>0.590277777777778</v>
      </c>
      <c r="AB21" s="109"/>
      <c r="AC21" s="109"/>
      <c r="AD21" s="109" t="n">
        <v>0.635416666666667</v>
      </c>
      <c r="AE21" s="109"/>
      <c r="AF21" s="109"/>
      <c r="AG21" s="109"/>
      <c r="AH21" s="109"/>
      <c r="AI21" s="109"/>
      <c r="AJ21" s="109"/>
      <c r="AK21" s="109"/>
      <c r="AL21" s="109"/>
      <c r="AM21" s="110"/>
      <c r="AN21" s="110"/>
      <c r="AO21" s="110"/>
      <c r="AP21" s="110"/>
      <c r="AQ21" s="110"/>
      <c r="AR21" s="110"/>
      <c r="AS21" s="109"/>
      <c r="AT21" s="109"/>
      <c r="AU21" s="109"/>
      <c r="AV21" s="109"/>
      <c r="AW21" s="109"/>
      <c r="AX21" s="109"/>
      <c r="AY21" s="111"/>
      <c r="AZ21" s="111"/>
    </row>
    <row r="22" customFormat="false" ht="18.75" hidden="false" customHeight="true" outlineLevel="0" collapsed="false">
      <c r="I22" s="108"/>
      <c r="J22" s="112" t="s">
        <v>130</v>
      </c>
      <c r="K22" s="113"/>
      <c r="L22" s="113"/>
      <c r="M22" s="113"/>
      <c r="N22" s="113"/>
      <c r="O22" s="114" t="n">
        <v>0.599479166666667</v>
      </c>
      <c r="P22" s="114"/>
      <c r="Q22" s="114"/>
      <c r="R22" s="114" t="n">
        <v>0.640636574074074</v>
      </c>
      <c r="S22" s="114"/>
      <c r="T22" s="114"/>
      <c r="U22" s="114" t="n">
        <v>0.471990740740741</v>
      </c>
      <c r="V22" s="114"/>
      <c r="W22" s="114"/>
      <c r="X22" s="114" t="n">
        <v>0.557141203703704</v>
      </c>
      <c r="Y22" s="114"/>
      <c r="Z22" s="114"/>
      <c r="AA22" s="114" t="n">
        <v>0.613530092592593</v>
      </c>
      <c r="AB22" s="114"/>
      <c r="AC22" s="114"/>
      <c r="AD22" s="114" t="n">
        <v>0.660243055555556</v>
      </c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1"/>
      <c r="AZ22" s="111"/>
    </row>
    <row r="23" customFormat="false" ht="18.75" hidden="false" customHeight="true" outlineLevel="0" collapsed="false">
      <c r="I23" s="108"/>
      <c r="J23" s="115" t="s">
        <v>131</v>
      </c>
      <c r="K23" s="116"/>
      <c r="L23" s="116"/>
      <c r="M23" s="116"/>
      <c r="N23" s="116"/>
      <c r="O23" s="117" t="n">
        <v>0.599479166666667</v>
      </c>
      <c r="P23" s="117"/>
      <c r="Q23" s="117"/>
      <c r="R23" s="117" t="n">
        <v>0.650428240740741</v>
      </c>
      <c r="S23" s="117"/>
      <c r="T23" s="117"/>
      <c r="U23" s="117" t="n">
        <v>0.476331018518519</v>
      </c>
      <c r="V23" s="117"/>
      <c r="W23" s="117"/>
      <c r="X23" s="117" t="n">
        <v>0.56755787037037</v>
      </c>
      <c r="Y23" s="117"/>
      <c r="Z23" s="117"/>
      <c r="AA23" s="117" t="n">
        <v>0.623946759259259</v>
      </c>
      <c r="AB23" s="117"/>
      <c r="AC23" s="117"/>
      <c r="AD23" s="117" t="n">
        <v>0.670659722222222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1"/>
      <c r="AZ23" s="111"/>
    </row>
    <row r="24" customFormat="false" ht="18.75" hidden="false" customHeight="true" outlineLevel="0" collapsed="false">
      <c r="J24" s="46" t="s">
        <v>132</v>
      </c>
      <c r="K24" s="105"/>
      <c r="L24" s="105"/>
      <c r="M24" s="105"/>
      <c r="N24" s="105"/>
      <c r="O24" s="118" t="n">
        <v>0</v>
      </c>
      <c r="P24" s="118"/>
      <c r="Q24" s="119" t="s">
        <v>133</v>
      </c>
      <c r="R24" s="118" t="n">
        <v>10</v>
      </c>
      <c r="S24" s="118"/>
      <c r="T24" s="119" t="s">
        <v>133</v>
      </c>
      <c r="U24" s="118" t="n">
        <v>310</v>
      </c>
      <c r="V24" s="118"/>
      <c r="W24" s="119" t="s">
        <v>133</v>
      </c>
      <c r="X24" s="118" t="n">
        <v>300</v>
      </c>
      <c r="Y24" s="118"/>
      <c r="Z24" s="119" t="s">
        <v>133</v>
      </c>
      <c r="AA24" s="118" t="n">
        <v>310</v>
      </c>
      <c r="AB24" s="118"/>
      <c r="AC24" s="119" t="s">
        <v>133</v>
      </c>
      <c r="AD24" s="118" t="n">
        <v>310</v>
      </c>
      <c r="AE24" s="118"/>
      <c r="AF24" s="119" t="s">
        <v>133</v>
      </c>
      <c r="AG24" s="118"/>
      <c r="AH24" s="118"/>
      <c r="AI24" s="119" t="s">
        <v>133</v>
      </c>
      <c r="AJ24" s="118"/>
      <c r="AK24" s="118"/>
      <c r="AL24" s="119" t="s">
        <v>133</v>
      </c>
      <c r="AM24" s="118"/>
      <c r="AN24" s="118"/>
      <c r="AO24" s="119" t="s">
        <v>133</v>
      </c>
      <c r="AP24" s="118"/>
      <c r="AQ24" s="118"/>
      <c r="AR24" s="119" t="s">
        <v>133</v>
      </c>
      <c r="AS24" s="118"/>
      <c r="AT24" s="118"/>
      <c r="AU24" s="119" t="s">
        <v>133</v>
      </c>
      <c r="AV24" s="118"/>
      <c r="AW24" s="118"/>
      <c r="AX24" s="119" t="s">
        <v>133</v>
      </c>
      <c r="AY24" s="111"/>
      <c r="AZ24" s="111"/>
    </row>
    <row r="25" customFormat="false" ht="18.75" hidden="false" customHeight="true" outlineLevel="0" collapsed="false">
      <c r="J25" s="115" t="s">
        <v>134</v>
      </c>
      <c r="K25" s="116"/>
      <c r="L25" s="116"/>
      <c r="M25" s="116"/>
      <c r="N25" s="116"/>
      <c r="O25" s="120" t="n">
        <v>16</v>
      </c>
      <c r="P25" s="120"/>
      <c r="Q25" s="121" t="s">
        <v>135</v>
      </c>
      <c r="R25" s="120" t="n">
        <v>10</v>
      </c>
      <c r="S25" s="120"/>
      <c r="T25" s="121" t="s">
        <v>135</v>
      </c>
      <c r="U25" s="120" t="n">
        <v>12</v>
      </c>
      <c r="V25" s="120"/>
      <c r="W25" s="121" t="s">
        <v>135</v>
      </c>
      <c r="X25" s="120" t="n">
        <v>9</v>
      </c>
      <c r="Y25" s="120"/>
      <c r="Z25" s="121" t="s">
        <v>135</v>
      </c>
      <c r="AA25" s="120" t="n">
        <v>20</v>
      </c>
      <c r="AB25" s="120"/>
      <c r="AC25" s="121" t="s">
        <v>135</v>
      </c>
      <c r="AD25" s="120" t="n">
        <v>20</v>
      </c>
      <c r="AE25" s="120"/>
      <c r="AF25" s="121" t="s">
        <v>135</v>
      </c>
      <c r="AG25" s="120"/>
      <c r="AH25" s="120"/>
      <c r="AI25" s="121" t="s">
        <v>135</v>
      </c>
      <c r="AJ25" s="120"/>
      <c r="AK25" s="120"/>
      <c r="AL25" s="121" t="s">
        <v>135</v>
      </c>
      <c r="AM25" s="120"/>
      <c r="AN25" s="120"/>
      <c r="AO25" s="121" t="s">
        <v>135</v>
      </c>
      <c r="AP25" s="120"/>
      <c r="AQ25" s="120"/>
      <c r="AR25" s="121" t="s">
        <v>135</v>
      </c>
      <c r="AS25" s="120"/>
      <c r="AT25" s="120"/>
      <c r="AU25" s="121" t="s">
        <v>135</v>
      </c>
      <c r="AV25" s="120"/>
      <c r="AW25" s="120"/>
      <c r="AX25" s="121" t="s">
        <v>135</v>
      </c>
    </row>
  </sheetData>
  <mergeCells count="95">
    <mergeCell ref="I1:Q2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B4"/>
    <mergeCell ref="BC4:BD4"/>
    <mergeCell ref="BE4:BF4"/>
    <mergeCell ref="BG4:BH4"/>
    <mergeCell ref="BI4:BJ4"/>
    <mergeCell ref="BK4:BL4"/>
    <mergeCell ref="BM4:BN4"/>
    <mergeCell ref="E5:F5"/>
    <mergeCell ref="G5:H5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I21:I23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O24:P24"/>
    <mergeCell ref="R24:S24"/>
    <mergeCell ref="U24:V24"/>
    <mergeCell ref="X24:Y24"/>
    <mergeCell ref="AA24:AB24"/>
    <mergeCell ref="AD24:AE24"/>
    <mergeCell ref="AG24:AH24"/>
    <mergeCell ref="AJ24:AK24"/>
    <mergeCell ref="AM24:AN24"/>
    <mergeCell ref="AP24:AQ24"/>
    <mergeCell ref="AS24:AT24"/>
    <mergeCell ref="AV24:AW24"/>
    <mergeCell ref="O25:P25"/>
    <mergeCell ref="R25:S25"/>
    <mergeCell ref="U25:V25"/>
    <mergeCell ref="X25:Y25"/>
    <mergeCell ref="AA25:AB25"/>
    <mergeCell ref="AD25:AE25"/>
    <mergeCell ref="AG25:AH25"/>
    <mergeCell ref="AJ25:AK25"/>
    <mergeCell ref="AM25:AN25"/>
    <mergeCell ref="AP25:AQ25"/>
    <mergeCell ref="AS25:AT25"/>
    <mergeCell ref="AV25:AW25"/>
  </mergeCells>
  <dataValidations count="1">
    <dataValidation allowBlank="true" errorStyle="stop" operator="between" showDropDown="false" showErrorMessage="true" showInputMessage="false" sqref="O6:AX18 O20:AM21 AP20:AP25 AS20:AX21 O22:O25 R22:R25 U22:U25 X22:X25 AA22:AA25 AD22:AD25 AG22:AG25 AJ22:AJ25 AM22:AM25 AS22:AS25 AV22:AV25 P23:Q25 S23:T25 V23:W25 Y23:Z25 AB23:AC25 AE23:AF25 AH23:AI25 AK23:AL25 AT23:AU25 AW23:AX25 AN24:AO25 AQ24:AR2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3:45:53Z</dcterms:created>
  <dc:creator>VAIO user</dc:creator>
  <dc:description/>
  <dc:language>en-US</dc:language>
  <cp:lastModifiedBy>hidetakeasano</cp:lastModifiedBy>
  <cp:lastPrinted>2010-03-26T23:09:28Z</cp:lastPrinted>
  <dcterms:modified xsi:type="dcterms:W3CDTF">2010-03-27T00:08:06Z</dcterms:modified>
  <cp:revision>0</cp:revision>
  <dc:subject/>
  <dc:title/>
</cp:coreProperties>
</file>