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１月５日付" sheetId="1" state="visible" r:id="rId2"/>
    <sheet name="１月６日付" sheetId="2" state="visible" r:id="rId3"/>
    <sheet name="１月７日付" sheetId="3" state="visible" r:id="rId4"/>
    <sheet name="１月８日付" sheetId="4" state="visible" r:id="rId5"/>
    <sheet name="１月９日付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169">
  <si>
    <r>
      <rPr>
        <b val="true"/>
        <sz val="16"/>
        <rFont val="ＭＳ Ｐゴシック"/>
        <family val="3"/>
        <charset val="128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JSAF</t>
    </r>
    <r>
      <rPr>
        <b val="true"/>
        <sz val="16"/>
        <rFont val="Noto Sans"/>
        <family val="2"/>
      </rPr>
      <t xml:space="preserve">ナショナルチーム選考レース 成績表</t>
    </r>
  </si>
  <si>
    <t xml:space="preserve">暫 定</t>
  </si>
  <si>
    <t xml:space="preserve">プレオリンピック（ロンドン）日本代表選考レース</t>
  </si>
  <si>
    <t xml:space="preserve">鹿児島県鹿屋市</t>
  </si>
  <si>
    <t xml:space="preserve">   </t>
  </si>
  <si>
    <t xml:space="preserve">2011.1.5</t>
  </si>
  <si>
    <r>
      <rPr>
        <b val="true"/>
        <sz val="16"/>
        <rFont val="ＭＳ Ｐゴシック"/>
        <family val="3"/>
        <charset val="128"/>
      </rPr>
      <t xml:space="preserve">470 </t>
    </r>
    <r>
      <rPr>
        <b val="true"/>
        <sz val="16"/>
        <rFont val="Noto Sans"/>
        <family val="2"/>
      </rPr>
      <t xml:space="preserve">男子 </t>
    </r>
    <r>
      <rPr>
        <b val="true"/>
        <sz val="16"/>
        <rFont val="ＭＳ Ｐゴシック"/>
        <family val="3"/>
        <charset val="128"/>
      </rPr>
      <t xml:space="preserve">class</t>
    </r>
  </si>
  <si>
    <t xml:space="preserve">1R</t>
  </si>
  <si>
    <t xml:space="preserve">2R</t>
  </si>
  <si>
    <t xml:space="preserve">3R</t>
  </si>
  <si>
    <t xml:space="preserve">4R</t>
  </si>
  <si>
    <t xml:space="preserve">総　得　点</t>
  </si>
  <si>
    <t xml:space="preserve">総合</t>
  </si>
  <si>
    <t xml:space="preserve">順位</t>
  </si>
  <si>
    <t xml:space="preserve">Sail No</t>
  </si>
  <si>
    <t xml:space="preserve">所　　属</t>
  </si>
  <si>
    <t xml:space="preserve">艇　長</t>
  </si>
  <si>
    <t xml:space="preserve">クルー</t>
  </si>
  <si>
    <t xml:space="preserve">着順</t>
  </si>
  <si>
    <t xml:space="preserve">確定</t>
  </si>
  <si>
    <t xml:space="preserve">得点</t>
  </si>
  <si>
    <t xml:space="preserve">合計</t>
  </si>
  <si>
    <t xml:space="preserve">（株）スリーボンド</t>
  </si>
  <si>
    <t xml:space="preserve">松永　鉄也</t>
  </si>
  <si>
    <t xml:space="preserve">今村　公彦</t>
  </si>
  <si>
    <t xml:space="preserve">アビームコンサルティング（株）</t>
  </si>
  <si>
    <t xml:space="preserve">原田　龍之介</t>
  </si>
  <si>
    <t xml:space="preserve">吉田　雄悟</t>
  </si>
  <si>
    <t xml:space="preserve">関東自動車工業（株）</t>
  </si>
  <si>
    <t xml:space="preserve">石川　裕也</t>
  </si>
  <si>
    <t xml:space="preserve">柳川　祥一</t>
  </si>
  <si>
    <r>
      <rPr>
        <sz val="14"/>
        <rFont val="Noto Sans"/>
        <family val="2"/>
      </rPr>
      <t xml:space="preserve">ケアマネジメント（株）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（株）栄和</t>
    </r>
  </si>
  <si>
    <t xml:space="preserve">市野　直毅</t>
  </si>
  <si>
    <t xml:space="preserve">吉見　亮平</t>
  </si>
  <si>
    <r>
      <rPr>
        <sz val="14"/>
        <rFont val="Noto Sans"/>
        <family val="2"/>
      </rPr>
      <t xml:space="preserve">株式会社エス・ピーネットワーク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福岡大学</t>
    </r>
  </si>
  <si>
    <t xml:space="preserve">渡辺　哲雄</t>
  </si>
  <si>
    <t xml:space="preserve">八山　慎司</t>
  </si>
  <si>
    <t xml:space="preserve">日本経済大学</t>
  </si>
  <si>
    <t xml:space="preserve">飯束　潮吹</t>
  </si>
  <si>
    <t xml:space="preserve">外薗　潤平</t>
  </si>
  <si>
    <t xml:space="preserve">株式会社アルファ・ウェーブ</t>
  </si>
  <si>
    <t xml:space="preserve">長橋　誠</t>
  </si>
  <si>
    <t xml:space="preserve">田淵　靖浩</t>
  </si>
  <si>
    <r>
      <rPr>
        <sz val="14"/>
        <rFont val="Noto Sans"/>
        <family val="2"/>
      </rPr>
      <t xml:space="preserve">株式会社</t>
    </r>
    <r>
      <rPr>
        <sz val="14"/>
        <rFont val="ＭＳ Ｐゴシック"/>
        <family val="3"/>
        <charset val="128"/>
      </rPr>
      <t xml:space="preserve">J.F.P/</t>
    </r>
    <r>
      <rPr>
        <sz val="14"/>
        <rFont val="Noto Sans"/>
        <family val="2"/>
      </rPr>
      <t xml:space="preserve">オルボルグ・インダストリーズ株式会社</t>
    </r>
  </si>
  <si>
    <t xml:space="preserve">阿部　幸久</t>
  </si>
  <si>
    <t xml:space="preserve">森田　栄納介</t>
  </si>
  <si>
    <t xml:space="preserve">（株）豊田自動織機</t>
  </si>
  <si>
    <t xml:space="preserve">高橋　洸志</t>
  </si>
  <si>
    <t xml:space="preserve">杉浦　弘明</t>
  </si>
  <si>
    <t xml:space="preserve">株式会社エス・ピーネットワーク</t>
  </si>
  <si>
    <t xml:space="preserve">前田　弘樹</t>
  </si>
  <si>
    <t xml:space="preserve">野呂　英輔</t>
  </si>
  <si>
    <r>
      <rPr>
        <sz val="14"/>
        <rFont val="Noto Sans"/>
        <family val="2"/>
      </rPr>
      <t xml:space="preserve">柳ヶ崎</t>
    </r>
    <r>
      <rPr>
        <sz val="14"/>
        <rFont val="ＭＳ Ｐゴシック"/>
        <family val="3"/>
        <charset val="128"/>
      </rPr>
      <t xml:space="preserve">SC/DUYU</t>
    </r>
  </si>
  <si>
    <t xml:space="preserve">出道　耕輔</t>
  </si>
  <si>
    <t xml:space="preserve">東野　竜弥</t>
  </si>
  <si>
    <t xml:space="preserve">土居　一斗</t>
  </si>
  <si>
    <t xml:space="preserve">大島　龍介</t>
  </si>
  <si>
    <r>
      <rPr>
        <sz val="14"/>
        <rFont val="ＭＳ Ｐゴシック"/>
        <family val="3"/>
        <charset val="128"/>
      </rPr>
      <t xml:space="preserve">JR</t>
    </r>
    <r>
      <rPr>
        <sz val="14"/>
        <rFont val="Noto Sans"/>
        <family val="2"/>
      </rPr>
      <t xml:space="preserve">九州</t>
    </r>
  </si>
  <si>
    <t xml:space="preserve">澤村　和慶</t>
  </si>
  <si>
    <t xml:space="preserve">永井　俊之</t>
  </si>
  <si>
    <t xml:space="preserve">岩下　哲也</t>
  </si>
  <si>
    <t xml:space="preserve">内野　航太</t>
  </si>
  <si>
    <t xml:space="preserve">今村　亮</t>
  </si>
  <si>
    <t xml:space="preserve">高瀬　智之</t>
  </si>
  <si>
    <t xml:space="preserve">関西学院大学</t>
  </si>
  <si>
    <t xml:space="preserve">笠井　大樹</t>
  </si>
  <si>
    <t xml:space="preserve">俣江　博敬</t>
  </si>
  <si>
    <r>
      <rPr>
        <b val="true"/>
        <sz val="16"/>
        <rFont val="ＭＳ Ｐゴシック"/>
        <family val="3"/>
        <charset val="128"/>
      </rPr>
      <t xml:space="preserve">470 </t>
    </r>
    <r>
      <rPr>
        <b val="true"/>
        <sz val="16"/>
        <rFont val="Noto Sans"/>
        <family val="2"/>
      </rPr>
      <t xml:space="preserve">女子 </t>
    </r>
    <r>
      <rPr>
        <b val="true"/>
        <sz val="16"/>
        <rFont val="ＭＳ Ｐゴシック"/>
        <family val="3"/>
        <charset val="128"/>
      </rPr>
      <t xml:space="preserve">class</t>
    </r>
  </si>
  <si>
    <t xml:space="preserve">近藤　愛</t>
  </si>
  <si>
    <t xml:space="preserve">田畑　和歌子</t>
  </si>
  <si>
    <t xml:space="preserve">（株）ベネッセコーポレーション</t>
  </si>
  <si>
    <t xml:space="preserve">吉迫　由香</t>
  </si>
  <si>
    <t xml:space="preserve">大熊　典子</t>
  </si>
  <si>
    <r>
      <rPr>
        <b val="true"/>
        <sz val="16"/>
        <rFont val="Noto Sans"/>
        <family val="2"/>
      </rPr>
      <t xml:space="preserve">レーザーラジアル </t>
    </r>
    <r>
      <rPr>
        <b val="true"/>
        <sz val="16"/>
        <rFont val="ＭＳ Ｐゴシック"/>
        <family val="3"/>
        <charset val="128"/>
      </rPr>
      <t xml:space="preserve">class</t>
    </r>
  </si>
  <si>
    <t xml:space="preserve">長谷川　哲子</t>
  </si>
  <si>
    <t xml:space="preserve">蛭田　香名子</t>
  </si>
  <si>
    <t xml:space="preserve">日本女子大学</t>
  </si>
  <si>
    <t xml:space="preserve">冨部　柚三子</t>
  </si>
  <si>
    <t xml:space="preserve">財団法人　室蘭市体育協会</t>
  </si>
  <si>
    <t xml:space="preserve">松苗　幸希</t>
  </si>
  <si>
    <t xml:space="preserve">長崎県セーリング連盟</t>
  </si>
  <si>
    <t xml:space="preserve">原田　小夜子</t>
  </si>
  <si>
    <t xml:space="preserve">福島県セーリング連盟</t>
  </si>
  <si>
    <t xml:space="preserve">高橋　香</t>
  </si>
  <si>
    <t xml:space="preserve">佐賀県立唐津西高等学校</t>
  </si>
  <si>
    <t xml:space="preserve">多田　桃子</t>
  </si>
  <si>
    <t xml:space="preserve">（株）エレクトラ</t>
  </si>
  <si>
    <t xml:space="preserve">荒井　かおる</t>
  </si>
  <si>
    <r>
      <rPr>
        <b val="true"/>
        <sz val="16"/>
        <rFont val="Noto Sans"/>
        <family val="2"/>
      </rPr>
      <t xml:space="preserve">レーザー </t>
    </r>
    <r>
      <rPr>
        <b val="true"/>
        <sz val="16"/>
        <rFont val="ＭＳ Ｐゴシック"/>
        <family val="3"/>
        <charset val="128"/>
      </rPr>
      <t xml:space="preserve">class</t>
    </r>
  </si>
  <si>
    <t xml:space="preserve">鹿屋体育大学</t>
  </si>
  <si>
    <t xml:space="preserve">安田真之助</t>
  </si>
  <si>
    <t xml:space="preserve">豊田合成（株）</t>
  </si>
  <si>
    <t xml:space="preserve">永井　久規</t>
  </si>
  <si>
    <t xml:space="preserve">株式会社エスピー・ネットワーク</t>
  </si>
  <si>
    <t xml:space="preserve">城　航太</t>
  </si>
  <si>
    <t xml:space="preserve">福岡ヨットクラブ</t>
  </si>
  <si>
    <t xml:space="preserve">イアン・ホール</t>
  </si>
  <si>
    <t xml:space="preserve">秋田県セーリング連盟</t>
  </si>
  <si>
    <t xml:space="preserve">斎藤　大輔</t>
  </si>
  <si>
    <t xml:space="preserve">日吉染業</t>
  </si>
  <si>
    <t xml:space="preserve">今井　信行</t>
  </si>
  <si>
    <t xml:space="preserve">（株）パルーナ</t>
  </si>
  <si>
    <t xml:space="preserve">真田　敦史</t>
  </si>
  <si>
    <t xml:space="preserve">割烹　日浦屋</t>
  </si>
  <si>
    <t xml:space="preserve">藤村　裕二</t>
  </si>
  <si>
    <t xml:space="preserve">パフォーマンスセイルクラフトジャパン株式会社</t>
  </si>
  <si>
    <t xml:space="preserve">粟野　和昭</t>
  </si>
  <si>
    <t xml:space="preserve">南里　研二</t>
  </si>
  <si>
    <t xml:space="preserve">株式会社　島精機製作所</t>
  </si>
  <si>
    <t xml:space="preserve">谷口　斉謙</t>
  </si>
  <si>
    <t xml:space="preserve">本田技研　鈴鹿製作所</t>
  </si>
  <si>
    <t xml:space="preserve">藤野　隼</t>
  </si>
  <si>
    <t xml:space="preserve">OCS</t>
  </si>
  <si>
    <t xml:space="preserve">ウルマアンセイルズ</t>
  </si>
  <si>
    <t xml:space="preserve">五十嵐　厚志</t>
  </si>
  <si>
    <t xml:space="preserve">ダウンアンダーセイルクラフトジャパン株式会社</t>
  </si>
  <si>
    <t xml:space="preserve">室松　さとし</t>
  </si>
  <si>
    <r>
      <rPr>
        <b val="true"/>
        <sz val="16"/>
        <rFont val="ＭＳ Ｐゴシック"/>
        <family val="3"/>
        <charset val="128"/>
      </rPr>
      <t xml:space="preserve">RS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ＭＳ Ｐゴシック"/>
        <family val="3"/>
        <charset val="128"/>
      </rPr>
      <t xml:space="preserve">X </t>
    </r>
    <r>
      <rPr>
        <b val="true"/>
        <sz val="16"/>
        <rFont val="Noto Sans"/>
        <family val="2"/>
      </rPr>
      <t xml:space="preserve">男子 </t>
    </r>
    <r>
      <rPr>
        <b val="true"/>
        <sz val="16"/>
        <rFont val="ＭＳ Ｐゴシック"/>
        <family val="3"/>
        <charset val="128"/>
      </rPr>
      <t xml:space="preserve">class</t>
    </r>
  </si>
  <si>
    <t xml:space="preserve">冨澤　慎</t>
  </si>
  <si>
    <t xml:space="preserve">関東学院大学</t>
  </si>
  <si>
    <t xml:space="preserve">高橋　良典</t>
  </si>
  <si>
    <t xml:space="preserve">大垣共立銀行</t>
  </si>
  <si>
    <t xml:space="preserve">金子　岳司</t>
  </si>
  <si>
    <t xml:space="preserve">琉球大学</t>
  </si>
  <si>
    <t xml:space="preserve">岩山　周平</t>
  </si>
  <si>
    <t xml:space="preserve">早稲田大学</t>
  </si>
  <si>
    <t xml:space="preserve">尾川　潤</t>
  </si>
  <si>
    <t xml:space="preserve">東亜学園高等学校</t>
  </si>
  <si>
    <t xml:space="preserve">倉持　大也</t>
  </si>
  <si>
    <r>
      <rPr>
        <b val="true"/>
        <sz val="16"/>
        <rFont val="ＭＳ Ｐゴシック"/>
        <family val="3"/>
        <charset val="128"/>
      </rPr>
      <t xml:space="preserve">RS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ＭＳ Ｐゴシック"/>
        <family val="3"/>
        <charset val="128"/>
      </rPr>
      <t xml:space="preserve">X </t>
    </r>
    <r>
      <rPr>
        <b val="true"/>
        <sz val="16"/>
        <rFont val="Noto Sans"/>
        <family val="2"/>
      </rPr>
      <t xml:space="preserve">女子 </t>
    </r>
    <r>
      <rPr>
        <b val="true"/>
        <sz val="16"/>
        <rFont val="ＭＳ Ｐゴシック"/>
        <family val="3"/>
        <charset val="128"/>
      </rPr>
      <t xml:space="preserve">class</t>
    </r>
  </si>
  <si>
    <t xml:space="preserve">J-WILL PATNERS</t>
  </si>
  <si>
    <t xml:space="preserve">小菅　寧子</t>
  </si>
  <si>
    <t xml:space="preserve">（株）ミキハウス</t>
  </si>
  <si>
    <t xml:space="preserve">須長　由季</t>
  </si>
  <si>
    <t xml:space="preserve">TEARS</t>
  </si>
  <si>
    <t xml:space="preserve">大西　富士子</t>
  </si>
  <si>
    <t xml:space="preserve">小嶺　恵美</t>
  </si>
  <si>
    <t xml:space="preserve">パタゴニア・インターナショナル・インク</t>
  </si>
  <si>
    <t xml:space="preserve">野津　千尋</t>
  </si>
  <si>
    <t xml:space="preserve">東京海洋大学</t>
  </si>
  <si>
    <t xml:space="preserve">三石　真衣</t>
  </si>
  <si>
    <t xml:space="preserve">ビワコマリンスポーツクラブ</t>
  </si>
  <si>
    <t xml:space="preserve">伊勢田　愛</t>
  </si>
  <si>
    <t xml:space="preserve">RAF</t>
  </si>
  <si>
    <t xml:space="preserve">2010.1.6</t>
  </si>
  <si>
    <t xml:space="preserve">5R</t>
  </si>
  <si>
    <t xml:space="preserve">6R</t>
  </si>
  <si>
    <t xml:space="preserve">7R</t>
  </si>
  <si>
    <t xml:space="preserve">除外</t>
  </si>
  <si>
    <t xml:space="preserve">DNS</t>
  </si>
  <si>
    <t xml:space="preserve">DNF</t>
  </si>
  <si>
    <t xml:space="preserve">ウルマンセイルス</t>
  </si>
  <si>
    <t xml:space="preserve">ダウンアンダーセイリングジャパン株式会社</t>
  </si>
  <si>
    <t xml:space="preserve">DNC</t>
  </si>
  <si>
    <t xml:space="preserve">２０１０．１．７</t>
  </si>
  <si>
    <t xml:space="preserve">8R</t>
  </si>
  <si>
    <t xml:space="preserve">9R</t>
  </si>
  <si>
    <t xml:space="preserve">10R</t>
  </si>
  <si>
    <t xml:space="preserve">11R</t>
  </si>
  <si>
    <r>
      <rPr>
        <sz val="14"/>
        <color rgb="FF000000"/>
        <rFont val="Noto Sans"/>
        <family val="2"/>
      </rPr>
      <t xml:space="preserve">ケアマネジメント（株）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（株）栄和</t>
    </r>
  </si>
  <si>
    <r>
      <rPr>
        <sz val="14"/>
        <color rgb="FF000000"/>
        <rFont val="Noto Sans"/>
        <family val="2"/>
      </rPr>
      <t xml:space="preserve">株式会社エス・ピーネットワーク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福岡大学</t>
    </r>
  </si>
  <si>
    <r>
      <rPr>
        <sz val="14"/>
        <color rgb="FF000000"/>
        <rFont val="Noto Sans"/>
        <family val="2"/>
      </rPr>
      <t xml:space="preserve">株式会社</t>
    </r>
    <r>
      <rPr>
        <sz val="14"/>
        <color rgb="FF000000"/>
        <rFont val="ＭＳ Ｐゴシック"/>
        <family val="3"/>
        <charset val="128"/>
      </rPr>
      <t xml:space="preserve">J.F.P/</t>
    </r>
    <r>
      <rPr>
        <sz val="14"/>
        <color rgb="FF000000"/>
        <rFont val="Noto Sans"/>
        <family val="2"/>
      </rPr>
      <t xml:space="preserve">オルボルグ・インダストリーズ株式会社</t>
    </r>
  </si>
  <si>
    <r>
      <rPr>
        <sz val="14"/>
        <color rgb="FF000000"/>
        <rFont val="Noto Sans"/>
        <family val="2"/>
      </rPr>
      <t xml:space="preserve">柳ヶ崎</t>
    </r>
    <r>
      <rPr>
        <sz val="14"/>
        <color rgb="FF000000"/>
        <rFont val="ＭＳ Ｐゴシック"/>
        <family val="3"/>
        <charset val="128"/>
      </rPr>
      <t xml:space="preserve">SC/DUYU</t>
    </r>
  </si>
  <si>
    <r>
      <rPr>
        <sz val="14"/>
        <color rgb="FF000000"/>
        <rFont val="ＭＳ Ｐゴシック"/>
        <family val="3"/>
        <charset val="128"/>
      </rPr>
      <t xml:space="preserve">JR</t>
    </r>
    <r>
      <rPr>
        <sz val="14"/>
        <color rgb="FF000000"/>
        <rFont val="Noto Sans"/>
        <family val="2"/>
      </rPr>
      <t xml:space="preserve">九州</t>
    </r>
  </si>
  <si>
    <t xml:space="preserve">２０１０．１．８</t>
  </si>
  <si>
    <t xml:space="preserve">Final Result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7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844"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0.75"/>
    <col collapsed="false" customWidth="true" hidden="false" outlineLevel="0" max="4" min="4" style="0" width="16.49"/>
    <col collapsed="false" customWidth="true" hidden="false" outlineLevel="0" max="5" min="5" style="0" width="15.75"/>
  </cols>
  <sheetData>
    <row r="1" customFormat="false" ht="20.25" hidden="false" customHeight="false" outlineLevel="0" collapsed="false">
      <c r="A1" s="1"/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5"/>
      <c r="R1" s="6" t="s">
        <v>1</v>
      </c>
      <c r="S1" s="6"/>
      <c r="T1" s="4"/>
    </row>
    <row r="2" customFormat="false" ht="17.25" hidden="false" customHeight="false" outlineLevel="0" collapsed="false">
      <c r="A2" s="7"/>
      <c r="B2" s="8" t="s">
        <v>2</v>
      </c>
      <c r="C2" s="9"/>
      <c r="D2" s="9"/>
      <c r="E2" s="10"/>
      <c r="F2" s="11" t="s">
        <v>3</v>
      </c>
      <c r="G2" s="12"/>
      <c r="H2" s="13"/>
      <c r="I2" s="13"/>
      <c r="J2" s="13"/>
      <c r="K2" s="10"/>
      <c r="L2" s="12"/>
      <c r="M2" s="10"/>
      <c r="N2" s="12"/>
      <c r="O2" s="14" t="s">
        <v>4</v>
      </c>
      <c r="P2" s="13"/>
      <c r="Q2" s="13"/>
      <c r="R2" s="6"/>
      <c r="S2" s="6"/>
      <c r="T2" s="15"/>
    </row>
    <row r="3" customFormat="false" ht="14.25" hidden="false" customHeight="false" outlineLevel="0" collapsed="false">
      <c r="A3" s="16"/>
      <c r="B3" s="16"/>
      <c r="C3" s="16"/>
      <c r="D3" s="16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  <c r="S3" s="6"/>
      <c r="T3" s="4"/>
    </row>
    <row r="4" customFormat="false" ht="14.25" hidden="false" customHeight="false" outlineLevel="0" collapsed="false">
      <c r="A4" s="5"/>
      <c r="B4" s="5"/>
      <c r="C4" s="3"/>
      <c r="D4" s="3"/>
      <c r="E4" s="3"/>
      <c r="F4" s="5"/>
      <c r="G4" s="17"/>
      <c r="H4" s="4"/>
      <c r="I4" s="4"/>
      <c r="J4" s="4"/>
      <c r="K4" s="3"/>
      <c r="L4" s="5"/>
      <c r="M4" s="3"/>
      <c r="N4" s="5"/>
      <c r="O4" s="17"/>
      <c r="P4" s="3" t="s">
        <v>5</v>
      </c>
      <c r="Q4" s="5"/>
      <c r="R4" s="6"/>
      <c r="S4" s="6"/>
      <c r="T4" s="4"/>
    </row>
    <row r="5" customFormat="false" ht="18.75" hidden="false" customHeight="false" outlineLevel="0" collapsed="false">
      <c r="A5" s="18"/>
      <c r="B5" s="19"/>
      <c r="C5" s="20" t="s">
        <v>6</v>
      </c>
      <c r="D5" s="21"/>
      <c r="E5" s="21"/>
      <c r="F5" s="22"/>
      <c r="G5" s="23" t="s">
        <v>7</v>
      </c>
      <c r="H5" s="24"/>
      <c r="I5" s="25"/>
      <c r="J5" s="23" t="s">
        <v>8</v>
      </c>
      <c r="K5" s="24"/>
      <c r="L5" s="25"/>
      <c r="M5" s="23" t="s">
        <v>9</v>
      </c>
      <c r="N5" s="24"/>
      <c r="O5" s="25"/>
      <c r="P5" s="23" t="s">
        <v>10</v>
      </c>
      <c r="Q5" s="24"/>
      <c r="R5" s="26" t="s">
        <v>11</v>
      </c>
      <c r="S5" s="26"/>
      <c r="T5" s="27" t="s">
        <v>12</v>
      </c>
    </row>
    <row r="6" customFormat="false" ht="14.25" hidden="false" customHeight="false" outlineLevel="0" collapsed="false">
      <c r="A6" s="28" t="s">
        <v>13</v>
      </c>
      <c r="B6" s="29" t="s">
        <v>14</v>
      </c>
      <c r="C6" s="30" t="s">
        <v>15</v>
      </c>
      <c r="D6" s="30" t="s">
        <v>16</v>
      </c>
      <c r="E6" s="30" t="s">
        <v>17</v>
      </c>
      <c r="F6" s="31" t="s">
        <v>18</v>
      </c>
      <c r="G6" s="32" t="s">
        <v>19</v>
      </c>
      <c r="H6" s="33" t="s">
        <v>20</v>
      </c>
      <c r="I6" s="31" t="s">
        <v>18</v>
      </c>
      <c r="J6" s="32" t="s">
        <v>19</v>
      </c>
      <c r="K6" s="33" t="s">
        <v>20</v>
      </c>
      <c r="L6" s="31" t="s">
        <v>18</v>
      </c>
      <c r="M6" s="32" t="s">
        <v>19</v>
      </c>
      <c r="N6" s="33" t="s">
        <v>20</v>
      </c>
      <c r="O6" s="31" t="s">
        <v>18</v>
      </c>
      <c r="P6" s="32" t="s">
        <v>19</v>
      </c>
      <c r="Q6" s="33" t="s">
        <v>20</v>
      </c>
      <c r="R6" s="34" t="s">
        <v>21</v>
      </c>
      <c r="S6" s="35" t="s">
        <v>20</v>
      </c>
      <c r="T6" s="36" t="s">
        <v>13</v>
      </c>
    </row>
    <row r="7" customFormat="false" ht="17.25" hidden="false" customHeight="false" outlineLevel="0" collapsed="false">
      <c r="A7" s="37" t="n">
        <v>1</v>
      </c>
      <c r="B7" s="38" t="n">
        <v>4326</v>
      </c>
      <c r="C7" s="39" t="s">
        <v>22</v>
      </c>
      <c r="D7" s="39" t="s">
        <v>23</v>
      </c>
      <c r="E7" s="39" t="s">
        <v>24</v>
      </c>
      <c r="F7" s="40" t="n">
        <v>3</v>
      </c>
      <c r="G7" s="41" t="n">
        <v>3</v>
      </c>
      <c r="H7" s="42" t="n">
        <v>3</v>
      </c>
      <c r="I7" s="43" t="n">
        <v>5</v>
      </c>
      <c r="J7" s="41" t="n">
        <v>5</v>
      </c>
      <c r="K7" s="44" t="n">
        <v>5</v>
      </c>
      <c r="L7" s="40" t="n">
        <v>1</v>
      </c>
      <c r="M7" s="41" t="n">
        <v>1</v>
      </c>
      <c r="N7" s="42" t="n">
        <v>1</v>
      </c>
      <c r="O7" s="40" t="n">
        <v>1</v>
      </c>
      <c r="P7" s="41" t="n">
        <v>1</v>
      </c>
      <c r="Q7" s="45" t="n">
        <v>1</v>
      </c>
      <c r="R7" s="46" t="n">
        <v>10</v>
      </c>
      <c r="S7" s="47" t="n">
        <v>10</v>
      </c>
      <c r="T7" s="38" t="n">
        <v>1</v>
      </c>
    </row>
    <row r="8" customFormat="false" ht="17.25" hidden="false" customHeight="false" outlineLevel="0" collapsed="false">
      <c r="A8" s="37" t="n">
        <v>2</v>
      </c>
      <c r="B8" s="38" t="n">
        <v>4396</v>
      </c>
      <c r="C8" s="39" t="s">
        <v>25</v>
      </c>
      <c r="D8" s="39" t="s">
        <v>26</v>
      </c>
      <c r="E8" s="39" t="s">
        <v>27</v>
      </c>
      <c r="F8" s="40" t="n">
        <v>1</v>
      </c>
      <c r="G8" s="41" t="n">
        <v>1</v>
      </c>
      <c r="H8" s="42" t="n">
        <v>1</v>
      </c>
      <c r="I8" s="43" t="n">
        <v>3</v>
      </c>
      <c r="J8" s="41" t="n">
        <v>3</v>
      </c>
      <c r="K8" s="44" t="n">
        <v>3</v>
      </c>
      <c r="L8" s="40" t="n">
        <v>3</v>
      </c>
      <c r="M8" s="41" t="n">
        <v>3</v>
      </c>
      <c r="N8" s="42" t="n">
        <v>3</v>
      </c>
      <c r="O8" s="40" t="n">
        <v>7</v>
      </c>
      <c r="P8" s="41" t="n">
        <v>7</v>
      </c>
      <c r="Q8" s="45" t="n">
        <v>7</v>
      </c>
      <c r="R8" s="46" t="n">
        <v>14</v>
      </c>
      <c r="S8" s="47" t="n">
        <v>14</v>
      </c>
      <c r="T8" s="38" t="n">
        <v>2</v>
      </c>
    </row>
    <row r="9" customFormat="false" ht="17.25" hidden="false" customHeight="false" outlineLevel="0" collapsed="false">
      <c r="A9" s="37" t="n">
        <v>3</v>
      </c>
      <c r="B9" s="38" t="n">
        <v>4271</v>
      </c>
      <c r="C9" s="39" t="s">
        <v>28</v>
      </c>
      <c r="D9" s="39" t="s">
        <v>29</v>
      </c>
      <c r="E9" s="39" t="s">
        <v>30</v>
      </c>
      <c r="F9" s="40" t="n">
        <v>2</v>
      </c>
      <c r="G9" s="41" t="n">
        <v>2</v>
      </c>
      <c r="H9" s="42" t="n">
        <v>2</v>
      </c>
      <c r="I9" s="43" t="n">
        <v>6</v>
      </c>
      <c r="J9" s="41" t="n">
        <v>6</v>
      </c>
      <c r="K9" s="44" t="n">
        <v>6</v>
      </c>
      <c r="L9" s="40" t="n">
        <v>2</v>
      </c>
      <c r="M9" s="41" t="n">
        <v>2</v>
      </c>
      <c r="N9" s="42" t="n">
        <v>2</v>
      </c>
      <c r="O9" s="40" t="n">
        <v>4</v>
      </c>
      <c r="P9" s="41" t="n">
        <v>4</v>
      </c>
      <c r="Q9" s="45" t="n">
        <v>4</v>
      </c>
      <c r="R9" s="46" t="n">
        <v>14</v>
      </c>
      <c r="S9" s="47" t="n">
        <v>14</v>
      </c>
      <c r="T9" s="38" t="n">
        <v>3</v>
      </c>
    </row>
    <row r="10" customFormat="false" ht="17.25" hidden="false" customHeight="false" outlineLevel="0" collapsed="false">
      <c r="A10" s="37" t="n">
        <v>4</v>
      </c>
      <c r="B10" s="38" t="n">
        <v>4418</v>
      </c>
      <c r="C10" s="39" t="s">
        <v>31</v>
      </c>
      <c r="D10" s="39" t="s">
        <v>32</v>
      </c>
      <c r="E10" s="39" t="s">
        <v>33</v>
      </c>
      <c r="F10" s="40" t="n">
        <v>4</v>
      </c>
      <c r="G10" s="41" t="n">
        <v>4</v>
      </c>
      <c r="H10" s="42" t="n">
        <v>4</v>
      </c>
      <c r="I10" s="43" t="n">
        <v>10</v>
      </c>
      <c r="J10" s="41" t="n">
        <v>10</v>
      </c>
      <c r="K10" s="44" t="n">
        <v>10</v>
      </c>
      <c r="L10" s="40" t="n">
        <v>5</v>
      </c>
      <c r="M10" s="41" t="n">
        <v>5</v>
      </c>
      <c r="N10" s="42" t="n">
        <v>5</v>
      </c>
      <c r="O10" s="40" t="n">
        <v>3</v>
      </c>
      <c r="P10" s="41" t="n">
        <v>3</v>
      </c>
      <c r="Q10" s="45" t="n">
        <v>3</v>
      </c>
      <c r="R10" s="46" t="n">
        <v>22</v>
      </c>
      <c r="S10" s="47" t="n">
        <v>22</v>
      </c>
      <c r="T10" s="38" t="n">
        <v>4</v>
      </c>
    </row>
    <row r="11" customFormat="false" ht="17.25" hidden="false" customHeight="false" outlineLevel="0" collapsed="false">
      <c r="A11" s="37" t="n">
        <v>5</v>
      </c>
      <c r="B11" s="38" t="n">
        <v>4269</v>
      </c>
      <c r="C11" s="39" t="s">
        <v>34</v>
      </c>
      <c r="D11" s="39" t="s">
        <v>35</v>
      </c>
      <c r="E11" s="39" t="s">
        <v>36</v>
      </c>
      <c r="F11" s="40" t="n">
        <v>9</v>
      </c>
      <c r="G11" s="41" t="n">
        <v>9</v>
      </c>
      <c r="H11" s="42" t="n">
        <v>9</v>
      </c>
      <c r="I11" s="43" t="n">
        <v>8</v>
      </c>
      <c r="J11" s="41" t="n">
        <v>8</v>
      </c>
      <c r="K11" s="44" t="n">
        <v>8</v>
      </c>
      <c r="L11" s="40" t="n">
        <v>4</v>
      </c>
      <c r="M11" s="41" t="n">
        <v>4</v>
      </c>
      <c r="N11" s="42" t="n">
        <v>4</v>
      </c>
      <c r="O11" s="40" t="n">
        <v>2</v>
      </c>
      <c r="P11" s="41" t="n">
        <v>2</v>
      </c>
      <c r="Q11" s="45" t="n">
        <v>2</v>
      </c>
      <c r="R11" s="46" t="n">
        <v>23</v>
      </c>
      <c r="S11" s="47" t="n">
        <v>23</v>
      </c>
      <c r="T11" s="38" t="n">
        <v>5</v>
      </c>
    </row>
    <row r="12" customFormat="false" ht="17.25" hidden="false" customHeight="false" outlineLevel="0" collapsed="false">
      <c r="A12" s="37" t="n">
        <v>6</v>
      </c>
      <c r="B12" s="38" t="n">
        <v>4395</v>
      </c>
      <c r="C12" s="39" t="s">
        <v>37</v>
      </c>
      <c r="D12" s="39" t="s">
        <v>38</v>
      </c>
      <c r="E12" s="39" t="s">
        <v>39</v>
      </c>
      <c r="F12" s="40" t="n">
        <v>6</v>
      </c>
      <c r="G12" s="41" t="n">
        <v>6</v>
      </c>
      <c r="H12" s="42" t="n">
        <v>6</v>
      </c>
      <c r="I12" s="43" t="n">
        <v>2</v>
      </c>
      <c r="J12" s="41" t="n">
        <v>2</v>
      </c>
      <c r="K12" s="44" t="n">
        <v>2</v>
      </c>
      <c r="L12" s="40" t="n">
        <v>9</v>
      </c>
      <c r="M12" s="41" t="n">
        <v>9</v>
      </c>
      <c r="N12" s="42" t="n">
        <v>9</v>
      </c>
      <c r="O12" s="40" t="n">
        <v>10</v>
      </c>
      <c r="P12" s="41" t="n">
        <v>10</v>
      </c>
      <c r="Q12" s="45" t="n">
        <v>10</v>
      </c>
      <c r="R12" s="46" t="n">
        <v>27</v>
      </c>
      <c r="S12" s="47" t="n">
        <v>27</v>
      </c>
      <c r="T12" s="38" t="n">
        <v>6</v>
      </c>
    </row>
    <row r="13" customFormat="false" ht="17.25" hidden="false" customHeight="false" outlineLevel="0" collapsed="false">
      <c r="A13" s="37" t="n">
        <v>7</v>
      </c>
      <c r="B13" s="38" t="n">
        <v>4353</v>
      </c>
      <c r="C13" s="39" t="s">
        <v>40</v>
      </c>
      <c r="D13" s="39" t="s">
        <v>41</v>
      </c>
      <c r="E13" s="39" t="s">
        <v>42</v>
      </c>
      <c r="F13" s="40" t="n">
        <v>8</v>
      </c>
      <c r="G13" s="41" t="n">
        <v>8</v>
      </c>
      <c r="H13" s="42" t="n">
        <v>8</v>
      </c>
      <c r="I13" s="43" t="n">
        <v>11</v>
      </c>
      <c r="J13" s="41" t="n">
        <v>11</v>
      </c>
      <c r="K13" s="44" t="n">
        <v>11</v>
      </c>
      <c r="L13" s="40" t="n">
        <v>7</v>
      </c>
      <c r="M13" s="41" t="n">
        <v>7</v>
      </c>
      <c r="N13" s="42" t="n">
        <v>7</v>
      </c>
      <c r="O13" s="40" t="n">
        <v>5</v>
      </c>
      <c r="P13" s="41" t="n">
        <v>5</v>
      </c>
      <c r="Q13" s="45" t="n">
        <v>5</v>
      </c>
      <c r="R13" s="46" t="n">
        <v>31</v>
      </c>
      <c r="S13" s="47" t="n">
        <v>31</v>
      </c>
      <c r="T13" s="38" t="n">
        <v>7</v>
      </c>
    </row>
    <row r="14" customFormat="false" ht="17.25" hidden="false" customHeight="false" outlineLevel="0" collapsed="false">
      <c r="A14" s="37" t="n">
        <v>8</v>
      </c>
      <c r="B14" s="38" t="n">
        <v>4384</v>
      </c>
      <c r="C14" s="39" t="s">
        <v>43</v>
      </c>
      <c r="D14" s="39" t="s">
        <v>44</v>
      </c>
      <c r="E14" s="39" t="s">
        <v>45</v>
      </c>
      <c r="F14" s="40" t="n">
        <v>7</v>
      </c>
      <c r="G14" s="41" t="n">
        <v>7</v>
      </c>
      <c r="H14" s="42" t="n">
        <v>7</v>
      </c>
      <c r="I14" s="43" t="n">
        <v>7</v>
      </c>
      <c r="J14" s="41" t="n">
        <v>7</v>
      </c>
      <c r="K14" s="44" t="n">
        <v>7</v>
      </c>
      <c r="L14" s="40" t="n">
        <v>12</v>
      </c>
      <c r="M14" s="41" t="n">
        <v>12</v>
      </c>
      <c r="N14" s="42" t="n">
        <v>12</v>
      </c>
      <c r="O14" s="40" t="n">
        <v>8</v>
      </c>
      <c r="P14" s="41" t="n">
        <v>8</v>
      </c>
      <c r="Q14" s="45" t="n">
        <v>8</v>
      </c>
      <c r="R14" s="46" t="n">
        <v>34</v>
      </c>
      <c r="S14" s="47" t="n">
        <v>34</v>
      </c>
      <c r="T14" s="38" t="n">
        <v>8</v>
      </c>
    </row>
    <row r="15" customFormat="false" ht="17.25" hidden="false" customHeight="false" outlineLevel="0" collapsed="false">
      <c r="A15" s="37" t="n">
        <v>9</v>
      </c>
      <c r="B15" s="38" t="n">
        <v>4320</v>
      </c>
      <c r="C15" s="39" t="s">
        <v>46</v>
      </c>
      <c r="D15" s="39" t="s">
        <v>47</v>
      </c>
      <c r="E15" s="39" t="s">
        <v>48</v>
      </c>
      <c r="F15" s="40" t="n">
        <v>5</v>
      </c>
      <c r="G15" s="41" t="n">
        <v>5</v>
      </c>
      <c r="H15" s="42" t="n">
        <v>5</v>
      </c>
      <c r="I15" s="43" t="n">
        <v>12</v>
      </c>
      <c r="J15" s="41" t="n">
        <v>12</v>
      </c>
      <c r="K15" s="44" t="n">
        <v>12</v>
      </c>
      <c r="L15" s="40" t="n">
        <v>8</v>
      </c>
      <c r="M15" s="41" t="n">
        <v>8</v>
      </c>
      <c r="N15" s="42" t="n">
        <v>8</v>
      </c>
      <c r="O15" s="40" t="n">
        <v>11</v>
      </c>
      <c r="P15" s="41" t="n">
        <v>11</v>
      </c>
      <c r="Q15" s="45" t="n">
        <v>11</v>
      </c>
      <c r="R15" s="46" t="n">
        <v>36</v>
      </c>
      <c r="S15" s="47" t="n">
        <v>36</v>
      </c>
      <c r="T15" s="38" t="n">
        <v>9</v>
      </c>
    </row>
    <row r="16" customFormat="false" ht="17.25" hidden="false" customHeight="false" outlineLevel="0" collapsed="false">
      <c r="A16" s="37" t="n">
        <v>10</v>
      </c>
      <c r="B16" s="38" t="n">
        <v>4296</v>
      </c>
      <c r="C16" s="39" t="s">
        <v>49</v>
      </c>
      <c r="D16" s="39" t="s">
        <v>50</v>
      </c>
      <c r="E16" s="39" t="s">
        <v>51</v>
      </c>
      <c r="F16" s="40" t="n">
        <v>12</v>
      </c>
      <c r="G16" s="41" t="n">
        <v>12</v>
      </c>
      <c r="H16" s="42" t="n">
        <v>12</v>
      </c>
      <c r="I16" s="43" t="n">
        <v>13</v>
      </c>
      <c r="J16" s="41" t="n">
        <v>13</v>
      </c>
      <c r="K16" s="44" t="n">
        <v>13</v>
      </c>
      <c r="L16" s="40" t="n">
        <v>6</v>
      </c>
      <c r="M16" s="41" t="n">
        <v>6</v>
      </c>
      <c r="N16" s="42" t="n">
        <v>6</v>
      </c>
      <c r="O16" s="40" t="n">
        <v>6</v>
      </c>
      <c r="P16" s="41" t="n">
        <v>6</v>
      </c>
      <c r="Q16" s="45" t="n">
        <v>6</v>
      </c>
      <c r="R16" s="46" t="n">
        <v>37</v>
      </c>
      <c r="S16" s="47" t="n">
        <v>37</v>
      </c>
      <c r="T16" s="38" t="n">
        <v>10</v>
      </c>
    </row>
    <row r="17" customFormat="false" ht="17.25" hidden="false" customHeight="false" outlineLevel="0" collapsed="false">
      <c r="A17" s="37" t="n">
        <v>11</v>
      </c>
      <c r="B17" s="38" t="n">
        <v>4205</v>
      </c>
      <c r="C17" s="39" t="s">
        <v>52</v>
      </c>
      <c r="D17" s="39" t="s">
        <v>53</v>
      </c>
      <c r="E17" s="39" t="s">
        <v>54</v>
      </c>
      <c r="F17" s="40" t="n">
        <v>14</v>
      </c>
      <c r="G17" s="41" t="n">
        <v>14</v>
      </c>
      <c r="H17" s="42" t="n">
        <v>14</v>
      </c>
      <c r="I17" s="43" t="n">
        <v>1</v>
      </c>
      <c r="J17" s="41" t="n">
        <v>1</v>
      </c>
      <c r="K17" s="44" t="n">
        <v>1</v>
      </c>
      <c r="L17" s="40" t="n">
        <v>11</v>
      </c>
      <c r="M17" s="41" t="n">
        <v>11</v>
      </c>
      <c r="N17" s="42" t="n">
        <v>11</v>
      </c>
      <c r="O17" s="40" t="n">
        <v>13</v>
      </c>
      <c r="P17" s="41" t="n">
        <v>13</v>
      </c>
      <c r="Q17" s="45" t="n">
        <v>13</v>
      </c>
      <c r="R17" s="46" t="n">
        <v>39</v>
      </c>
      <c r="S17" s="47" t="n">
        <v>39</v>
      </c>
      <c r="T17" s="38" t="n">
        <v>11</v>
      </c>
    </row>
    <row r="18" customFormat="false" ht="17.25" hidden="false" customHeight="false" outlineLevel="0" collapsed="false">
      <c r="A18" s="37" t="n">
        <v>12</v>
      </c>
      <c r="B18" s="38" t="n">
        <v>4317</v>
      </c>
      <c r="C18" s="39" t="s">
        <v>37</v>
      </c>
      <c r="D18" s="39" t="s">
        <v>55</v>
      </c>
      <c r="E18" s="39" t="s">
        <v>56</v>
      </c>
      <c r="F18" s="40" t="n">
        <v>16</v>
      </c>
      <c r="G18" s="41" t="n">
        <v>16</v>
      </c>
      <c r="H18" s="42" t="n">
        <v>16</v>
      </c>
      <c r="I18" s="43" t="n">
        <v>9</v>
      </c>
      <c r="J18" s="41" t="n">
        <v>9</v>
      </c>
      <c r="K18" s="44" t="n">
        <v>9</v>
      </c>
      <c r="L18" s="40" t="n">
        <v>10</v>
      </c>
      <c r="M18" s="41" t="n">
        <v>10</v>
      </c>
      <c r="N18" s="42" t="n">
        <v>10</v>
      </c>
      <c r="O18" s="40" t="n">
        <v>9</v>
      </c>
      <c r="P18" s="41" t="n">
        <v>9</v>
      </c>
      <c r="Q18" s="45" t="n">
        <v>9</v>
      </c>
      <c r="R18" s="46" t="n">
        <v>44</v>
      </c>
      <c r="S18" s="47" t="n">
        <v>44</v>
      </c>
      <c r="T18" s="38" t="n">
        <v>12</v>
      </c>
    </row>
    <row r="19" customFormat="false" ht="17.25" hidden="false" customHeight="false" outlineLevel="0" collapsed="false">
      <c r="A19" s="37" t="n">
        <v>13</v>
      </c>
      <c r="B19" s="38" t="n">
        <v>4126</v>
      </c>
      <c r="C19" s="48" t="s">
        <v>57</v>
      </c>
      <c r="D19" s="39" t="s">
        <v>58</v>
      </c>
      <c r="E19" s="39" t="s">
        <v>59</v>
      </c>
      <c r="F19" s="40" t="n">
        <v>13</v>
      </c>
      <c r="G19" s="41" t="n">
        <v>13</v>
      </c>
      <c r="H19" s="42" t="n">
        <v>13</v>
      </c>
      <c r="I19" s="43" t="n">
        <v>4</v>
      </c>
      <c r="J19" s="41" t="n">
        <v>4</v>
      </c>
      <c r="K19" s="44" t="n">
        <v>4</v>
      </c>
      <c r="L19" s="40" t="n">
        <v>14</v>
      </c>
      <c r="M19" s="41" t="n">
        <v>14</v>
      </c>
      <c r="N19" s="42" t="n">
        <v>14</v>
      </c>
      <c r="O19" s="40" t="n">
        <v>16</v>
      </c>
      <c r="P19" s="41" t="n">
        <v>16</v>
      </c>
      <c r="Q19" s="45" t="n">
        <v>16</v>
      </c>
      <c r="R19" s="46" t="n">
        <v>47</v>
      </c>
      <c r="S19" s="47" t="n">
        <v>47</v>
      </c>
      <c r="T19" s="38" t="n">
        <v>13</v>
      </c>
    </row>
    <row r="20" customFormat="false" ht="17.25" hidden="false" customHeight="false" outlineLevel="0" collapsed="false">
      <c r="A20" s="37" t="n">
        <v>14</v>
      </c>
      <c r="B20" s="38" t="n">
        <v>4280</v>
      </c>
      <c r="C20" s="39" t="s">
        <v>37</v>
      </c>
      <c r="D20" s="39" t="s">
        <v>60</v>
      </c>
      <c r="E20" s="39" t="s">
        <v>61</v>
      </c>
      <c r="F20" s="40" t="n">
        <v>10</v>
      </c>
      <c r="G20" s="41" t="n">
        <v>10</v>
      </c>
      <c r="H20" s="42" t="n">
        <v>10</v>
      </c>
      <c r="I20" s="43" t="n">
        <v>14</v>
      </c>
      <c r="J20" s="41" t="n">
        <v>14</v>
      </c>
      <c r="K20" s="44" t="n">
        <v>14</v>
      </c>
      <c r="L20" s="40" t="n">
        <v>13</v>
      </c>
      <c r="M20" s="41" t="n">
        <v>13</v>
      </c>
      <c r="N20" s="42" t="n">
        <v>13</v>
      </c>
      <c r="O20" s="40" t="n">
        <v>12</v>
      </c>
      <c r="P20" s="41" t="n">
        <v>12</v>
      </c>
      <c r="Q20" s="45" t="n">
        <v>12</v>
      </c>
      <c r="R20" s="46" t="n">
        <v>49</v>
      </c>
      <c r="S20" s="47" t="n">
        <v>49</v>
      </c>
      <c r="T20" s="38" t="n">
        <v>14</v>
      </c>
    </row>
    <row r="21" customFormat="false" ht="17.25" hidden="false" customHeight="false" outlineLevel="0" collapsed="false">
      <c r="A21" s="37" t="n">
        <v>15</v>
      </c>
      <c r="B21" s="38" t="n">
        <v>4220</v>
      </c>
      <c r="C21" s="39" t="s">
        <v>37</v>
      </c>
      <c r="D21" s="39" t="s">
        <v>62</v>
      </c>
      <c r="E21" s="39" t="s">
        <v>63</v>
      </c>
      <c r="F21" s="40" t="n">
        <v>11</v>
      </c>
      <c r="G21" s="41" t="n">
        <v>11</v>
      </c>
      <c r="H21" s="42" t="n">
        <v>11</v>
      </c>
      <c r="I21" s="43" t="n">
        <v>16</v>
      </c>
      <c r="J21" s="41" t="n">
        <v>16</v>
      </c>
      <c r="K21" s="44" t="n">
        <v>16</v>
      </c>
      <c r="L21" s="40" t="n">
        <v>15</v>
      </c>
      <c r="M21" s="41" t="n">
        <v>15</v>
      </c>
      <c r="N21" s="42" t="n">
        <v>15</v>
      </c>
      <c r="O21" s="40" t="n">
        <v>14</v>
      </c>
      <c r="P21" s="41" t="n">
        <v>14</v>
      </c>
      <c r="Q21" s="45" t="n">
        <v>14</v>
      </c>
      <c r="R21" s="46" t="n">
        <v>56</v>
      </c>
      <c r="S21" s="47" t="n">
        <v>56</v>
      </c>
      <c r="T21" s="38" t="n">
        <v>15</v>
      </c>
    </row>
    <row r="22" customFormat="false" ht="17.25" hidden="false" customHeight="false" outlineLevel="0" collapsed="false">
      <c r="A22" s="37" t="n">
        <v>16</v>
      </c>
      <c r="B22" s="37" t="n">
        <v>4408</v>
      </c>
      <c r="C22" s="39" t="s">
        <v>64</v>
      </c>
      <c r="D22" s="39" t="s">
        <v>65</v>
      </c>
      <c r="E22" s="39" t="s">
        <v>66</v>
      </c>
      <c r="F22" s="40" t="n">
        <v>15</v>
      </c>
      <c r="G22" s="41" t="n">
        <v>15</v>
      </c>
      <c r="H22" s="42" t="n">
        <v>15</v>
      </c>
      <c r="I22" s="43" t="n">
        <v>15</v>
      </c>
      <c r="J22" s="41" t="n">
        <v>15</v>
      </c>
      <c r="K22" s="44" t="n">
        <v>15</v>
      </c>
      <c r="L22" s="40" t="n">
        <v>16</v>
      </c>
      <c r="M22" s="41" t="n">
        <v>16</v>
      </c>
      <c r="N22" s="42" t="n">
        <v>16</v>
      </c>
      <c r="O22" s="40" t="n">
        <v>15</v>
      </c>
      <c r="P22" s="41" t="n">
        <v>15</v>
      </c>
      <c r="Q22" s="45" t="n">
        <v>15</v>
      </c>
      <c r="R22" s="46" t="n">
        <v>61</v>
      </c>
      <c r="S22" s="47" t="n">
        <v>61</v>
      </c>
      <c r="T22" s="38" t="n">
        <v>16</v>
      </c>
    </row>
    <row r="23" customFormat="false" ht="17.25" hidden="false" customHeight="false" outlineLevel="0" collapsed="false">
      <c r="A23" s="49"/>
      <c r="B23" s="50"/>
      <c r="C23" s="51"/>
      <c r="D23" s="51"/>
      <c r="E23" s="51"/>
      <c r="F23" s="43"/>
      <c r="G23" s="51"/>
      <c r="H23" s="52"/>
      <c r="I23" s="43"/>
      <c r="J23" s="51"/>
      <c r="K23" s="51"/>
      <c r="L23" s="43"/>
      <c r="M23" s="51"/>
      <c r="N23" s="52"/>
      <c r="O23" s="43"/>
      <c r="P23" s="51"/>
      <c r="Q23" s="53"/>
      <c r="R23" s="46"/>
      <c r="S23" s="54"/>
      <c r="T23" s="55"/>
    </row>
    <row r="24" customFormat="false" ht="18.75" hidden="false" customHeight="false" outlineLevel="0" collapsed="false">
      <c r="A24" s="18"/>
      <c r="B24" s="19"/>
      <c r="C24" s="20" t="s">
        <v>67</v>
      </c>
      <c r="D24" s="21"/>
      <c r="E24" s="21"/>
      <c r="F24" s="22"/>
      <c r="G24" s="23" t="s">
        <v>7</v>
      </c>
      <c r="H24" s="24"/>
      <c r="I24" s="25"/>
      <c r="J24" s="23" t="s">
        <v>8</v>
      </c>
      <c r="K24" s="24"/>
      <c r="L24" s="25"/>
      <c r="M24" s="23" t="s">
        <v>9</v>
      </c>
      <c r="N24" s="24"/>
      <c r="O24" s="25"/>
      <c r="P24" s="23" t="s">
        <v>10</v>
      </c>
      <c r="Q24" s="24"/>
      <c r="R24" s="26" t="s">
        <v>11</v>
      </c>
      <c r="S24" s="26"/>
      <c r="T24" s="27" t="s">
        <v>12</v>
      </c>
    </row>
    <row r="25" customFormat="false" ht="14.25" hidden="false" customHeight="false" outlineLevel="0" collapsed="false">
      <c r="A25" s="28" t="s">
        <v>13</v>
      </c>
      <c r="B25" s="29" t="s">
        <v>14</v>
      </c>
      <c r="C25" s="30" t="s">
        <v>15</v>
      </c>
      <c r="D25" s="30" t="s">
        <v>16</v>
      </c>
      <c r="E25" s="30" t="s">
        <v>17</v>
      </c>
      <c r="F25" s="31" t="s">
        <v>18</v>
      </c>
      <c r="G25" s="32" t="s">
        <v>19</v>
      </c>
      <c r="H25" s="33" t="s">
        <v>20</v>
      </c>
      <c r="I25" s="31" t="s">
        <v>18</v>
      </c>
      <c r="J25" s="32" t="s">
        <v>19</v>
      </c>
      <c r="K25" s="33" t="s">
        <v>20</v>
      </c>
      <c r="L25" s="31" t="s">
        <v>18</v>
      </c>
      <c r="M25" s="32" t="s">
        <v>19</v>
      </c>
      <c r="N25" s="33" t="s">
        <v>20</v>
      </c>
      <c r="O25" s="31" t="s">
        <v>18</v>
      </c>
      <c r="P25" s="32" t="s">
        <v>19</v>
      </c>
      <c r="Q25" s="33" t="s">
        <v>20</v>
      </c>
      <c r="R25" s="34" t="s">
        <v>21</v>
      </c>
      <c r="S25" s="35" t="s">
        <v>20</v>
      </c>
      <c r="T25" s="36" t="s">
        <v>13</v>
      </c>
    </row>
    <row r="26" customFormat="false" ht="17.25" hidden="false" customHeight="false" outlineLevel="0" collapsed="false">
      <c r="A26" s="37" t="n">
        <v>1</v>
      </c>
      <c r="B26" s="38" t="n">
        <v>4151</v>
      </c>
      <c r="C26" s="39" t="s">
        <v>25</v>
      </c>
      <c r="D26" s="39" t="s">
        <v>68</v>
      </c>
      <c r="E26" s="39" t="s">
        <v>69</v>
      </c>
      <c r="F26" s="40" t="n">
        <v>1</v>
      </c>
      <c r="G26" s="41" t="n">
        <v>1</v>
      </c>
      <c r="H26" s="42" t="n">
        <v>1</v>
      </c>
      <c r="I26" s="43" t="n">
        <v>1</v>
      </c>
      <c r="J26" s="41" t="n">
        <v>1</v>
      </c>
      <c r="K26" s="44" t="n">
        <v>1</v>
      </c>
      <c r="L26" s="40" t="n">
        <v>1</v>
      </c>
      <c r="M26" s="41" t="n">
        <v>1</v>
      </c>
      <c r="N26" s="42" t="n">
        <v>1</v>
      </c>
      <c r="O26" s="40" t="n">
        <v>1</v>
      </c>
      <c r="P26" s="41" t="n">
        <v>1</v>
      </c>
      <c r="Q26" s="45" t="n">
        <v>1</v>
      </c>
      <c r="R26" s="46" t="n">
        <v>4</v>
      </c>
      <c r="S26" s="47" t="n">
        <v>4</v>
      </c>
      <c r="T26" s="38" t="n">
        <v>1</v>
      </c>
    </row>
    <row r="27" customFormat="false" ht="17.25" hidden="false" customHeight="false" outlineLevel="0" collapsed="false">
      <c r="A27" s="37" t="n">
        <v>2</v>
      </c>
      <c r="B27" s="38" t="n">
        <v>4321</v>
      </c>
      <c r="C27" s="39" t="s">
        <v>70</v>
      </c>
      <c r="D27" s="39" t="s">
        <v>71</v>
      </c>
      <c r="E27" s="39" t="s">
        <v>72</v>
      </c>
      <c r="F27" s="40" t="n">
        <v>2</v>
      </c>
      <c r="G27" s="41" t="n">
        <v>2</v>
      </c>
      <c r="H27" s="42" t="n">
        <v>2</v>
      </c>
      <c r="I27" s="43" t="n">
        <v>2</v>
      </c>
      <c r="J27" s="41" t="n">
        <v>2</v>
      </c>
      <c r="K27" s="44" t="n">
        <v>2</v>
      </c>
      <c r="L27" s="40" t="n">
        <v>2</v>
      </c>
      <c r="M27" s="41" t="n">
        <v>2</v>
      </c>
      <c r="N27" s="42" t="n">
        <v>2</v>
      </c>
      <c r="O27" s="40" t="n">
        <v>2</v>
      </c>
      <c r="P27" s="41" t="n">
        <v>2</v>
      </c>
      <c r="Q27" s="45" t="n">
        <v>2</v>
      </c>
      <c r="R27" s="46" t="n">
        <v>8</v>
      </c>
      <c r="S27" s="47" t="n">
        <v>8</v>
      </c>
      <c r="T27" s="38" t="n">
        <v>2</v>
      </c>
    </row>
    <row r="28" customFormat="false" ht="17.25" hidden="false" customHeight="false" outlineLevel="0" collapsed="false">
      <c r="A28" s="49"/>
      <c r="B28" s="56"/>
      <c r="C28" s="51"/>
      <c r="D28" s="51"/>
      <c r="E28" s="51"/>
      <c r="F28" s="43"/>
      <c r="G28" s="51"/>
      <c r="H28" s="52"/>
      <c r="I28" s="43"/>
      <c r="J28" s="51"/>
      <c r="K28" s="51"/>
      <c r="L28" s="43"/>
      <c r="M28" s="51"/>
      <c r="N28" s="52"/>
      <c r="O28" s="43"/>
      <c r="P28" s="51"/>
      <c r="Q28" s="53"/>
      <c r="R28" s="46"/>
      <c r="S28" s="54"/>
      <c r="T28" s="55"/>
    </row>
    <row r="29" customFormat="false" ht="18.75" hidden="false" customHeight="false" outlineLevel="0" collapsed="false">
      <c r="A29" s="57"/>
      <c r="B29" s="58"/>
      <c r="C29" s="59" t="s">
        <v>73</v>
      </c>
      <c r="D29" s="60"/>
      <c r="E29" s="60"/>
      <c r="F29" s="61"/>
      <c r="G29" s="62" t="s">
        <v>7</v>
      </c>
      <c r="H29" s="63"/>
      <c r="I29" s="64"/>
      <c r="J29" s="62" t="s">
        <v>8</v>
      </c>
      <c r="K29" s="63"/>
      <c r="L29" s="64"/>
      <c r="M29" s="62" t="s">
        <v>9</v>
      </c>
      <c r="N29" s="63"/>
      <c r="O29" s="64"/>
      <c r="P29" s="62" t="s">
        <v>10</v>
      </c>
      <c r="Q29" s="63"/>
      <c r="R29" s="65" t="s">
        <v>11</v>
      </c>
      <c r="S29" s="65"/>
      <c r="T29" s="66" t="s">
        <v>12</v>
      </c>
    </row>
    <row r="30" customFormat="false" ht="14.25" hidden="false" customHeight="false" outlineLevel="0" collapsed="false">
      <c r="A30" s="67" t="s">
        <v>13</v>
      </c>
      <c r="B30" s="68" t="s">
        <v>14</v>
      </c>
      <c r="C30" s="69" t="s">
        <v>15</v>
      </c>
      <c r="D30" s="69" t="s">
        <v>16</v>
      </c>
      <c r="E30" s="69" t="s">
        <v>17</v>
      </c>
      <c r="F30" s="70" t="s">
        <v>18</v>
      </c>
      <c r="G30" s="71" t="s">
        <v>19</v>
      </c>
      <c r="H30" s="72" t="s">
        <v>20</v>
      </c>
      <c r="I30" s="70" t="s">
        <v>18</v>
      </c>
      <c r="J30" s="71" t="s">
        <v>19</v>
      </c>
      <c r="K30" s="72" t="s">
        <v>20</v>
      </c>
      <c r="L30" s="70" t="s">
        <v>18</v>
      </c>
      <c r="M30" s="71" t="s">
        <v>19</v>
      </c>
      <c r="N30" s="72" t="s">
        <v>20</v>
      </c>
      <c r="O30" s="70" t="s">
        <v>18</v>
      </c>
      <c r="P30" s="71" t="s">
        <v>19</v>
      </c>
      <c r="Q30" s="72" t="s">
        <v>20</v>
      </c>
      <c r="R30" s="73" t="s">
        <v>21</v>
      </c>
      <c r="S30" s="74" t="s">
        <v>20</v>
      </c>
      <c r="T30" s="75" t="s">
        <v>13</v>
      </c>
    </row>
    <row r="31" customFormat="false" ht="17.25" hidden="false" customHeight="false" outlineLevel="0" collapsed="false">
      <c r="A31" s="76" t="n">
        <v>1</v>
      </c>
      <c r="B31" s="77" t="n">
        <v>187425</v>
      </c>
      <c r="C31" s="78" t="s">
        <v>46</v>
      </c>
      <c r="D31" s="78" t="s">
        <v>74</v>
      </c>
      <c r="E31" s="78"/>
      <c r="F31" s="40" t="n">
        <v>3</v>
      </c>
      <c r="G31" s="40" t="n">
        <v>3</v>
      </c>
      <c r="H31" s="40" t="n">
        <v>3</v>
      </c>
      <c r="I31" s="40" t="n">
        <v>3</v>
      </c>
      <c r="J31" s="40" t="n">
        <v>3</v>
      </c>
      <c r="K31" s="40" t="n">
        <v>3</v>
      </c>
      <c r="L31" s="40" t="n">
        <v>2</v>
      </c>
      <c r="M31" s="40" t="n">
        <v>2</v>
      </c>
      <c r="N31" s="40" t="n">
        <v>2</v>
      </c>
      <c r="O31" s="79"/>
      <c r="P31" s="80"/>
      <c r="Q31" s="81"/>
      <c r="R31" s="82" t="n">
        <v>8</v>
      </c>
      <c r="S31" s="83" t="n">
        <v>8</v>
      </c>
      <c r="T31" s="77" t="n">
        <v>1</v>
      </c>
    </row>
    <row r="32" customFormat="false" ht="17.25" hidden="false" customHeight="false" outlineLevel="0" collapsed="false">
      <c r="A32" s="76" t="n">
        <v>2</v>
      </c>
      <c r="B32" s="77" t="n">
        <v>196299</v>
      </c>
      <c r="C32" s="78" t="s">
        <v>46</v>
      </c>
      <c r="D32" s="78" t="s">
        <v>75</v>
      </c>
      <c r="E32" s="78"/>
      <c r="F32" s="42" t="n">
        <v>5</v>
      </c>
      <c r="G32" s="42" t="n">
        <v>5</v>
      </c>
      <c r="H32" s="42" t="n">
        <v>5</v>
      </c>
      <c r="I32" s="40" t="n">
        <v>1</v>
      </c>
      <c r="J32" s="40" t="n">
        <v>1</v>
      </c>
      <c r="K32" s="40" t="n">
        <v>1</v>
      </c>
      <c r="L32" s="40" t="n">
        <v>3</v>
      </c>
      <c r="M32" s="40" t="n">
        <v>3</v>
      </c>
      <c r="N32" s="40" t="n">
        <v>3</v>
      </c>
      <c r="O32" s="79"/>
      <c r="P32" s="80"/>
      <c r="Q32" s="81"/>
      <c r="R32" s="82" t="n">
        <v>9</v>
      </c>
      <c r="S32" s="83" t="n">
        <v>9</v>
      </c>
      <c r="T32" s="77" t="n">
        <v>2</v>
      </c>
    </row>
    <row r="33" customFormat="false" ht="17.25" hidden="false" customHeight="false" outlineLevel="0" collapsed="false">
      <c r="A33" s="76" t="n">
        <v>3</v>
      </c>
      <c r="B33" s="77" t="n">
        <v>148933</v>
      </c>
      <c r="C33" s="78" t="s">
        <v>76</v>
      </c>
      <c r="D33" s="78" t="s">
        <v>77</v>
      </c>
      <c r="E33" s="78"/>
      <c r="F33" s="40" t="n">
        <v>1</v>
      </c>
      <c r="G33" s="40" t="n">
        <v>1</v>
      </c>
      <c r="H33" s="40" t="n">
        <v>1</v>
      </c>
      <c r="I33" s="84" t="n">
        <v>4</v>
      </c>
      <c r="J33" s="80" t="n">
        <v>4</v>
      </c>
      <c r="K33" s="85" t="n">
        <v>4</v>
      </c>
      <c r="L33" s="79" t="n">
        <v>4</v>
      </c>
      <c r="M33" s="80" t="n">
        <v>4</v>
      </c>
      <c r="N33" s="86" t="n">
        <v>4</v>
      </c>
      <c r="O33" s="79"/>
      <c r="P33" s="80"/>
      <c r="Q33" s="81"/>
      <c r="R33" s="82" t="n">
        <v>9</v>
      </c>
      <c r="S33" s="83" t="n">
        <v>9</v>
      </c>
      <c r="T33" s="77" t="n">
        <v>3</v>
      </c>
    </row>
    <row r="34" customFormat="false" ht="17.25" hidden="false" customHeight="false" outlineLevel="0" collapsed="false">
      <c r="A34" s="76" t="n">
        <v>4</v>
      </c>
      <c r="B34" s="77" t="n">
        <v>196469</v>
      </c>
      <c r="C34" s="78" t="s">
        <v>78</v>
      </c>
      <c r="D34" s="78" t="s">
        <v>79</v>
      </c>
      <c r="E34" s="78"/>
      <c r="F34" s="79" t="n">
        <v>4</v>
      </c>
      <c r="G34" s="80" t="n">
        <v>4</v>
      </c>
      <c r="H34" s="86" t="n">
        <v>4</v>
      </c>
      <c r="I34" s="41" t="n">
        <v>6</v>
      </c>
      <c r="J34" s="41" t="n">
        <v>6</v>
      </c>
      <c r="K34" s="41" t="n">
        <v>6</v>
      </c>
      <c r="L34" s="40" t="n">
        <v>1</v>
      </c>
      <c r="M34" s="40" t="n">
        <v>1</v>
      </c>
      <c r="N34" s="40" t="n">
        <v>1</v>
      </c>
      <c r="O34" s="79"/>
      <c r="P34" s="80"/>
      <c r="Q34" s="81"/>
      <c r="R34" s="82" t="n">
        <v>11</v>
      </c>
      <c r="S34" s="83" t="n">
        <v>11</v>
      </c>
      <c r="T34" s="77" t="n">
        <v>4</v>
      </c>
    </row>
    <row r="35" customFormat="false" ht="17.25" hidden="false" customHeight="false" outlineLevel="0" collapsed="false">
      <c r="A35" s="76" t="n">
        <v>5</v>
      </c>
      <c r="B35" s="77" t="n">
        <v>180151</v>
      </c>
      <c r="C35" s="78" t="s">
        <v>80</v>
      </c>
      <c r="D35" s="78" t="s">
        <v>81</v>
      </c>
      <c r="E35" s="78"/>
      <c r="F35" s="40" t="n">
        <v>2</v>
      </c>
      <c r="G35" s="40" t="n">
        <v>2</v>
      </c>
      <c r="H35" s="40" t="n">
        <v>2</v>
      </c>
      <c r="I35" s="42" t="n">
        <v>5</v>
      </c>
      <c r="J35" s="42" t="n">
        <v>5</v>
      </c>
      <c r="K35" s="42" t="n">
        <v>5</v>
      </c>
      <c r="L35" s="41" t="n">
        <v>6</v>
      </c>
      <c r="M35" s="41" t="n">
        <v>6</v>
      </c>
      <c r="N35" s="41" t="n">
        <v>6</v>
      </c>
      <c r="O35" s="79"/>
      <c r="P35" s="80"/>
      <c r="Q35" s="81"/>
      <c r="R35" s="82" t="n">
        <v>13</v>
      </c>
      <c r="S35" s="83" t="n">
        <v>13</v>
      </c>
      <c r="T35" s="77" t="n">
        <v>5</v>
      </c>
    </row>
    <row r="36" customFormat="false" ht="17.25" hidden="false" customHeight="false" outlineLevel="0" collapsed="false">
      <c r="A36" s="76" t="n">
        <v>6</v>
      </c>
      <c r="B36" s="77" t="n">
        <v>185358</v>
      </c>
      <c r="C36" s="78" t="s">
        <v>82</v>
      </c>
      <c r="D36" s="78" t="s">
        <v>83</v>
      </c>
      <c r="E36" s="78"/>
      <c r="F36" s="41" t="n">
        <v>6</v>
      </c>
      <c r="G36" s="41" t="n">
        <v>6</v>
      </c>
      <c r="H36" s="41" t="n">
        <v>6</v>
      </c>
      <c r="I36" s="40" t="n">
        <v>2</v>
      </c>
      <c r="J36" s="40" t="n">
        <v>2</v>
      </c>
      <c r="K36" s="40" t="n">
        <v>2</v>
      </c>
      <c r="L36" s="40" t="n">
        <v>7</v>
      </c>
      <c r="M36" s="40" t="n">
        <v>7</v>
      </c>
      <c r="N36" s="40" t="n">
        <v>7</v>
      </c>
      <c r="O36" s="79"/>
      <c r="P36" s="80"/>
      <c r="Q36" s="81"/>
      <c r="R36" s="82" t="n">
        <v>15</v>
      </c>
      <c r="S36" s="83" t="n">
        <v>15</v>
      </c>
      <c r="T36" s="77" t="n">
        <v>6</v>
      </c>
    </row>
    <row r="37" customFormat="false" ht="17.25" hidden="false" customHeight="false" outlineLevel="0" collapsed="false">
      <c r="A37" s="76" t="n">
        <v>7</v>
      </c>
      <c r="B37" s="77" t="n">
        <v>190954</v>
      </c>
      <c r="C37" s="78" t="s">
        <v>84</v>
      </c>
      <c r="D37" s="78" t="s">
        <v>85</v>
      </c>
      <c r="E37" s="78"/>
      <c r="F37" s="40" t="n">
        <v>7</v>
      </c>
      <c r="G37" s="40" t="n">
        <v>7</v>
      </c>
      <c r="H37" s="40" t="n">
        <v>7</v>
      </c>
      <c r="I37" s="40" t="n">
        <v>7</v>
      </c>
      <c r="J37" s="40" t="n">
        <v>7</v>
      </c>
      <c r="K37" s="40" t="n">
        <v>7</v>
      </c>
      <c r="L37" s="42" t="n">
        <v>5</v>
      </c>
      <c r="M37" s="42" t="n">
        <v>5</v>
      </c>
      <c r="N37" s="42" t="n">
        <v>5</v>
      </c>
      <c r="O37" s="79"/>
      <c r="P37" s="80"/>
      <c r="Q37" s="81"/>
      <c r="R37" s="82" t="n">
        <v>19</v>
      </c>
      <c r="S37" s="83" t="n">
        <v>19</v>
      </c>
      <c r="T37" s="77" t="n">
        <v>7</v>
      </c>
    </row>
    <row r="38" customFormat="false" ht="17.25" hidden="false" customHeight="false" outlineLevel="0" collapsed="false">
      <c r="A38" s="76" t="n">
        <v>8</v>
      </c>
      <c r="B38" s="77" t="n">
        <v>140814</v>
      </c>
      <c r="C38" s="78" t="s">
        <v>86</v>
      </c>
      <c r="D38" s="78" t="s">
        <v>87</v>
      </c>
      <c r="E38" s="78"/>
      <c r="F38" s="43" t="n">
        <v>8</v>
      </c>
      <c r="G38" s="43" t="n">
        <v>8</v>
      </c>
      <c r="H38" s="43" t="n">
        <v>8</v>
      </c>
      <c r="I38" s="43" t="n">
        <v>8</v>
      </c>
      <c r="J38" s="43" t="n">
        <v>8</v>
      </c>
      <c r="K38" s="43" t="n">
        <v>8</v>
      </c>
      <c r="L38" s="43" t="n">
        <v>8</v>
      </c>
      <c r="M38" s="43" t="n">
        <v>8</v>
      </c>
      <c r="N38" s="43" t="n">
        <v>8</v>
      </c>
      <c r="O38" s="79"/>
      <c r="P38" s="80"/>
      <c r="Q38" s="81"/>
      <c r="R38" s="82" t="n">
        <v>24</v>
      </c>
      <c r="S38" s="83" t="n">
        <v>24</v>
      </c>
      <c r="T38" s="77" t="n">
        <v>8</v>
      </c>
    </row>
    <row r="39" customFormat="false" ht="17.25" hidden="false" customHeight="false" outlineLevel="0" collapsed="false">
      <c r="A39" s="87"/>
      <c r="B39" s="88"/>
      <c r="C39" s="89"/>
      <c r="D39" s="89"/>
      <c r="E39" s="89"/>
      <c r="F39" s="43"/>
      <c r="G39" s="51"/>
      <c r="H39" s="51"/>
      <c r="I39" s="43"/>
      <c r="J39" s="51"/>
      <c r="K39" s="51"/>
      <c r="L39" s="43"/>
      <c r="M39" s="51"/>
      <c r="N39" s="51"/>
      <c r="O39" s="84"/>
      <c r="P39" s="89"/>
      <c r="Q39" s="90"/>
      <c r="R39" s="82"/>
      <c r="S39" s="91"/>
      <c r="T39" s="92"/>
    </row>
    <row r="40" customFormat="false" ht="18.75" hidden="false" customHeight="false" outlineLevel="0" collapsed="false">
      <c r="A40" s="57"/>
      <c r="B40" s="58"/>
      <c r="C40" s="59" t="s">
        <v>88</v>
      </c>
      <c r="D40" s="60"/>
      <c r="E40" s="60"/>
      <c r="F40" s="61"/>
      <c r="G40" s="62" t="s">
        <v>7</v>
      </c>
      <c r="H40" s="63"/>
      <c r="I40" s="64"/>
      <c r="J40" s="62" t="s">
        <v>8</v>
      </c>
      <c r="K40" s="63"/>
      <c r="L40" s="64"/>
      <c r="M40" s="62" t="s">
        <v>9</v>
      </c>
      <c r="N40" s="63"/>
      <c r="O40" s="64"/>
      <c r="P40" s="62" t="s">
        <v>10</v>
      </c>
      <c r="Q40" s="63"/>
      <c r="R40" s="65" t="s">
        <v>11</v>
      </c>
      <c r="S40" s="65"/>
      <c r="T40" s="66" t="s">
        <v>12</v>
      </c>
    </row>
    <row r="41" customFormat="false" ht="14.25" hidden="false" customHeight="false" outlineLevel="0" collapsed="false">
      <c r="A41" s="67" t="s">
        <v>13</v>
      </c>
      <c r="B41" s="68" t="s">
        <v>14</v>
      </c>
      <c r="C41" s="69" t="s">
        <v>15</v>
      </c>
      <c r="D41" s="69" t="s">
        <v>16</v>
      </c>
      <c r="E41" s="69" t="s">
        <v>17</v>
      </c>
      <c r="F41" s="70" t="s">
        <v>18</v>
      </c>
      <c r="G41" s="71" t="s">
        <v>19</v>
      </c>
      <c r="H41" s="72" t="s">
        <v>20</v>
      </c>
      <c r="I41" s="70" t="s">
        <v>18</v>
      </c>
      <c r="J41" s="71" t="s">
        <v>19</v>
      </c>
      <c r="K41" s="72" t="s">
        <v>20</v>
      </c>
      <c r="L41" s="70" t="s">
        <v>18</v>
      </c>
      <c r="M41" s="71" t="s">
        <v>19</v>
      </c>
      <c r="N41" s="72" t="s">
        <v>20</v>
      </c>
      <c r="O41" s="70" t="s">
        <v>18</v>
      </c>
      <c r="P41" s="71" t="s">
        <v>19</v>
      </c>
      <c r="Q41" s="72" t="s">
        <v>20</v>
      </c>
      <c r="R41" s="73" t="s">
        <v>21</v>
      </c>
      <c r="S41" s="74" t="s">
        <v>20</v>
      </c>
      <c r="T41" s="75" t="s">
        <v>13</v>
      </c>
    </row>
    <row r="42" customFormat="false" ht="17.25" hidden="false" customHeight="false" outlineLevel="0" collapsed="false">
      <c r="A42" s="76" t="n">
        <v>1</v>
      </c>
      <c r="B42" s="77" t="n">
        <v>187427</v>
      </c>
      <c r="C42" s="78" t="s">
        <v>89</v>
      </c>
      <c r="D42" s="78" t="s">
        <v>90</v>
      </c>
      <c r="E42" s="78"/>
      <c r="F42" s="40" t="n">
        <v>2</v>
      </c>
      <c r="G42" s="40" t="n">
        <v>2</v>
      </c>
      <c r="H42" s="40" t="n">
        <v>2</v>
      </c>
      <c r="I42" s="40" t="n">
        <v>1</v>
      </c>
      <c r="J42" s="40" t="n">
        <v>1</v>
      </c>
      <c r="K42" s="40" t="n">
        <v>1</v>
      </c>
      <c r="L42" s="41" t="n">
        <v>3</v>
      </c>
      <c r="M42" s="41" t="n">
        <v>3</v>
      </c>
      <c r="N42" s="41" t="n">
        <v>3</v>
      </c>
      <c r="O42" s="79"/>
      <c r="P42" s="80"/>
      <c r="Q42" s="81"/>
      <c r="R42" s="82" t="n">
        <v>6</v>
      </c>
      <c r="S42" s="83" t="n">
        <v>6</v>
      </c>
      <c r="T42" s="77" t="n">
        <v>1</v>
      </c>
    </row>
    <row r="43" customFormat="false" ht="17.25" hidden="false" customHeight="false" outlineLevel="0" collapsed="false">
      <c r="A43" s="76" t="n">
        <v>2</v>
      </c>
      <c r="B43" s="77" t="n">
        <v>199065</v>
      </c>
      <c r="C43" s="78" t="s">
        <v>91</v>
      </c>
      <c r="D43" s="78" t="s">
        <v>92</v>
      </c>
      <c r="E43" s="78"/>
      <c r="F43" s="40" t="n">
        <v>1</v>
      </c>
      <c r="G43" s="40" t="n">
        <v>1</v>
      </c>
      <c r="H43" s="40" t="n">
        <v>1</v>
      </c>
      <c r="I43" s="42" t="n">
        <v>5</v>
      </c>
      <c r="J43" s="42" t="n">
        <v>5</v>
      </c>
      <c r="K43" s="42" t="n">
        <v>5</v>
      </c>
      <c r="L43" s="79" t="n">
        <v>4</v>
      </c>
      <c r="M43" s="80" t="n">
        <v>4</v>
      </c>
      <c r="N43" s="86" t="n">
        <v>4</v>
      </c>
      <c r="O43" s="79"/>
      <c r="P43" s="80"/>
      <c r="Q43" s="81"/>
      <c r="R43" s="82" t="n">
        <v>10</v>
      </c>
      <c r="S43" s="83" t="n">
        <v>10</v>
      </c>
      <c r="T43" s="77" t="n">
        <v>2</v>
      </c>
    </row>
    <row r="44" customFormat="false" ht="17.25" hidden="false" customHeight="false" outlineLevel="0" collapsed="false">
      <c r="A44" s="76" t="n">
        <v>3</v>
      </c>
      <c r="B44" s="77" t="n">
        <v>199064</v>
      </c>
      <c r="C44" s="78" t="s">
        <v>93</v>
      </c>
      <c r="D44" s="78" t="s">
        <v>94</v>
      </c>
      <c r="E44" s="78"/>
      <c r="F44" s="41" t="n">
        <v>3</v>
      </c>
      <c r="G44" s="41" t="n">
        <v>3</v>
      </c>
      <c r="H44" s="41" t="n">
        <v>3</v>
      </c>
      <c r="I44" s="41" t="n">
        <v>6</v>
      </c>
      <c r="J44" s="41" t="n">
        <v>6</v>
      </c>
      <c r="K44" s="41" t="n">
        <v>6</v>
      </c>
      <c r="L44" s="40" t="n">
        <v>2</v>
      </c>
      <c r="M44" s="40" t="n">
        <v>2</v>
      </c>
      <c r="N44" s="40" t="n">
        <v>2</v>
      </c>
      <c r="O44" s="79"/>
      <c r="P44" s="80"/>
      <c r="Q44" s="81"/>
      <c r="R44" s="82" t="n">
        <v>11</v>
      </c>
      <c r="S44" s="83" t="n">
        <v>11</v>
      </c>
      <c r="T44" s="77" t="n">
        <v>3</v>
      </c>
    </row>
    <row r="45" customFormat="false" ht="17.25" hidden="false" customHeight="false" outlineLevel="0" collapsed="false">
      <c r="A45" s="76" t="n">
        <v>4</v>
      </c>
      <c r="B45" s="77" t="n">
        <v>199053</v>
      </c>
      <c r="C45" s="78" t="s">
        <v>95</v>
      </c>
      <c r="D45" s="78" t="s">
        <v>96</v>
      </c>
      <c r="E45" s="78"/>
      <c r="F45" s="40" t="n">
        <v>13</v>
      </c>
      <c r="G45" s="40" t="n">
        <v>13</v>
      </c>
      <c r="H45" s="40" t="n">
        <v>13</v>
      </c>
      <c r="I45" s="40" t="n">
        <v>2</v>
      </c>
      <c r="J45" s="40" t="n">
        <v>2</v>
      </c>
      <c r="K45" s="40" t="n">
        <v>2</v>
      </c>
      <c r="L45" s="40" t="n">
        <v>1</v>
      </c>
      <c r="M45" s="40" t="n">
        <v>1</v>
      </c>
      <c r="N45" s="40" t="n">
        <v>1</v>
      </c>
      <c r="O45" s="79"/>
      <c r="P45" s="80"/>
      <c r="Q45" s="81"/>
      <c r="R45" s="82" t="n">
        <v>16</v>
      </c>
      <c r="S45" s="83" t="n">
        <v>16</v>
      </c>
      <c r="T45" s="77" t="n">
        <v>4</v>
      </c>
    </row>
    <row r="46" customFormat="false" ht="17.25" hidden="false" customHeight="false" outlineLevel="0" collapsed="false">
      <c r="A46" s="76" t="n">
        <v>5</v>
      </c>
      <c r="B46" s="77" t="n">
        <v>166989</v>
      </c>
      <c r="C46" s="78" t="s">
        <v>97</v>
      </c>
      <c r="D46" s="78" t="s">
        <v>98</v>
      </c>
      <c r="E46" s="78"/>
      <c r="F46" s="42" t="n">
        <v>5</v>
      </c>
      <c r="G46" s="42" t="n">
        <v>5</v>
      </c>
      <c r="H46" s="42" t="n">
        <v>5</v>
      </c>
      <c r="I46" s="40" t="n">
        <v>7</v>
      </c>
      <c r="J46" s="40" t="n">
        <v>7</v>
      </c>
      <c r="K46" s="40" t="n">
        <v>7</v>
      </c>
      <c r="L46" s="42" t="n">
        <v>5</v>
      </c>
      <c r="M46" s="42" t="n">
        <v>5</v>
      </c>
      <c r="N46" s="42" t="n">
        <v>5</v>
      </c>
      <c r="O46" s="79"/>
      <c r="P46" s="80"/>
      <c r="Q46" s="81"/>
      <c r="R46" s="82" t="n">
        <v>17</v>
      </c>
      <c r="S46" s="83" t="n">
        <v>17</v>
      </c>
      <c r="T46" s="77" t="n">
        <v>5</v>
      </c>
    </row>
    <row r="47" customFormat="false" ht="17.25" hidden="false" customHeight="false" outlineLevel="0" collapsed="false">
      <c r="A47" s="76" t="n">
        <v>6</v>
      </c>
      <c r="B47" s="77" t="n">
        <v>199061</v>
      </c>
      <c r="C47" s="78" t="s">
        <v>99</v>
      </c>
      <c r="D47" s="78" t="s">
        <v>100</v>
      </c>
      <c r="E47" s="78"/>
      <c r="F47" s="78" t="n">
        <v>10</v>
      </c>
      <c r="G47" s="78" t="n">
        <v>10</v>
      </c>
      <c r="H47" s="78" t="n">
        <v>10</v>
      </c>
      <c r="I47" s="41" t="n">
        <v>3</v>
      </c>
      <c r="J47" s="41" t="n">
        <v>3</v>
      </c>
      <c r="K47" s="41" t="n">
        <v>3</v>
      </c>
      <c r="L47" s="40" t="n">
        <v>7</v>
      </c>
      <c r="M47" s="40" t="n">
        <v>7</v>
      </c>
      <c r="N47" s="40" t="n">
        <v>7</v>
      </c>
      <c r="O47" s="79"/>
      <c r="P47" s="80"/>
      <c r="Q47" s="81"/>
      <c r="R47" s="82" t="n">
        <v>20</v>
      </c>
      <c r="S47" s="83" t="n">
        <v>20</v>
      </c>
      <c r="T47" s="77" t="n">
        <v>6</v>
      </c>
    </row>
    <row r="48" customFormat="false" ht="17.25" hidden="false" customHeight="false" outlineLevel="0" collapsed="false">
      <c r="A48" s="76" t="n">
        <v>7</v>
      </c>
      <c r="B48" s="77" t="n">
        <v>162552</v>
      </c>
      <c r="C48" s="78" t="s">
        <v>101</v>
      </c>
      <c r="D48" s="78" t="s">
        <v>102</v>
      </c>
      <c r="E48" s="78"/>
      <c r="F48" s="43" t="n">
        <v>8</v>
      </c>
      <c r="G48" s="43" t="n">
        <v>8</v>
      </c>
      <c r="H48" s="43" t="n">
        <v>8</v>
      </c>
      <c r="I48" s="84" t="n">
        <v>4</v>
      </c>
      <c r="J48" s="80" t="n">
        <v>4</v>
      </c>
      <c r="K48" s="85" t="n">
        <v>4</v>
      </c>
      <c r="L48" s="43" t="n">
        <v>8</v>
      </c>
      <c r="M48" s="43" t="n">
        <v>8</v>
      </c>
      <c r="N48" s="43" t="n">
        <v>8</v>
      </c>
      <c r="O48" s="79"/>
      <c r="P48" s="80"/>
      <c r="Q48" s="81"/>
      <c r="R48" s="82" t="n">
        <v>20</v>
      </c>
      <c r="S48" s="83" t="n">
        <v>20</v>
      </c>
      <c r="T48" s="77" t="n">
        <v>7</v>
      </c>
    </row>
    <row r="49" customFormat="false" ht="17.25" hidden="false" customHeight="false" outlineLevel="0" collapsed="false">
      <c r="A49" s="76" t="n">
        <v>8</v>
      </c>
      <c r="B49" s="77" t="n">
        <v>188834</v>
      </c>
      <c r="C49" s="78" t="s">
        <v>103</v>
      </c>
      <c r="D49" s="78" t="s">
        <v>104</v>
      </c>
      <c r="E49" s="78"/>
      <c r="F49" s="40" t="n">
        <v>7</v>
      </c>
      <c r="G49" s="40" t="n">
        <v>7</v>
      </c>
      <c r="H49" s="40" t="n">
        <v>7</v>
      </c>
      <c r="I49" s="41" t="n">
        <v>9</v>
      </c>
      <c r="J49" s="41" t="n">
        <v>9</v>
      </c>
      <c r="K49" s="41" t="n">
        <v>9</v>
      </c>
      <c r="L49" s="78" t="n">
        <v>10</v>
      </c>
      <c r="M49" s="78" t="n">
        <v>10</v>
      </c>
      <c r="N49" s="78" t="n">
        <v>10</v>
      </c>
      <c r="O49" s="79"/>
      <c r="P49" s="80"/>
      <c r="Q49" s="81"/>
      <c r="R49" s="82" t="n">
        <v>26</v>
      </c>
      <c r="S49" s="83" t="n">
        <v>26</v>
      </c>
      <c r="T49" s="77" t="n">
        <v>8</v>
      </c>
    </row>
    <row r="50" customFormat="false" ht="17.25" hidden="false" customHeight="false" outlineLevel="0" collapsed="false">
      <c r="A50" s="76" t="n">
        <v>9</v>
      </c>
      <c r="B50" s="77" t="n">
        <v>179339</v>
      </c>
      <c r="C50" s="78" t="s">
        <v>105</v>
      </c>
      <c r="D50" s="78" t="s">
        <v>106</v>
      </c>
      <c r="E50" s="78"/>
      <c r="F50" s="79" t="n">
        <v>4</v>
      </c>
      <c r="G50" s="80" t="n">
        <v>4</v>
      </c>
      <c r="H50" s="86" t="n">
        <v>4</v>
      </c>
      <c r="I50" s="40" t="n">
        <v>13</v>
      </c>
      <c r="J50" s="41" t="n">
        <v>12</v>
      </c>
      <c r="K50" s="41" t="n">
        <v>12</v>
      </c>
      <c r="L50" s="41" t="n">
        <v>12</v>
      </c>
      <c r="M50" s="41" t="n">
        <v>12</v>
      </c>
      <c r="N50" s="41" t="n">
        <v>12</v>
      </c>
      <c r="O50" s="79"/>
      <c r="P50" s="80"/>
      <c r="Q50" s="81"/>
      <c r="R50" s="82" t="n">
        <v>28</v>
      </c>
      <c r="S50" s="83" t="n">
        <v>28</v>
      </c>
      <c r="T50" s="77" t="n">
        <v>9</v>
      </c>
    </row>
    <row r="51" customFormat="false" ht="17.25" hidden="false" customHeight="false" outlineLevel="0" collapsed="false">
      <c r="A51" s="76" t="n">
        <v>10</v>
      </c>
      <c r="B51" s="77" t="n">
        <v>196466</v>
      </c>
      <c r="C51" s="78" t="s">
        <v>84</v>
      </c>
      <c r="D51" s="78" t="s">
        <v>107</v>
      </c>
      <c r="E51" s="78"/>
      <c r="F51" s="41" t="n">
        <v>14</v>
      </c>
      <c r="G51" s="41" t="n">
        <v>14</v>
      </c>
      <c r="H51" s="41" t="n">
        <v>14</v>
      </c>
      <c r="I51" s="43" t="n">
        <v>8</v>
      </c>
      <c r="J51" s="43" t="n">
        <v>8</v>
      </c>
      <c r="K51" s="43" t="n">
        <v>8</v>
      </c>
      <c r="L51" s="41" t="n">
        <v>6</v>
      </c>
      <c r="M51" s="41" t="n">
        <v>6</v>
      </c>
      <c r="N51" s="41" t="n">
        <v>6</v>
      </c>
      <c r="O51" s="79"/>
      <c r="P51" s="80"/>
      <c r="Q51" s="81"/>
      <c r="R51" s="82" t="n">
        <v>28</v>
      </c>
      <c r="S51" s="83" t="n">
        <v>28</v>
      </c>
      <c r="T51" s="77" t="n">
        <v>10</v>
      </c>
    </row>
    <row r="52" customFormat="false" ht="17.25" hidden="false" customHeight="false" outlineLevel="0" collapsed="false">
      <c r="A52" s="76" t="n">
        <v>11</v>
      </c>
      <c r="B52" s="77" t="n">
        <v>199070</v>
      </c>
      <c r="C52" s="78" t="s">
        <v>108</v>
      </c>
      <c r="D52" s="78" t="s">
        <v>109</v>
      </c>
      <c r="E52" s="78"/>
      <c r="F52" s="41" t="n">
        <v>9</v>
      </c>
      <c r="G52" s="41" t="n">
        <v>9</v>
      </c>
      <c r="H52" s="41" t="n">
        <v>9</v>
      </c>
      <c r="I52" s="78" t="n">
        <v>10</v>
      </c>
      <c r="J52" s="78" t="n">
        <v>10</v>
      </c>
      <c r="K52" s="78" t="n">
        <v>10</v>
      </c>
      <c r="L52" s="41" t="n">
        <v>9</v>
      </c>
      <c r="M52" s="41" t="n">
        <v>9</v>
      </c>
      <c r="N52" s="41" t="n">
        <v>9</v>
      </c>
      <c r="O52" s="79"/>
      <c r="P52" s="80"/>
      <c r="Q52" s="81"/>
      <c r="R52" s="82" t="n">
        <v>28</v>
      </c>
      <c r="S52" s="83" t="n">
        <v>28</v>
      </c>
      <c r="T52" s="77" t="n">
        <v>11</v>
      </c>
    </row>
    <row r="53" customFormat="false" ht="17.25" hidden="false" customHeight="false" outlineLevel="0" collapsed="false">
      <c r="A53" s="76" t="n">
        <v>12</v>
      </c>
      <c r="B53" s="77" t="n">
        <v>198073</v>
      </c>
      <c r="C53" s="78" t="s">
        <v>110</v>
      </c>
      <c r="D53" s="78" t="s">
        <v>111</v>
      </c>
      <c r="E53" s="78"/>
      <c r="F53" s="41" t="n">
        <v>6</v>
      </c>
      <c r="G53" s="41" t="n">
        <v>6</v>
      </c>
      <c r="H53" s="41" t="n">
        <v>6</v>
      </c>
      <c r="I53" s="48" t="n">
        <v>11</v>
      </c>
      <c r="J53" s="48" t="s">
        <v>112</v>
      </c>
      <c r="K53" s="43" t="n">
        <v>15</v>
      </c>
      <c r="L53" s="48" t="n">
        <v>11</v>
      </c>
      <c r="M53" s="48" t="n">
        <v>11</v>
      </c>
      <c r="N53" s="48" t="n">
        <v>11</v>
      </c>
      <c r="O53" s="79"/>
      <c r="P53" s="80"/>
      <c r="Q53" s="81"/>
      <c r="R53" s="82" t="n">
        <v>32</v>
      </c>
      <c r="S53" s="83" t="n">
        <v>32</v>
      </c>
      <c r="T53" s="77" t="n">
        <v>12</v>
      </c>
    </row>
    <row r="54" customFormat="false" ht="17.25" hidden="false" customHeight="false" outlineLevel="0" collapsed="false">
      <c r="A54" s="76" t="n">
        <v>13</v>
      </c>
      <c r="B54" s="77" t="n">
        <v>198066</v>
      </c>
      <c r="C54" s="78" t="s">
        <v>113</v>
      </c>
      <c r="D54" s="78" t="s">
        <v>114</v>
      </c>
      <c r="E54" s="78"/>
      <c r="F54" s="41" t="n">
        <v>12</v>
      </c>
      <c r="G54" s="41" t="n">
        <v>12</v>
      </c>
      <c r="H54" s="41" t="n">
        <v>12</v>
      </c>
      <c r="I54" s="41" t="n">
        <v>12</v>
      </c>
      <c r="J54" s="48" t="n">
        <v>11</v>
      </c>
      <c r="K54" s="48" t="n">
        <v>11</v>
      </c>
      <c r="L54" s="40" t="n">
        <v>13</v>
      </c>
      <c r="M54" s="40" t="n">
        <v>13</v>
      </c>
      <c r="N54" s="40" t="n">
        <v>13</v>
      </c>
      <c r="O54" s="79"/>
      <c r="P54" s="80"/>
      <c r="Q54" s="81"/>
      <c r="R54" s="82" t="n">
        <v>36</v>
      </c>
      <c r="S54" s="83" t="n">
        <v>36</v>
      </c>
      <c r="T54" s="77" t="n">
        <v>13</v>
      </c>
    </row>
    <row r="55" customFormat="false" ht="17.25" hidden="false" customHeight="false" outlineLevel="0" collapsed="false">
      <c r="A55" s="76" t="n">
        <v>14</v>
      </c>
      <c r="B55" s="77" t="n">
        <v>184061</v>
      </c>
      <c r="C55" s="78" t="s">
        <v>115</v>
      </c>
      <c r="D55" s="78" t="s">
        <v>116</v>
      </c>
      <c r="E55" s="78"/>
      <c r="F55" s="48" t="n">
        <v>11</v>
      </c>
      <c r="G55" s="48" t="n">
        <v>11</v>
      </c>
      <c r="H55" s="48" t="n">
        <v>11</v>
      </c>
      <c r="I55" s="41" t="n">
        <v>14</v>
      </c>
      <c r="J55" s="40" t="n">
        <v>13</v>
      </c>
      <c r="K55" s="40" t="n">
        <v>13</v>
      </c>
      <c r="L55" s="41" t="n">
        <v>14</v>
      </c>
      <c r="M55" s="41" t="n">
        <v>14</v>
      </c>
      <c r="N55" s="41" t="n">
        <v>14</v>
      </c>
      <c r="O55" s="79"/>
      <c r="P55" s="80"/>
      <c r="Q55" s="81"/>
      <c r="R55" s="82" t="n">
        <v>38</v>
      </c>
      <c r="S55" s="83" t="n">
        <v>38</v>
      </c>
      <c r="T55" s="77" t="n">
        <v>14</v>
      </c>
    </row>
    <row r="56" customFormat="false" ht="17.25" hidden="false" customHeight="false" outlineLevel="0" collapsed="false">
      <c r="A56" s="87"/>
      <c r="B56" s="88"/>
      <c r="C56" s="89"/>
      <c r="D56" s="89"/>
      <c r="E56" s="89"/>
      <c r="F56" s="43"/>
      <c r="G56" s="51"/>
      <c r="H56" s="53"/>
      <c r="I56" s="51"/>
      <c r="J56" s="51"/>
      <c r="K56" s="51"/>
      <c r="L56" s="51"/>
      <c r="M56" s="51"/>
      <c r="N56" s="51"/>
      <c r="O56" s="84"/>
      <c r="P56" s="89"/>
      <c r="Q56" s="90"/>
      <c r="R56" s="82"/>
      <c r="S56" s="91"/>
      <c r="T56" s="92"/>
    </row>
    <row r="57" customFormat="false" ht="18.75" hidden="false" customHeight="false" outlineLevel="0" collapsed="false">
      <c r="A57" s="57"/>
      <c r="B57" s="58"/>
      <c r="C57" s="93" t="s">
        <v>117</v>
      </c>
      <c r="D57" s="60"/>
      <c r="E57" s="60"/>
      <c r="F57" s="61"/>
      <c r="G57" s="62" t="s">
        <v>7</v>
      </c>
      <c r="H57" s="63"/>
      <c r="I57" s="64"/>
      <c r="J57" s="62" t="s">
        <v>8</v>
      </c>
      <c r="K57" s="63"/>
      <c r="L57" s="64"/>
      <c r="M57" s="23" t="s">
        <v>9</v>
      </c>
      <c r="N57" s="63"/>
      <c r="O57" s="64"/>
      <c r="P57" s="62" t="s">
        <v>10</v>
      </c>
      <c r="Q57" s="63"/>
      <c r="R57" s="65" t="s">
        <v>11</v>
      </c>
      <c r="S57" s="65"/>
      <c r="T57" s="66" t="s">
        <v>12</v>
      </c>
    </row>
    <row r="58" customFormat="false" ht="14.25" hidden="false" customHeight="false" outlineLevel="0" collapsed="false">
      <c r="A58" s="67" t="s">
        <v>13</v>
      </c>
      <c r="B58" s="68" t="s">
        <v>14</v>
      </c>
      <c r="C58" s="69" t="s">
        <v>15</v>
      </c>
      <c r="D58" s="69" t="s">
        <v>16</v>
      </c>
      <c r="E58" s="69" t="s">
        <v>17</v>
      </c>
      <c r="F58" s="70" t="s">
        <v>18</v>
      </c>
      <c r="G58" s="71" t="s">
        <v>19</v>
      </c>
      <c r="H58" s="72" t="s">
        <v>20</v>
      </c>
      <c r="I58" s="70" t="s">
        <v>18</v>
      </c>
      <c r="J58" s="71" t="s">
        <v>19</v>
      </c>
      <c r="K58" s="72" t="s">
        <v>20</v>
      </c>
      <c r="L58" s="70" t="s">
        <v>18</v>
      </c>
      <c r="M58" s="71" t="s">
        <v>19</v>
      </c>
      <c r="N58" s="72" t="s">
        <v>20</v>
      </c>
      <c r="O58" s="70" t="s">
        <v>18</v>
      </c>
      <c r="P58" s="71" t="s">
        <v>19</v>
      </c>
      <c r="Q58" s="72" t="s">
        <v>20</v>
      </c>
      <c r="R58" s="73" t="s">
        <v>21</v>
      </c>
      <c r="S58" s="74" t="s">
        <v>20</v>
      </c>
      <c r="T58" s="75" t="s">
        <v>13</v>
      </c>
    </row>
    <row r="59" customFormat="false" ht="17.25" hidden="false" customHeight="false" outlineLevel="0" collapsed="false">
      <c r="A59" s="76" t="n">
        <v>1</v>
      </c>
      <c r="B59" s="77" t="n">
        <v>11</v>
      </c>
      <c r="C59" s="78" t="s">
        <v>28</v>
      </c>
      <c r="D59" s="78" t="s">
        <v>118</v>
      </c>
      <c r="E59" s="78"/>
      <c r="F59" s="40" t="n">
        <v>1</v>
      </c>
      <c r="G59" s="40" t="n">
        <v>1</v>
      </c>
      <c r="H59" s="40" t="n">
        <v>1</v>
      </c>
      <c r="I59" s="40" t="n">
        <v>1</v>
      </c>
      <c r="J59" s="40" t="n">
        <v>1</v>
      </c>
      <c r="K59" s="40" t="n">
        <v>1</v>
      </c>
      <c r="L59" s="40" t="n">
        <v>1</v>
      </c>
      <c r="M59" s="40" t="n">
        <v>1</v>
      </c>
      <c r="N59" s="40" t="n">
        <v>1</v>
      </c>
      <c r="O59" s="79"/>
      <c r="P59" s="80"/>
      <c r="Q59" s="81"/>
      <c r="R59" s="82" t="n">
        <v>3</v>
      </c>
      <c r="S59" s="83" t="n">
        <v>3</v>
      </c>
      <c r="T59" s="77" t="n">
        <v>1</v>
      </c>
    </row>
    <row r="60" customFormat="false" ht="17.25" hidden="false" customHeight="false" outlineLevel="0" collapsed="false">
      <c r="A60" s="76" t="n">
        <v>2</v>
      </c>
      <c r="B60" s="77" t="n">
        <v>101</v>
      </c>
      <c r="C60" s="78" t="s">
        <v>119</v>
      </c>
      <c r="D60" s="78" t="s">
        <v>120</v>
      </c>
      <c r="E60" s="78"/>
      <c r="F60" s="40" t="n">
        <v>2</v>
      </c>
      <c r="G60" s="40" t="n">
        <v>2</v>
      </c>
      <c r="H60" s="40" t="n">
        <v>2</v>
      </c>
      <c r="I60" s="40" t="n">
        <v>2</v>
      </c>
      <c r="J60" s="40" t="n">
        <v>2</v>
      </c>
      <c r="K60" s="40" t="n">
        <v>2</v>
      </c>
      <c r="L60" s="40" t="n">
        <v>2</v>
      </c>
      <c r="M60" s="40" t="n">
        <v>2</v>
      </c>
      <c r="N60" s="40" t="n">
        <v>2</v>
      </c>
      <c r="O60" s="79"/>
      <c r="P60" s="80"/>
      <c r="Q60" s="81"/>
      <c r="R60" s="82" t="n">
        <v>6</v>
      </c>
      <c r="S60" s="83" t="n">
        <v>6</v>
      </c>
      <c r="T60" s="77" t="n">
        <v>2</v>
      </c>
    </row>
    <row r="61" customFormat="false" ht="17.25" hidden="false" customHeight="false" outlineLevel="0" collapsed="false">
      <c r="A61" s="76" t="n">
        <v>3</v>
      </c>
      <c r="B61" s="77" t="n">
        <v>127</v>
      </c>
      <c r="C61" s="78" t="s">
        <v>121</v>
      </c>
      <c r="D61" s="78" t="s">
        <v>122</v>
      </c>
      <c r="E61" s="78"/>
      <c r="F61" s="41" t="n">
        <v>3</v>
      </c>
      <c r="G61" s="41" t="n">
        <v>3</v>
      </c>
      <c r="H61" s="41" t="n">
        <v>3</v>
      </c>
      <c r="I61" s="41" t="n">
        <v>3</v>
      </c>
      <c r="J61" s="41" t="n">
        <v>3</v>
      </c>
      <c r="K61" s="41" t="n">
        <v>3</v>
      </c>
      <c r="L61" s="41" t="n">
        <v>3</v>
      </c>
      <c r="M61" s="41" t="n">
        <v>3</v>
      </c>
      <c r="N61" s="41" t="n">
        <v>3</v>
      </c>
      <c r="O61" s="79"/>
      <c r="P61" s="80"/>
      <c r="Q61" s="81"/>
      <c r="R61" s="82" t="n">
        <v>9</v>
      </c>
      <c r="S61" s="83" t="n">
        <v>9</v>
      </c>
      <c r="T61" s="77" t="n">
        <v>3</v>
      </c>
    </row>
    <row r="62" customFormat="false" ht="17.25" hidden="false" customHeight="false" outlineLevel="0" collapsed="false">
      <c r="A62" s="76" t="n">
        <v>4</v>
      </c>
      <c r="B62" s="77" t="n">
        <v>520</v>
      </c>
      <c r="C62" s="78" t="s">
        <v>123</v>
      </c>
      <c r="D62" s="78" t="s">
        <v>124</v>
      </c>
      <c r="E62" s="78"/>
      <c r="F62" s="79" t="n">
        <v>4</v>
      </c>
      <c r="G62" s="80" t="n">
        <v>4</v>
      </c>
      <c r="H62" s="86" t="n">
        <v>4</v>
      </c>
      <c r="I62" s="42" t="n">
        <v>5</v>
      </c>
      <c r="J62" s="42" t="n">
        <v>5</v>
      </c>
      <c r="K62" s="42" t="n">
        <v>5</v>
      </c>
      <c r="L62" s="79" t="n">
        <v>4</v>
      </c>
      <c r="M62" s="80" t="n">
        <v>4</v>
      </c>
      <c r="N62" s="86" t="n">
        <v>4</v>
      </c>
      <c r="O62" s="79"/>
      <c r="P62" s="80"/>
      <c r="Q62" s="81"/>
      <c r="R62" s="82" t="n">
        <v>13</v>
      </c>
      <c r="S62" s="83" t="n">
        <v>13</v>
      </c>
      <c r="T62" s="77" t="n">
        <v>4</v>
      </c>
    </row>
    <row r="63" customFormat="false" ht="17.25" hidden="false" customHeight="false" outlineLevel="0" collapsed="false">
      <c r="A63" s="76" t="n">
        <v>5</v>
      </c>
      <c r="B63" s="77" t="n">
        <v>1112</v>
      </c>
      <c r="C63" s="78" t="s">
        <v>125</v>
      </c>
      <c r="D63" s="78" t="s">
        <v>126</v>
      </c>
      <c r="E63" s="78"/>
      <c r="F63" s="42" t="n">
        <v>5</v>
      </c>
      <c r="G63" s="42" t="n">
        <v>5</v>
      </c>
      <c r="H63" s="42" t="n">
        <v>5</v>
      </c>
      <c r="I63" s="84" t="n">
        <v>4</v>
      </c>
      <c r="J63" s="80" t="n">
        <v>4</v>
      </c>
      <c r="K63" s="85" t="n">
        <v>4</v>
      </c>
      <c r="L63" s="42" t="n">
        <v>5</v>
      </c>
      <c r="M63" s="42" t="n">
        <v>5</v>
      </c>
      <c r="N63" s="42" t="n">
        <v>5</v>
      </c>
      <c r="O63" s="79"/>
      <c r="P63" s="80"/>
      <c r="Q63" s="81"/>
      <c r="R63" s="82" t="n">
        <v>14</v>
      </c>
      <c r="S63" s="83" t="n">
        <v>14</v>
      </c>
      <c r="T63" s="77" t="n">
        <v>5</v>
      </c>
    </row>
    <row r="64" customFormat="false" ht="17.25" hidden="false" customHeight="false" outlineLevel="0" collapsed="false">
      <c r="A64" s="76" t="n">
        <v>6</v>
      </c>
      <c r="B64" s="77" t="n">
        <v>54</v>
      </c>
      <c r="C64" s="78" t="s">
        <v>127</v>
      </c>
      <c r="D64" s="78" t="s">
        <v>128</v>
      </c>
      <c r="E64" s="78"/>
      <c r="F64" s="41" t="n">
        <v>6</v>
      </c>
      <c r="G64" s="41" t="n">
        <v>6</v>
      </c>
      <c r="H64" s="41" t="n">
        <v>6</v>
      </c>
      <c r="I64" s="41" t="n">
        <v>6</v>
      </c>
      <c r="J64" s="41" t="n">
        <v>6</v>
      </c>
      <c r="K64" s="41" t="n">
        <v>6</v>
      </c>
      <c r="L64" s="41" t="n">
        <v>6</v>
      </c>
      <c r="M64" s="41" t="n">
        <v>6</v>
      </c>
      <c r="N64" s="41" t="n">
        <v>6</v>
      </c>
      <c r="O64" s="79"/>
      <c r="P64" s="80"/>
      <c r="Q64" s="81"/>
      <c r="R64" s="82" t="n">
        <v>18</v>
      </c>
      <c r="S64" s="83" t="n">
        <v>18</v>
      </c>
      <c r="T64" s="77" t="n">
        <v>6</v>
      </c>
    </row>
    <row r="65" customFormat="false" ht="17.25" hidden="false" customHeight="false" outlineLevel="0" collapsed="false">
      <c r="A65" s="87"/>
      <c r="B65" s="88"/>
      <c r="C65" s="89"/>
      <c r="D65" s="89"/>
      <c r="E65" s="89"/>
      <c r="F65" s="51"/>
      <c r="G65" s="51"/>
      <c r="H65" s="51"/>
      <c r="I65" s="51"/>
      <c r="J65" s="51"/>
      <c r="K65" s="51"/>
      <c r="L65" s="51"/>
      <c r="M65" s="51"/>
      <c r="N65" s="51"/>
      <c r="O65" s="84"/>
      <c r="P65" s="89"/>
      <c r="Q65" s="90"/>
      <c r="R65" s="82"/>
      <c r="S65" s="91"/>
      <c r="T65" s="92"/>
    </row>
    <row r="66" customFormat="false" ht="18.75" hidden="false" customHeight="false" outlineLevel="0" collapsed="false">
      <c r="A66" s="57"/>
      <c r="B66" s="58"/>
      <c r="C66" s="93" t="s">
        <v>129</v>
      </c>
      <c r="D66" s="60"/>
      <c r="E66" s="60"/>
      <c r="F66" s="61"/>
      <c r="G66" s="62" t="s">
        <v>7</v>
      </c>
      <c r="H66" s="63"/>
      <c r="I66" s="64"/>
      <c r="J66" s="62" t="s">
        <v>8</v>
      </c>
      <c r="K66" s="63"/>
      <c r="L66" s="64"/>
      <c r="M66" s="23" t="s">
        <v>9</v>
      </c>
      <c r="N66" s="63"/>
      <c r="O66" s="64"/>
      <c r="P66" s="62" t="s">
        <v>10</v>
      </c>
      <c r="Q66" s="63"/>
      <c r="R66" s="65" t="s">
        <v>11</v>
      </c>
      <c r="S66" s="65"/>
      <c r="T66" s="66" t="s">
        <v>12</v>
      </c>
    </row>
    <row r="67" customFormat="false" ht="14.25" hidden="false" customHeight="false" outlineLevel="0" collapsed="false">
      <c r="A67" s="67" t="s">
        <v>13</v>
      </c>
      <c r="B67" s="68" t="s">
        <v>14</v>
      </c>
      <c r="C67" s="69" t="s">
        <v>15</v>
      </c>
      <c r="D67" s="69" t="s">
        <v>16</v>
      </c>
      <c r="E67" s="69" t="s">
        <v>17</v>
      </c>
      <c r="F67" s="70" t="s">
        <v>18</v>
      </c>
      <c r="G67" s="71" t="s">
        <v>19</v>
      </c>
      <c r="H67" s="72" t="s">
        <v>20</v>
      </c>
      <c r="I67" s="70" t="s">
        <v>18</v>
      </c>
      <c r="J67" s="71" t="s">
        <v>19</v>
      </c>
      <c r="K67" s="72" t="s">
        <v>20</v>
      </c>
      <c r="L67" s="70" t="s">
        <v>18</v>
      </c>
      <c r="M67" s="71" t="s">
        <v>19</v>
      </c>
      <c r="N67" s="72" t="s">
        <v>20</v>
      </c>
      <c r="O67" s="70" t="s">
        <v>18</v>
      </c>
      <c r="P67" s="71" t="s">
        <v>19</v>
      </c>
      <c r="Q67" s="72" t="s">
        <v>20</v>
      </c>
      <c r="R67" s="73" t="s">
        <v>21</v>
      </c>
      <c r="S67" s="74" t="s">
        <v>20</v>
      </c>
      <c r="T67" s="75" t="s">
        <v>13</v>
      </c>
    </row>
    <row r="68" customFormat="false" ht="17.25" hidden="false" customHeight="false" outlineLevel="0" collapsed="false">
      <c r="A68" s="76" t="n">
        <v>1</v>
      </c>
      <c r="B68" s="77" t="n">
        <v>9</v>
      </c>
      <c r="C68" s="94" t="s">
        <v>130</v>
      </c>
      <c r="D68" s="78" t="s">
        <v>131</v>
      </c>
      <c r="E68" s="94"/>
      <c r="F68" s="40" t="n">
        <v>2</v>
      </c>
      <c r="G68" s="40" t="n">
        <v>2</v>
      </c>
      <c r="H68" s="40" t="n">
        <v>2</v>
      </c>
      <c r="I68" s="40" t="n">
        <v>2</v>
      </c>
      <c r="J68" s="40" t="n">
        <v>2</v>
      </c>
      <c r="K68" s="40" t="n">
        <v>2</v>
      </c>
      <c r="L68" s="40" t="n">
        <v>1</v>
      </c>
      <c r="M68" s="40" t="n">
        <v>1</v>
      </c>
      <c r="N68" s="40" t="n">
        <v>1</v>
      </c>
      <c r="O68" s="79"/>
      <c r="P68" s="80"/>
      <c r="Q68" s="81"/>
      <c r="R68" s="82" t="n">
        <v>5</v>
      </c>
      <c r="S68" s="83" t="n">
        <v>5</v>
      </c>
      <c r="T68" s="77" t="n">
        <v>1</v>
      </c>
    </row>
    <row r="69" customFormat="false" ht="17.25" hidden="false" customHeight="false" outlineLevel="0" collapsed="false">
      <c r="A69" s="76" t="n">
        <v>2</v>
      </c>
      <c r="B69" s="77" t="n">
        <v>470</v>
      </c>
      <c r="C69" s="78" t="s">
        <v>132</v>
      </c>
      <c r="D69" s="78" t="s">
        <v>133</v>
      </c>
      <c r="E69" s="94"/>
      <c r="F69" s="79" t="n">
        <v>4</v>
      </c>
      <c r="G69" s="80" t="n">
        <v>4</v>
      </c>
      <c r="H69" s="86" t="n">
        <v>4</v>
      </c>
      <c r="I69" s="40" t="n">
        <v>1</v>
      </c>
      <c r="J69" s="40" t="n">
        <v>1</v>
      </c>
      <c r="K69" s="40" t="n">
        <v>1</v>
      </c>
      <c r="L69" s="40" t="n">
        <v>2</v>
      </c>
      <c r="M69" s="40" t="n">
        <v>2</v>
      </c>
      <c r="N69" s="40" t="n">
        <v>2</v>
      </c>
      <c r="O69" s="79"/>
      <c r="P69" s="80"/>
      <c r="Q69" s="81"/>
      <c r="R69" s="82" t="n">
        <v>7</v>
      </c>
      <c r="S69" s="83" t="n">
        <v>7</v>
      </c>
      <c r="T69" s="77" t="n">
        <v>2</v>
      </c>
    </row>
    <row r="70" customFormat="false" ht="17.25" hidden="false" customHeight="false" outlineLevel="0" collapsed="false">
      <c r="A70" s="76" t="n">
        <v>3</v>
      </c>
      <c r="B70" s="77" t="n">
        <v>94</v>
      </c>
      <c r="C70" s="94" t="s">
        <v>134</v>
      </c>
      <c r="D70" s="78" t="s">
        <v>135</v>
      </c>
      <c r="E70" s="94"/>
      <c r="F70" s="40" t="n">
        <v>1</v>
      </c>
      <c r="G70" s="40" t="n">
        <v>1</v>
      </c>
      <c r="H70" s="40" t="n">
        <v>1</v>
      </c>
      <c r="I70" s="41" t="n">
        <v>3</v>
      </c>
      <c r="J70" s="41" t="n">
        <v>3</v>
      </c>
      <c r="K70" s="41" t="n">
        <v>3</v>
      </c>
      <c r="L70" s="79" t="n">
        <v>4</v>
      </c>
      <c r="M70" s="80" t="n">
        <v>4</v>
      </c>
      <c r="N70" s="86" t="n">
        <v>4</v>
      </c>
      <c r="O70" s="79"/>
      <c r="P70" s="80"/>
      <c r="Q70" s="81"/>
      <c r="R70" s="82" t="n">
        <v>8</v>
      </c>
      <c r="S70" s="83" t="n">
        <v>8</v>
      </c>
      <c r="T70" s="77" t="n">
        <v>3</v>
      </c>
    </row>
    <row r="71" customFormat="false" ht="17.25" hidden="false" customHeight="false" outlineLevel="0" collapsed="false">
      <c r="A71" s="76" t="n">
        <v>4</v>
      </c>
      <c r="B71" s="77" t="n">
        <v>6</v>
      </c>
      <c r="C71" s="78" t="s">
        <v>121</v>
      </c>
      <c r="D71" s="78" t="s">
        <v>136</v>
      </c>
      <c r="E71" s="94"/>
      <c r="F71" s="40" t="n">
        <v>7</v>
      </c>
      <c r="G71" s="40" t="n">
        <v>7</v>
      </c>
      <c r="H71" s="40" t="n">
        <v>7</v>
      </c>
      <c r="I71" s="42" t="n">
        <v>5</v>
      </c>
      <c r="J71" s="42" t="n">
        <v>5</v>
      </c>
      <c r="K71" s="42" t="n">
        <v>5</v>
      </c>
      <c r="L71" s="41" t="n">
        <v>3</v>
      </c>
      <c r="M71" s="41" t="n">
        <v>3</v>
      </c>
      <c r="N71" s="41" t="n">
        <v>3</v>
      </c>
      <c r="O71" s="79"/>
      <c r="P71" s="80"/>
      <c r="Q71" s="81"/>
      <c r="R71" s="82" t="n">
        <v>15</v>
      </c>
      <c r="S71" s="83" t="n">
        <v>15</v>
      </c>
      <c r="T71" s="77" t="n">
        <v>4</v>
      </c>
    </row>
    <row r="72" customFormat="false" ht="17.25" hidden="false" customHeight="false" outlineLevel="0" collapsed="false">
      <c r="A72" s="76" t="n">
        <v>5</v>
      </c>
      <c r="B72" s="77" t="n">
        <v>10</v>
      </c>
      <c r="C72" s="78" t="s">
        <v>137</v>
      </c>
      <c r="D72" s="78" t="s">
        <v>138</v>
      </c>
      <c r="E72" s="94"/>
      <c r="F72" s="42" t="n">
        <v>5</v>
      </c>
      <c r="G72" s="42" t="n">
        <v>5</v>
      </c>
      <c r="H72" s="42" t="n">
        <v>5</v>
      </c>
      <c r="I72" s="84" t="n">
        <v>4</v>
      </c>
      <c r="J72" s="80" t="n">
        <v>4</v>
      </c>
      <c r="K72" s="85" t="n">
        <v>4</v>
      </c>
      <c r="L72" s="41" t="n">
        <v>6</v>
      </c>
      <c r="M72" s="41" t="n">
        <v>6</v>
      </c>
      <c r="N72" s="41" t="n">
        <v>6</v>
      </c>
      <c r="O72" s="79"/>
      <c r="P72" s="80"/>
      <c r="Q72" s="81"/>
      <c r="R72" s="82" t="n">
        <v>15</v>
      </c>
      <c r="S72" s="83" t="n">
        <v>15</v>
      </c>
      <c r="T72" s="77" t="n">
        <v>5</v>
      </c>
    </row>
    <row r="73" customFormat="false" ht="17.25" hidden="false" customHeight="false" outlineLevel="0" collapsed="false">
      <c r="A73" s="76" t="n">
        <v>6</v>
      </c>
      <c r="B73" s="77" t="n">
        <v>314</v>
      </c>
      <c r="C73" s="78" t="s">
        <v>139</v>
      </c>
      <c r="D73" s="78" t="s">
        <v>140</v>
      </c>
      <c r="E73" s="94"/>
      <c r="F73" s="41" t="n">
        <v>6</v>
      </c>
      <c r="G73" s="41" t="n">
        <v>6</v>
      </c>
      <c r="H73" s="41" t="n">
        <v>6</v>
      </c>
      <c r="I73" s="41" t="n">
        <v>6</v>
      </c>
      <c r="J73" s="41" t="n">
        <v>6</v>
      </c>
      <c r="K73" s="41" t="n">
        <v>6</v>
      </c>
      <c r="L73" s="42" t="n">
        <v>5</v>
      </c>
      <c r="M73" s="42" t="n">
        <v>5</v>
      </c>
      <c r="N73" s="42" t="n">
        <v>5</v>
      </c>
      <c r="O73" s="79"/>
      <c r="P73" s="80"/>
      <c r="Q73" s="81"/>
      <c r="R73" s="82" t="n">
        <v>17</v>
      </c>
      <c r="S73" s="83" t="n">
        <v>17</v>
      </c>
      <c r="T73" s="77" t="n">
        <v>6</v>
      </c>
    </row>
    <row r="74" customFormat="false" ht="17.25" hidden="false" customHeight="false" outlineLevel="0" collapsed="false">
      <c r="A74" s="76" t="n">
        <v>7</v>
      </c>
      <c r="B74" s="77" t="n">
        <v>353</v>
      </c>
      <c r="C74" s="78" t="s">
        <v>141</v>
      </c>
      <c r="D74" s="78" t="s">
        <v>142</v>
      </c>
      <c r="E74" s="94"/>
      <c r="F74" s="41" t="n">
        <v>3</v>
      </c>
      <c r="G74" s="41" t="n">
        <v>3</v>
      </c>
      <c r="H74" s="41" t="n">
        <v>3</v>
      </c>
      <c r="I74" s="40" t="n">
        <v>7</v>
      </c>
      <c r="J74" s="40" t="n">
        <v>7</v>
      </c>
      <c r="K74" s="40" t="n">
        <v>7</v>
      </c>
      <c r="L74" s="40" t="n">
        <v>7</v>
      </c>
      <c r="M74" s="48" t="s">
        <v>143</v>
      </c>
      <c r="N74" s="43" t="n">
        <v>8</v>
      </c>
      <c r="O74" s="79"/>
      <c r="P74" s="80"/>
      <c r="Q74" s="81"/>
      <c r="R74" s="82" t="n">
        <v>18</v>
      </c>
      <c r="S74" s="83" t="n">
        <v>18</v>
      </c>
      <c r="T74" s="77" t="n">
        <v>7</v>
      </c>
    </row>
    <row r="75" customFormat="false" ht="17.25" hidden="false" customHeight="false" outlineLevel="0" collapsed="false">
      <c r="A75" s="95"/>
      <c r="B75" s="95"/>
      <c r="C75" s="95"/>
      <c r="D75" s="95"/>
      <c r="E75" s="95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7"/>
      <c r="S75" s="97"/>
      <c r="T75" s="98"/>
    </row>
  </sheetData>
  <mergeCells count="7">
    <mergeCell ref="R1:S4"/>
    <mergeCell ref="R5:S5"/>
    <mergeCell ref="R24:S24"/>
    <mergeCell ref="R29:S29"/>
    <mergeCell ref="R40:S40"/>
    <mergeCell ref="R57:S57"/>
    <mergeCell ref="R66:S66"/>
  </mergeCells>
  <conditionalFormatting sqref="F34:H34 F62:H62 F69:H69 F57 H57 F66 H66">
    <cfRule type="expression" priority="2" aboveAverage="0" equalAverage="0" bottom="0" percent="0" rank="0" text="" dxfId="0">
      <formula>$BT34=""</formula>
    </cfRule>
    <cfRule type="expression" priority="3" aboveAverage="0" equalAverage="0" bottom="0" percent="0" rank="0" text="" dxfId="1">
      <formula>$CI34=""</formula>
    </cfRule>
  </conditionalFormatting>
  <conditionalFormatting sqref="I33:K33 I63:K63 I72:K72 I57 K57 I66 K66">
    <cfRule type="expression" priority="4" aboveAverage="0" equalAverage="0" bottom="0" percent="0" rank="0" text="" dxfId="2">
      <formula>$BU33=""</formula>
    </cfRule>
    <cfRule type="expression" priority="5" aboveAverage="0" equalAverage="0" bottom="0" percent="0" rank="0" text="" dxfId="3">
      <formula>$CJ33=""</formula>
    </cfRule>
  </conditionalFormatting>
  <conditionalFormatting sqref="L33:N33 L62:N62 L70:N70 L57 N57 L66 N66">
    <cfRule type="expression" priority="6" aboveAverage="0" equalAverage="0" bottom="0" percent="0" rank="0" text="" dxfId="4">
      <formula>$BV33=""</formula>
    </cfRule>
    <cfRule type="expression" priority="7" aboveAverage="0" equalAverage="0" bottom="0" percent="0" rank="0" text="" dxfId="5">
      <formula>$CK33=""</formula>
    </cfRule>
  </conditionalFormatting>
  <conditionalFormatting sqref="O31:Q39 O68:Q74 O57 Q57 O42:Q56 O59:Q66">
    <cfRule type="expression" priority="8" aboveAverage="0" equalAverage="0" bottom="0" percent="0" rank="0" text="" dxfId="6">
      <formula>$BW31=""</formula>
    </cfRule>
    <cfRule type="expression" priority="9" aboveAverage="0" equalAverage="0" bottom="0" percent="0" rank="0" text="" dxfId="7">
      <formula>$CL31=""</formula>
    </cfRule>
  </conditionalFormatting>
  <conditionalFormatting sqref="F50:H50">
    <cfRule type="expression" priority="10" aboveAverage="0" equalAverage="0" bottom="0" percent="0" rank="0" text="" dxfId="8">
      <formula>$BT50=""</formula>
    </cfRule>
    <cfRule type="expression" priority="11" aboveAverage="0" equalAverage="0" bottom="0" percent="0" rank="0" text="" dxfId="9">
      <formula>$CI50=""</formula>
    </cfRule>
  </conditionalFormatting>
  <conditionalFormatting sqref="I48:K48">
    <cfRule type="expression" priority="12" aboveAverage="0" equalAverage="0" bottom="0" percent="0" rank="0" text="" dxfId="10">
      <formula>$BU48=""</formula>
    </cfRule>
    <cfRule type="expression" priority="13" aboveAverage="0" equalAverage="0" bottom="0" percent="0" rank="0" text="" dxfId="11">
      <formula>$CJ48=""</formula>
    </cfRule>
  </conditionalFormatting>
  <conditionalFormatting sqref="L43:N43">
    <cfRule type="expression" priority="14" aboveAverage="0" equalAverage="0" bottom="0" percent="0" rank="0" text="" dxfId="12">
      <formula>$BV43=""</formula>
    </cfRule>
    <cfRule type="expression" priority="15" aboveAverage="0" equalAverage="0" bottom="0" percent="0" rank="0" text="" dxfId="13">
      <formula>$CK43=""</formula>
    </cfRule>
  </conditionalFormatting>
  <conditionalFormatting sqref="F62:H62">
    <cfRule type="expression" priority="16" aboveAverage="0" equalAverage="0" bottom="0" percent="0" rank="0" text="" dxfId="14">
      <formula>$BT62=""</formula>
    </cfRule>
    <cfRule type="expression" priority="17" aboveAverage="0" equalAverage="0" bottom="0" percent="0" rank="0" text="" dxfId="15">
      <formula>$CI62=""</formula>
    </cfRule>
  </conditionalFormatting>
  <conditionalFormatting sqref="I63:K63">
    <cfRule type="expression" priority="18" aboveAverage="0" equalAverage="0" bottom="0" percent="0" rank="0" text="" dxfId="16">
      <formula>$BU63=""</formula>
    </cfRule>
    <cfRule type="expression" priority="19" aboveAverage="0" equalAverage="0" bottom="0" percent="0" rank="0" text="" dxfId="17">
      <formula>$CJ63=""</formula>
    </cfRule>
  </conditionalFormatting>
  <conditionalFormatting sqref="L62:N62">
    <cfRule type="expression" priority="20" aboveAverage="0" equalAverage="0" bottom="0" percent="0" rank="0" text="" dxfId="18">
      <formula>$BV62=""</formula>
    </cfRule>
    <cfRule type="expression" priority="21" aboveAverage="0" equalAverage="0" bottom="0" percent="0" rank="0" text="" dxfId="19">
      <formula>$CK62=""</formula>
    </cfRule>
  </conditionalFormatting>
  <conditionalFormatting sqref="F69:H69">
    <cfRule type="expression" priority="22" aboveAverage="0" equalAverage="0" bottom="0" percent="0" rank="0" text="" dxfId="20">
      <formula>$BT69=""</formula>
    </cfRule>
    <cfRule type="expression" priority="23" aboveAverage="0" equalAverage="0" bottom="0" percent="0" rank="0" text="" dxfId="21">
      <formula>$CI69=""</formula>
    </cfRule>
  </conditionalFormatting>
  <conditionalFormatting sqref="I72:K72">
    <cfRule type="expression" priority="24" aboveAverage="0" equalAverage="0" bottom="0" percent="0" rank="0" text="" dxfId="22">
      <formula>$BU72=""</formula>
    </cfRule>
    <cfRule type="expression" priority="25" aboveAverage="0" equalAverage="0" bottom="0" percent="0" rank="0" text="" dxfId="23">
      <formula>$CJ72=""</formula>
    </cfRule>
  </conditionalFormatting>
  <conditionalFormatting sqref="L70:N70">
    <cfRule type="expression" priority="26" aboveAverage="0" equalAverage="0" bottom="0" percent="0" rank="0" text="" dxfId="24">
      <formula>$BV70=""</formula>
    </cfRule>
    <cfRule type="expression" priority="27" aboveAverage="0" equalAverage="0" bottom="0" percent="0" rank="0" text="" dxfId="25">
      <formula>$CK70=""</formula>
    </cfRule>
  </conditionalFormatting>
  <conditionalFormatting sqref="O68:Q74">
    <cfRule type="expression" priority="28" aboveAverage="0" equalAverage="0" bottom="0" percent="0" rank="0" text="" dxfId="26">
      <formula>$BW68=""</formula>
    </cfRule>
    <cfRule type="expression" priority="29" aboveAverage="0" equalAverage="0" bottom="0" percent="0" rank="0" text="" dxfId="27">
      <formula>$CL68=""</formula>
    </cfRule>
  </conditionalFormatting>
  <printOptions headings="false" gridLines="false" gridLinesSet="true" horizontalCentered="false" verticalCentered="false"/>
  <pageMargins left="0.708333333333333" right="0.708333333333333" top="0.157638888888889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56" activeCellId="0" sqref="F5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0.75"/>
    <col collapsed="false" customWidth="true" hidden="false" outlineLevel="0" max="5" min="4" style="0" width="16.49"/>
  </cols>
  <sheetData>
    <row r="1" customFormat="false" ht="20.25" hidden="false" customHeight="false" outlineLevel="0" collapsed="false">
      <c r="A1" s="1"/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5"/>
      <c r="R1" s="5"/>
      <c r="S1" s="5"/>
      <c r="T1" s="5"/>
      <c r="U1" s="5"/>
      <c r="V1" s="5"/>
      <c r="W1" s="5"/>
      <c r="X1" s="5"/>
      <c r="Y1" s="5"/>
      <c r="Z1" s="5"/>
      <c r="AA1" s="6" t="s">
        <v>1</v>
      </c>
      <c r="AB1" s="6"/>
      <c r="AC1" s="4"/>
    </row>
    <row r="2" customFormat="false" ht="17.25" hidden="false" customHeight="false" outlineLevel="0" collapsed="false">
      <c r="A2" s="7"/>
      <c r="B2" s="8" t="s">
        <v>2</v>
      </c>
      <c r="C2" s="9"/>
      <c r="D2" s="9"/>
      <c r="E2" s="10"/>
      <c r="F2" s="11" t="s">
        <v>3</v>
      </c>
      <c r="G2" s="12"/>
      <c r="H2" s="13"/>
      <c r="I2" s="13"/>
      <c r="J2" s="13"/>
      <c r="K2" s="10"/>
      <c r="L2" s="12"/>
      <c r="M2" s="10"/>
      <c r="N2" s="12"/>
      <c r="O2" s="14" t="s">
        <v>4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6"/>
      <c r="AB2" s="6"/>
      <c r="AC2" s="15"/>
    </row>
    <row r="3" customFormat="false" ht="14.25" hidden="false" customHeight="false" outlineLevel="0" collapsed="false">
      <c r="A3" s="16"/>
      <c r="B3" s="16"/>
      <c r="C3" s="16"/>
      <c r="D3" s="16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6"/>
      <c r="AB3" s="6"/>
      <c r="AC3" s="4"/>
    </row>
    <row r="4" customFormat="false" ht="14.25" hidden="false" customHeight="false" outlineLevel="0" collapsed="false">
      <c r="A4" s="5"/>
      <c r="B4" s="5"/>
      <c r="C4" s="3"/>
      <c r="D4" s="3"/>
      <c r="E4" s="3"/>
      <c r="F4" s="5"/>
      <c r="G4" s="17"/>
      <c r="H4" s="4"/>
      <c r="I4" s="4"/>
      <c r="J4" s="4"/>
      <c r="K4" s="3"/>
      <c r="L4" s="5"/>
      <c r="M4" s="3"/>
      <c r="N4" s="5"/>
      <c r="O4" s="17"/>
      <c r="P4" s="3"/>
      <c r="Q4" s="5"/>
      <c r="R4" s="5"/>
      <c r="S4" s="5"/>
      <c r="T4" s="5"/>
      <c r="U4" s="5"/>
      <c r="V4" s="5"/>
      <c r="W4" s="5"/>
      <c r="X4" s="5"/>
      <c r="Y4" s="5" t="s">
        <v>144</v>
      </c>
      <c r="Z4" s="5"/>
      <c r="AA4" s="6"/>
      <c r="AB4" s="6"/>
      <c r="AC4" s="4"/>
    </row>
    <row r="5" customFormat="false" ht="18.75" hidden="false" customHeight="false" outlineLevel="0" collapsed="false">
      <c r="A5" s="18"/>
      <c r="B5" s="19"/>
      <c r="C5" s="20" t="s">
        <v>6</v>
      </c>
      <c r="D5" s="21"/>
      <c r="E5" s="21"/>
      <c r="F5" s="22"/>
      <c r="G5" s="23" t="s">
        <v>7</v>
      </c>
      <c r="H5" s="24"/>
      <c r="I5" s="25"/>
      <c r="J5" s="23" t="s">
        <v>8</v>
      </c>
      <c r="K5" s="24"/>
      <c r="L5" s="25"/>
      <c r="M5" s="23" t="s">
        <v>9</v>
      </c>
      <c r="N5" s="24"/>
      <c r="O5" s="25"/>
      <c r="P5" s="23" t="s">
        <v>10</v>
      </c>
      <c r="Q5" s="24"/>
      <c r="R5" s="25"/>
      <c r="S5" s="23" t="s">
        <v>145</v>
      </c>
      <c r="T5" s="24"/>
      <c r="U5" s="25"/>
      <c r="V5" s="23" t="s">
        <v>146</v>
      </c>
      <c r="W5" s="24"/>
      <c r="X5" s="25"/>
      <c r="Y5" s="23" t="s">
        <v>147</v>
      </c>
      <c r="Z5" s="24"/>
      <c r="AA5" s="65" t="s">
        <v>11</v>
      </c>
      <c r="AB5" s="65"/>
      <c r="AC5" s="65"/>
      <c r="AD5" s="66" t="s">
        <v>12</v>
      </c>
    </row>
    <row r="6" customFormat="false" ht="14.25" hidden="false" customHeight="false" outlineLevel="0" collapsed="false">
      <c r="A6" s="28" t="s">
        <v>13</v>
      </c>
      <c r="B6" s="99" t="s">
        <v>14</v>
      </c>
      <c r="C6" s="30" t="s">
        <v>15</v>
      </c>
      <c r="D6" s="30" t="s">
        <v>16</v>
      </c>
      <c r="E6" s="30" t="s">
        <v>17</v>
      </c>
      <c r="F6" s="26" t="s">
        <v>18</v>
      </c>
      <c r="G6" s="26" t="s">
        <v>19</v>
      </c>
      <c r="H6" s="26" t="s">
        <v>20</v>
      </c>
      <c r="I6" s="26" t="s">
        <v>18</v>
      </c>
      <c r="J6" s="26" t="s">
        <v>19</v>
      </c>
      <c r="K6" s="26" t="s">
        <v>20</v>
      </c>
      <c r="L6" s="26" t="s">
        <v>18</v>
      </c>
      <c r="M6" s="26" t="s">
        <v>19</v>
      </c>
      <c r="N6" s="26" t="s">
        <v>20</v>
      </c>
      <c r="O6" s="26" t="s">
        <v>18</v>
      </c>
      <c r="P6" s="26" t="s">
        <v>19</v>
      </c>
      <c r="Q6" s="26" t="s">
        <v>20</v>
      </c>
      <c r="R6" s="26" t="s">
        <v>18</v>
      </c>
      <c r="S6" s="26" t="s">
        <v>19</v>
      </c>
      <c r="T6" s="26" t="s">
        <v>20</v>
      </c>
      <c r="U6" s="26" t="s">
        <v>18</v>
      </c>
      <c r="V6" s="26" t="s">
        <v>19</v>
      </c>
      <c r="W6" s="26" t="s">
        <v>20</v>
      </c>
      <c r="X6" s="26" t="s">
        <v>18</v>
      </c>
      <c r="Y6" s="26" t="s">
        <v>19</v>
      </c>
      <c r="Z6" s="26" t="s">
        <v>20</v>
      </c>
      <c r="AA6" s="69" t="s">
        <v>21</v>
      </c>
      <c r="AB6" s="69" t="s">
        <v>148</v>
      </c>
      <c r="AC6" s="69" t="s">
        <v>20</v>
      </c>
      <c r="AD6" s="75" t="s">
        <v>13</v>
      </c>
    </row>
    <row r="7" customFormat="false" ht="17.25" hidden="false" customHeight="false" outlineLevel="0" collapsed="false">
      <c r="A7" s="100" t="n">
        <v>1</v>
      </c>
      <c r="B7" s="77" t="n">
        <v>4326</v>
      </c>
      <c r="C7" s="78" t="s">
        <v>22</v>
      </c>
      <c r="D7" s="78" t="s">
        <v>23</v>
      </c>
      <c r="E7" s="78" t="s">
        <v>24</v>
      </c>
      <c r="F7" s="100" t="n">
        <v>3</v>
      </c>
      <c r="G7" s="100" t="n">
        <v>3</v>
      </c>
      <c r="H7" s="100" t="n">
        <v>3</v>
      </c>
      <c r="I7" s="94" t="n">
        <v>5</v>
      </c>
      <c r="J7" s="94" t="n">
        <v>5</v>
      </c>
      <c r="K7" s="94" t="n">
        <v>5</v>
      </c>
      <c r="L7" s="100" t="n">
        <v>1</v>
      </c>
      <c r="M7" s="100" t="n">
        <v>1</v>
      </c>
      <c r="N7" s="100" t="n">
        <v>1</v>
      </c>
      <c r="O7" s="100" t="n">
        <v>1</v>
      </c>
      <c r="P7" s="100" t="n">
        <v>1</v>
      </c>
      <c r="Q7" s="100" t="n">
        <v>1</v>
      </c>
      <c r="R7" s="100" t="n">
        <v>2</v>
      </c>
      <c r="S7" s="100" t="n">
        <v>2</v>
      </c>
      <c r="T7" s="100" t="n">
        <v>2</v>
      </c>
      <c r="U7" s="100" t="n">
        <v>1</v>
      </c>
      <c r="V7" s="100" t="n">
        <v>1</v>
      </c>
      <c r="W7" s="100" t="n">
        <v>1</v>
      </c>
      <c r="X7" s="100" t="n">
        <v>2</v>
      </c>
      <c r="Y7" s="100" t="n">
        <v>2</v>
      </c>
      <c r="Z7" s="100" t="n">
        <v>2</v>
      </c>
      <c r="AA7" s="100" t="n">
        <v>15</v>
      </c>
      <c r="AB7" s="100" t="n">
        <v>5</v>
      </c>
      <c r="AC7" s="100" t="n">
        <v>10</v>
      </c>
      <c r="AD7" s="100" t="n">
        <v>1</v>
      </c>
    </row>
    <row r="8" customFormat="false" ht="17.25" hidden="false" customHeight="false" outlineLevel="0" collapsed="false">
      <c r="A8" s="100" t="n">
        <v>2</v>
      </c>
      <c r="B8" s="77" t="n">
        <v>4396</v>
      </c>
      <c r="C8" s="78" t="s">
        <v>25</v>
      </c>
      <c r="D8" s="78" t="s">
        <v>26</v>
      </c>
      <c r="E8" s="78" t="s">
        <v>27</v>
      </c>
      <c r="F8" s="100" t="n">
        <v>1</v>
      </c>
      <c r="G8" s="100" t="n">
        <v>1</v>
      </c>
      <c r="H8" s="100" t="n">
        <v>1</v>
      </c>
      <c r="I8" s="100" t="n">
        <v>3</v>
      </c>
      <c r="J8" s="100" t="n">
        <v>3</v>
      </c>
      <c r="K8" s="100" t="n">
        <v>3</v>
      </c>
      <c r="L8" s="100" t="n">
        <v>3</v>
      </c>
      <c r="M8" s="100" t="n">
        <v>3</v>
      </c>
      <c r="N8" s="100" t="n">
        <v>3</v>
      </c>
      <c r="O8" s="94" t="n">
        <v>7</v>
      </c>
      <c r="P8" s="94" t="n">
        <v>7</v>
      </c>
      <c r="Q8" s="94" t="n">
        <v>7</v>
      </c>
      <c r="R8" s="100" t="n">
        <v>1</v>
      </c>
      <c r="S8" s="100" t="n">
        <v>1</v>
      </c>
      <c r="T8" s="100" t="n">
        <v>1</v>
      </c>
      <c r="U8" s="100" t="n">
        <v>2</v>
      </c>
      <c r="V8" s="100" t="n">
        <v>2</v>
      </c>
      <c r="W8" s="100" t="n">
        <v>2</v>
      </c>
      <c r="X8" s="100" t="n">
        <v>1</v>
      </c>
      <c r="Y8" s="100" t="n">
        <v>1</v>
      </c>
      <c r="Z8" s="100" t="n">
        <v>1</v>
      </c>
      <c r="AA8" s="100" t="n">
        <v>18</v>
      </c>
      <c r="AB8" s="100" t="n">
        <v>7</v>
      </c>
      <c r="AC8" s="100" t="n">
        <v>11</v>
      </c>
      <c r="AD8" s="100" t="n">
        <v>2</v>
      </c>
    </row>
    <row r="9" customFormat="false" ht="17.25" hidden="false" customHeight="false" outlineLevel="0" collapsed="false">
      <c r="A9" s="100" t="n">
        <v>3</v>
      </c>
      <c r="B9" s="77" t="n">
        <v>4271</v>
      </c>
      <c r="C9" s="78" t="s">
        <v>28</v>
      </c>
      <c r="D9" s="78" t="s">
        <v>29</v>
      </c>
      <c r="E9" s="78" t="s">
        <v>30</v>
      </c>
      <c r="F9" s="100" t="n">
        <v>2</v>
      </c>
      <c r="G9" s="100" t="n">
        <v>2</v>
      </c>
      <c r="H9" s="100" t="n">
        <v>2</v>
      </c>
      <c r="I9" s="94" t="n">
        <v>6</v>
      </c>
      <c r="J9" s="94" t="n">
        <v>6</v>
      </c>
      <c r="K9" s="94" t="n">
        <v>6</v>
      </c>
      <c r="L9" s="100" t="n">
        <v>2</v>
      </c>
      <c r="M9" s="100" t="n">
        <v>2</v>
      </c>
      <c r="N9" s="100" t="n">
        <v>2</v>
      </c>
      <c r="O9" s="100" t="n">
        <v>4</v>
      </c>
      <c r="P9" s="100" t="n">
        <v>4</v>
      </c>
      <c r="Q9" s="100" t="n">
        <v>4</v>
      </c>
      <c r="R9" s="100" t="n">
        <v>3</v>
      </c>
      <c r="S9" s="100" t="n">
        <v>3</v>
      </c>
      <c r="T9" s="100" t="n">
        <v>3</v>
      </c>
      <c r="U9" s="100" t="n">
        <v>5</v>
      </c>
      <c r="V9" s="100" t="n">
        <v>5</v>
      </c>
      <c r="W9" s="100" t="n">
        <v>5</v>
      </c>
      <c r="X9" s="100" t="n">
        <v>5</v>
      </c>
      <c r="Y9" s="100" t="n">
        <v>5</v>
      </c>
      <c r="Z9" s="100" t="n">
        <v>5</v>
      </c>
      <c r="AA9" s="100" t="n">
        <v>27</v>
      </c>
      <c r="AB9" s="100" t="n">
        <v>6</v>
      </c>
      <c r="AC9" s="100" t="n">
        <v>21</v>
      </c>
      <c r="AD9" s="100" t="n">
        <v>3</v>
      </c>
    </row>
    <row r="10" customFormat="false" ht="17.25" hidden="false" customHeight="false" outlineLevel="0" collapsed="false">
      <c r="A10" s="100" t="n">
        <v>4</v>
      </c>
      <c r="B10" s="77" t="n">
        <v>4269</v>
      </c>
      <c r="C10" s="78" t="s">
        <v>34</v>
      </c>
      <c r="D10" s="78" t="s">
        <v>35</v>
      </c>
      <c r="E10" s="78" t="s">
        <v>36</v>
      </c>
      <c r="F10" s="94" t="n">
        <v>9</v>
      </c>
      <c r="G10" s="94" t="n">
        <v>9</v>
      </c>
      <c r="H10" s="101" t="n">
        <v>9</v>
      </c>
      <c r="I10" s="100" t="n">
        <v>8</v>
      </c>
      <c r="J10" s="100" t="n">
        <v>8</v>
      </c>
      <c r="K10" s="100" t="n">
        <v>8</v>
      </c>
      <c r="L10" s="100" t="n">
        <v>4</v>
      </c>
      <c r="M10" s="100" t="n">
        <v>4</v>
      </c>
      <c r="N10" s="100" t="n">
        <v>4</v>
      </c>
      <c r="O10" s="100" t="n">
        <v>2</v>
      </c>
      <c r="P10" s="100" t="n">
        <v>2</v>
      </c>
      <c r="Q10" s="100" t="n">
        <v>2</v>
      </c>
      <c r="R10" s="100" t="n">
        <v>4</v>
      </c>
      <c r="S10" s="100" t="n">
        <v>4</v>
      </c>
      <c r="T10" s="100" t="n">
        <v>4</v>
      </c>
      <c r="U10" s="100" t="n">
        <v>3</v>
      </c>
      <c r="V10" s="100" t="n">
        <v>3</v>
      </c>
      <c r="W10" s="100" t="n">
        <v>3</v>
      </c>
      <c r="X10" s="100" t="n">
        <v>7</v>
      </c>
      <c r="Y10" s="100" t="n">
        <v>7</v>
      </c>
      <c r="Z10" s="100" t="n">
        <v>7</v>
      </c>
      <c r="AA10" s="100" t="n">
        <v>37</v>
      </c>
      <c r="AB10" s="100" t="n">
        <v>9</v>
      </c>
      <c r="AC10" s="100" t="n">
        <v>28</v>
      </c>
      <c r="AD10" s="100" t="n">
        <v>4</v>
      </c>
    </row>
    <row r="11" customFormat="false" ht="17.25" hidden="false" customHeight="false" outlineLevel="0" collapsed="false">
      <c r="A11" s="100" t="n">
        <v>5</v>
      </c>
      <c r="B11" s="77" t="n">
        <v>4418</v>
      </c>
      <c r="C11" s="78" t="s">
        <v>31</v>
      </c>
      <c r="D11" s="78" t="s">
        <v>32</v>
      </c>
      <c r="E11" s="78" t="s">
        <v>33</v>
      </c>
      <c r="F11" s="100" t="n">
        <v>4</v>
      </c>
      <c r="G11" s="100" t="n">
        <v>4</v>
      </c>
      <c r="H11" s="100" t="n">
        <v>4</v>
      </c>
      <c r="I11" s="94" t="n">
        <v>10</v>
      </c>
      <c r="J11" s="94" t="n">
        <v>10</v>
      </c>
      <c r="K11" s="94" t="n">
        <v>10</v>
      </c>
      <c r="L11" s="100" t="n">
        <v>5</v>
      </c>
      <c r="M11" s="100" t="n">
        <v>5</v>
      </c>
      <c r="N11" s="100" t="n">
        <v>5</v>
      </c>
      <c r="O11" s="100" t="n">
        <v>3</v>
      </c>
      <c r="P11" s="100" t="n">
        <v>3</v>
      </c>
      <c r="Q11" s="100" t="n">
        <v>3</v>
      </c>
      <c r="R11" s="100" t="n">
        <v>5</v>
      </c>
      <c r="S11" s="100" t="n">
        <v>5</v>
      </c>
      <c r="T11" s="100" t="n">
        <v>5</v>
      </c>
      <c r="U11" s="100" t="n">
        <v>9</v>
      </c>
      <c r="V11" s="100" t="n">
        <v>9</v>
      </c>
      <c r="W11" s="100" t="n">
        <v>9</v>
      </c>
      <c r="X11" s="100" t="n">
        <v>6</v>
      </c>
      <c r="Y11" s="100" t="n">
        <v>6</v>
      </c>
      <c r="Z11" s="100" t="n">
        <v>6</v>
      </c>
      <c r="AA11" s="100" t="n">
        <v>42</v>
      </c>
      <c r="AB11" s="100" t="n">
        <v>10</v>
      </c>
      <c r="AC11" s="100" t="n">
        <v>32</v>
      </c>
      <c r="AD11" s="100" t="n">
        <v>5</v>
      </c>
    </row>
    <row r="12" customFormat="false" ht="17.25" hidden="false" customHeight="false" outlineLevel="0" collapsed="false">
      <c r="A12" s="100" t="n">
        <v>6</v>
      </c>
      <c r="B12" s="77" t="n">
        <v>4296</v>
      </c>
      <c r="C12" s="78" t="s">
        <v>49</v>
      </c>
      <c r="D12" s="78" t="s">
        <v>50</v>
      </c>
      <c r="E12" s="78" t="s">
        <v>51</v>
      </c>
      <c r="F12" s="100" t="n">
        <v>12</v>
      </c>
      <c r="G12" s="100" t="n">
        <v>12</v>
      </c>
      <c r="H12" s="100" t="n">
        <v>12</v>
      </c>
      <c r="I12" s="94" t="n">
        <v>13</v>
      </c>
      <c r="J12" s="94" t="n">
        <v>13</v>
      </c>
      <c r="K12" s="94" t="n">
        <v>13</v>
      </c>
      <c r="L12" s="100" t="n">
        <v>6</v>
      </c>
      <c r="M12" s="100" t="n">
        <v>6</v>
      </c>
      <c r="N12" s="100" t="n">
        <v>6</v>
      </c>
      <c r="O12" s="100" t="n">
        <v>6</v>
      </c>
      <c r="P12" s="100" t="n">
        <v>6</v>
      </c>
      <c r="Q12" s="100" t="n">
        <v>6</v>
      </c>
      <c r="R12" s="100" t="n">
        <v>6</v>
      </c>
      <c r="S12" s="100" t="n">
        <v>6</v>
      </c>
      <c r="T12" s="100" t="n">
        <v>6</v>
      </c>
      <c r="U12" s="100" t="n">
        <v>4</v>
      </c>
      <c r="V12" s="100" t="n">
        <v>4</v>
      </c>
      <c r="W12" s="100" t="n">
        <v>4</v>
      </c>
      <c r="X12" s="100" t="n">
        <v>3</v>
      </c>
      <c r="Y12" s="100" t="n">
        <v>3</v>
      </c>
      <c r="Z12" s="100" t="n">
        <v>3</v>
      </c>
      <c r="AA12" s="100" t="n">
        <v>50</v>
      </c>
      <c r="AB12" s="100" t="n">
        <v>13</v>
      </c>
      <c r="AC12" s="100" t="n">
        <v>37</v>
      </c>
      <c r="AD12" s="100" t="n">
        <v>6</v>
      </c>
    </row>
    <row r="13" customFormat="false" ht="17.25" hidden="false" customHeight="false" outlineLevel="0" collapsed="false">
      <c r="A13" s="100" t="n">
        <v>7</v>
      </c>
      <c r="B13" s="77" t="n">
        <v>4353</v>
      </c>
      <c r="C13" s="78" t="s">
        <v>40</v>
      </c>
      <c r="D13" s="78" t="s">
        <v>41</v>
      </c>
      <c r="E13" s="78" t="s">
        <v>42</v>
      </c>
      <c r="F13" s="100" t="n">
        <v>8</v>
      </c>
      <c r="G13" s="100" t="n">
        <v>8</v>
      </c>
      <c r="H13" s="100" t="n">
        <v>8</v>
      </c>
      <c r="I13" s="94" t="n">
        <v>11</v>
      </c>
      <c r="J13" s="94" t="n">
        <v>11</v>
      </c>
      <c r="K13" s="94" t="n">
        <v>11</v>
      </c>
      <c r="L13" s="100" t="n">
        <v>7</v>
      </c>
      <c r="M13" s="100" t="n">
        <v>7</v>
      </c>
      <c r="N13" s="100" t="n">
        <v>7</v>
      </c>
      <c r="O13" s="100" t="n">
        <v>5</v>
      </c>
      <c r="P13" s="100" t="n">
        <v>5</v>
      </c>
      <c r="Q13" s="100" t="n">
        <v>5</v>
      </c>
      <c r="R13" s="100" t="n">
        <v>11</v>
      </c>
      <c r="S13" s="100" t="n">
        <v>11</v>
      </c>
      <c r="T13" s="100" t="n">
        <v>11</v>
      </c>
      <c r="U13" s="100" t="n">
        <v>7</v>
      </c>
      <c r="V13" s="100" t="n">
        <v>7</v>
      </c>
      <c r="W13" s="100" t="n">
        <v>7</v>
      </c>
      <c r="X13" s="100" t="n">
        <v>4</v>
      </c>
      <c r="Y13" s="100" t="n">
        <v>4</v>
      </c>
      <c r="Z13" s="100" t="n">
        <v>4</v>
      </c>
      <c r="AA13" s="100" t="n">
        <v>53</v>
      </c>
      <c r="AB13" s="100" t="n">
        <v>11</v>
      </c>
      <c r="AC13" s="100" t="n">
        <v>42</v>
      </c>
      <c r="AD13" s="100" t="n">
        <v>7</v>
      </c>
    </row>
    <row r="14" customFormat="false" ht="17.25" hidden="false" customHeight="false" outlineLevel="0" collapsed="false">
      <c r="A14" s="100" t="n">
        <v>8</v>
      </c>
      <c r="B14" s="77" t="n">
        <v>4395</v>
      </c>
      <c r="C14" s="78" t="s">
        <v>37</v>
      </c>
      <c r="D14" s="78" t="s">
        <v>38</v>
      </c>
      <c r="E14" s="78" t="s">
        <v>39</v>
      </c>
      <c r="F14" s="100" t="n">
        <v>6</v>
      </c>
      <c r="G14" s="100" t="n">
        <v>6</v>
      </c>
      <c r="H14" s="100" t="n">
        <v>6</v>
      </c>
      <c r="I14" s="100" t="n">
        <v>2</v>
      </c>
      <c r="J14" s="100" t="n">
        <v>2</v>
      </c>
      <c r="K14" s="100" t="n">
        <v>2</v>
      </c>
      <c r="L14" s="100" t="n">
        <v>9</v>
      </c>
      <c r="M14" s="100" t="n">
        <v>9</v>
      </c>
      <c r="N14" s="100" t="n">
        <v>9</v>
      </c>
      <c r="O14" s="100" t="n">
        <v>10</v>
      </c>
      <c r="P14" s="100" t="n">
        <v>10</v>
      </c>
      <c r="Q14" s="100" t="n">
        <v>10</v>
      </c>
      <c r="R14" s="100" t="n">
        <v>9</v>
      </c>
      <c r="S14" s="100" t="n">
        <v>9</v>
      </c>
      <c r="T14" s="100" t="n">
        <v>9</v>
      </c>
      <c r="U14" s="94" t="n">
        <v>11</v>
      </c>
      <c r="V14" s="94" t="n">
        <v>11</v>
      </c>
      <c r="W14" s="94" t="n">
        <v>11</v>
      </c>
      <c r="X14" s="100" t="n">
        <v>9</v>
      </c>
      <c r="Y14" s="100" t="n">
        <v>9</v>
      </c>
      <c r="Z14" s="100" t="n">
        <v>9</v>
      </c>
      <c r="AA14" s="100" t="n">
        <v>56</v>
      </c>
      <c r="AB14" s="100" t="n">
        <v>11</v>
      </c>
      <c r="AC14" s="100" t="n">
        <v>45</v>
      </c>
      <c r="AD14" s="100" t="n">
        <v>8</v>
      </c>
    </row>
    <row r="15" customFormat="false" ht="17.25" hidden="false" customHeight="false" outlineLevel="0" collapsed="false">
      <c r="A15" s="100" t="n">
        <v>9</v>
      </c>
      <c r="B15" s="77" t="n">
        <v>4384</v>
      </c>
      <c r="C15" s="78" t="s">
        <v>43</v>
      </c>
      <c r="D15" s="78" t="s">
        <v>44</v>
      </c>
      <c r="E15" s="78" t="s">
        <v>45</v>
      </c>
      <c r="F15" s="100" t="n">
        <v>7</v>
      </c>
      <c r="G15" s="100" t="n">
        <v>7</v>
      </c>
      <c r="H15" s="100" t="n">
        <v>7</v>
      </c>
      <c r="I15" s="100" t="n">
        <v>7</v>
      </c>
      <c r="J15" s="100" t="n">
        <v>7</v>
      </c>
      <c r="K15" s="100" t="n">
        <v>7</v>
      </c>
      <c r="L15" s="94" t="n">
        <v>12</v>
      </c>
      <c r="M15" s="94" t="n">
        <v>12</v>
      </c>
      <c r="N15" s="101" t="n">
        <v>12</v>
      </c>
      <c r="O15" s="100" t="n">
        <v>8</v>
      </c>
      <c r="P15" s="100" t="n">
        <v>8</v>
      </c>
      <c r="Q15" s="100" t="n">
        <v>8</v>
      </c>
      <c r="R15" s="100" t="n">
        <v>7</v>
      </c>
      <c r="S15" s="100" t="n">
        <v>7</v>
      </c>
      <c r="T15" s="100" t="n">
        <v>7</v>
      </c>
      <c r="U15" s="100" t="n">
        <v>6</v>
      </c>
      <c r="V15" s="100" t="n">
        <v>6</v>
      </c>
      <c r="W15" s="100" t="n">
        <v>6</v>
      </c>
      <c r="X15" s="100" t="n">
        <v>10</v>
      </c>
      <c r="Y15" s="100" t="n">
        <v>10</v>
      </c>
      <c r="Z15" s="100" t="n">
        <v>10</v>
      </c>
      <c r="AA15" s="100" t="n">
        <v>57</v>
      </c>
      <c r="AB15" s="100" t="n">
        <v>12</v>
      </c>
      <c r="AC15" s="100" t="n">
        <v>45</v>
      </c>
      <c r="AD15" s="100" t="n">
        <v>9</v>
      </c>
    </row>
    <row r="16" customFormat="false" ht="17.25" hidden="false" customHeight="false" outlineLevel="0" collapsed="false">
      <c r="A16" s="100" t="n">
        <v>10</v>
      </c>
      <c r="B16" s="77" t="n">
        <v>4320</v>
      </c>
      <c r="C16" s="78" t="s">
        <v>46</v>
      </c>
      <c r="D16" s="78" t="s">
        <v>47</v>
      </c>
      <c r="E16" s="78" t="s">
        <v>48</v>
      </c>
      <c r="F16" s="100" t="n">
        <v>5</v>
      </c>
      <c r="G16" s="100" t="n">
        <v>5</v>
      </c>
      <c r="H16" s="100" t="n">
        <v>5</v>
      </c>
      <c r="I16" s="94" t="n">
        <v>12</v>
      </c>
      <c r="J16" s="94" t="n">
        <v>12</v>
      </c>
      <c r="K16" s="94" t="n">
        <v>12</v>
      </c>
      <c r="L16" s="100" t="n">
        <v>8</v>
      </c>
      <c r="M16" s="100" t="n">
        <v>8</v>
      </c>
      <c r="N16" s="100" t="n">
        <v>8</v>
      </c>
      <c r="O16" s="100" t="n">
        <v>11</v>
      </c>
      <c r="P16" s="100" t="n">
        <v>11</v>
      </c>
      <c r="Q16" s="100" t="n">
        <v>11</v>
      </c>
      <c r="R16" s="100" t="n">
        <v>8</v>
      </c>
      <c r="S16" s="100" t="n">
        <v>8</v>
      </c>
      <c r="T16" s="100" t="n">
        <v>8</v>
      </c>
      <c r="U16" s="100" t="n">
        <v>10</v>
      </c>
      <c r="V16" s="100" t="n">
        <v>10</v>
      </c>
      <c r="W16" s="100" t="n">
        <v>10</v>
      </c>
      <c r="X16" s="100" t="n">
        <v>11</v>
      </c>
      <c r="Y16" s="100" t="n">
        <v>11</v>
      </c>
      <c r="Z16" s="100" t="n">
        <v>11</v>
      </c>
      <c r="AA16" s="100" t="n">
        <v>65</v>
      </c>
      <c r="AB16" s="100" t="n">
        <v>12</v>
      </c>
      <c r="AC16" s="100" t="n">
        <v>53</v>
      </c>
      <c r="AD16" s="100" t="n">
        <v>10</v>
      </c>
    </row>
    <row r="17" customFormat="false" ht="17.25" hidden="false" customHeight="false" outlineLevel="0" collapsed="false">
      <c r="A17" s="100" t="n">
        <v>11</v>
      </c>
      <c r="B17" s="77" t="n">
        <v>4317</v>
      </c>
      <c r="C17" s="78" t="s">
        <v>37</v>
      </c>
      <c r="D17" s="78" t="s">
        <v>55</v>
      </c>
      <c r="E17" s="78" t="s">
        <v>56</v>
      </c>
      <c r="F17" s="100" t="n">
        <v>16</v>
      </c>
      <c r="G17" s="100" t="n">
        <v>16</v>
      </c>
      <c r="H17" s="100" t="n">
        <v>16</v>
      </c>
      <c r="I17" s="100" t="n">
        <v>9</v>
      </c>
      <c r="J17" s="100" t="n">
        <v>9</v>
      </c>
      <c r="K17" s="100" t="n">
        <v>9</v>
      </c>
      <c r="L17" s="100" t="n">
        <v>10</v>
      </c>
      <c r="M17" s="100" t="n">
        <v>10</v>
      </c>
      <c r="N17" s="100" t="n">
        <v>10</v>
      </c>
      <c r="O17" s="100" t="n">
        <v>9</v>
      </c>
      <c r="P17" s="100" t="n">
        <v>9</v>
      </c>
      <c r="Q17" s="100" t="n">
        <v>9</v>
      </c>
      <c r="R17" s="94" t="s">
        <v>149</v>
      </c>
      <c r="S17" s="94" t="s">
        <v>149</v>
      </c>
      <c r="T17" s="94" t="n">
        <v>17</v>
      </c>
      <c r="U17" s="100" t="n">
        <v>8</v>
      </c>
      <c r="V17" s="100" t="n">
        <v>8</v>
      </c>
      <c r="W17" s="100" t="n">
        <v>8</v>
      </c>
      <c r="X17" s="100" t="n">
        <v>8</v>
      </c>
      <c r="Y17" s="100" t="n">
        <v>8</v>
      </c>
      <c r="Z17" s="100" t="n">
        <v>8</v>
      </c>
      <c r="AA17" s="100" t="n">
        <v>77</v>
      </c>
      <c r="AB17" s="100" t="n">
        <v>17</v>
      </c>
      <c r="AC17" s="100" t="n">
        <v>60</v>
      </c>
      <c r="AD17" s="100" t="n">
        <v>11</v>
      </c>
    </row>
    <row r="18" customFormat="false" ht="17.25" hidden="false" customHeight="false" outlineLevel="0" collapsed="false">
      <c r="A18" s="100" t="n">
        <v>12</v>
      </c>
      <c r="B18" s="77" t="n">
        <v>4205</v>
      </c>
      <c r="C18" s="78" t="s">
        <v>52</v>
      </c>
      <c r="D18" s="78" t="s">
        <v>53</v>
      </c>
      <c r="E18" s="78" t="s">
        <v>54</v>
      </c>
      <c r="F18" s="94" t="n">
        <v>14</v>
      </c>
      <c r="G18" s="94" t="n">
        <v>14</v>
      </c>
      <c r="H18" s="101" t="n">
        <v>14</v>
      </c>
      <c r="I18" s="100" t="n">
        <v>1</v>
      </c>
      <c r="J18" s="100" t="n">
        <v>1</v>
      </c>
      <c r="K18" s="100" t="n">
        <v>1</v>
      </c>
      <c r="L18" s="100" t="n">
        <v>11</v>
      </c>
      <c r="M18" s="100" t="n">
        <v>11</v>
      </c>
      <c r="N18" s="100" t="n">
        <v>11</v>
      </c>
      <c r="O18" s="100" t="n">
        <v>13</v>
      </c>
      <c r="P18" s="100" t="n">
        <v>13</v>
      </c>
      <c r="Q18" s="100" t="n">
        <v>13</v>
      </c>
      <c r="R18" s="100" t="n">
        <v>12</v>
      </c>
      <c r="S18" s="100" t="n">
        <v>12</v>
      </c>
      <c r="T18" s="100" t="n">
        <v>12</v>
      </c>
      <c r="U18" s="100" t="n">
        <v>12</v>
      </c>
      <c r="V18" s="100" t="n">
        <v>12</v>
      </c>
      <c r="W18" s="100" t="n">
        <v>12</v>
      </c>
      <c r="X18" s="100" t="n">
        <v>14</v>
      </c>
      <c r="Y18" s="100" t="n">
        <v>14</v>
      </c>
      <c r="Z18" s="100" t="n">
        <v>14</v>
      </c>
      <c r="AA18" s="100" t="n">
        <v>77</v>
      </c>
      <c r="AB18" s="100" t="n">
        <v>14</v>
      </c>
      <c r="AC18" s="100" t="n">
        <v>63</v>
      </c>
      <c r="AD18" s="100" t="n">
        <v>12</v>
      </c>
    </row>
    <row r="19" customFormat="false" ht="17.25" hidden="false" customHeight="false" outlineLevel="0" collapsed="false">
      <c r="A19" s="100" t="n">
        <v>13</v>
      </c>
      <c r="B19" s="77" t="n">
        <v>4280</v>
      </c>
      <c r="C19" s="78" t="s">
        <v>37</v>
      </c>
      <c r="D19" s="78" t="s">
        <v>60</v>
      </c>
      <c r="E19" s="78" t="s">
        <v>61</v>
      </c>
      <c r="F19" s="100" t="n">
        <v>10</v>
      </c>
      <c r="G19" s="100" t="n">
        <v>10</v>
      </c>
      <c r="H19" s="100" t="n">
        <v>10</v>
      </c>
      <c r="I19" s="100" t="n">
        <v>14</v>
      </c>
      <c r="J19" s="100" t="n">
        <v>14</v>
      </c>
      <c r="K19" s="100" t="n">
        <v>14</v>
      </c>
      <c r="L19" s="100" t="n">
        <v>13</v>
      </c>
      <c r="M19" s="100" t="n">
        <v>13</v>
      </c>
      <c r="N19" s="100" t="n">
        <v>13</v>
      </c>
      <c r="O19" s="100" t="n">
        <v>12</v>
      </c>
      <c r="P19" s="100" t="n">
        <v>12</v>
      </c>
      <c r="Q19" s="100" t="n">
        <v>12</v>
      </c>
      <c r="R19" s="100" t="n">
        <v>10</v>
      </c>
      <c r="S19" s="100" t="n">
        <v>10</v>
      </c>
      <c r="T19" s="100" t="n">
        <v>10</v>
      </c>
      <c r="U19" s="94" t="n">
        <v>15</v>
      </c>
      <c r="V19" s="94" t="n">
        <v>15</v>
      </c>
      <c r="W19" s="94" t="n">
        <v>15</v>
      </c>
      <c r="X19" s="100" t="n">
        <v>13</v>
      </c>
      <c r="Y19" s="100" t="n">
        <v>13</v>
      </c>
      <c r="Z19" s="100" t="n">
        <v>13</v>
      </c>
      <c r="AA19" s="100" t="n">
        <v>87</v>
      </c>
      <c r="AB19" s="100" t="n">
        <v>15</v>
      </c>
      <c r="AC19" s="100" t="n">
        <v>72</v>
      </c>
      <c r="AD19" s="100" t="n">
        <v>13</v>
      </c>
    </row>
    <row r="20" customFormat="false" ht="17.25" hidden="false" customHeight="false" outlineLevel="0" collapsed="false">
      <c r="A20" s="100" t="n">
        <v>14</v>
      </c>
      <c r="B20" s="77" t="n">
        <v>4126</v>
      </c>
      <c r="C20" s="94" t="s">
        <v>57</v>
      </c>
      <c r="D20" s="78" t="s">
        <v>58</v>
      </c>
      <c r="E20" s="78" t="s">
        <v>59</v>
      </c>
      <c r="F20" s="100" t="n">
        <v>13</v>
      </c>
      <c r="G20" s="100" t="n">
        <v>13</v>
      </c>
      <c r="H20" s="100" t="n">
        <v>13</v>
      </c>
      <c r="I20" s="100" t="n">
        <v>4</v>
      </c>
      <c r="J20" s="100" t="n">
        <v>4</v>
      </c>
      <c r="K20" s="100" t="n">
        <v>4</v>
      </c>
      <c r="L20" s="100" t="n">
        <v>14</v>
      </c>
      <c r="M20" s="100" t="n">
        <v>14</v>
      </c>
      <c r="N20" s="100" t="n">
        <v>14</v>
      </c>
      <c r="O20" s="94" t="n">
        <v>16</v>
      </c>
      <c r="P20" s="94" t="n">
        <v>16</v>
      </c>
      <c r="Q20" s="94" t="n">
        <v>16</v>
      </c>
      <c r="R20" s="100" t="n">
        <v>13</v>
      </c>
      <c r="S20" s="100" t="n">
        <v>13</v>
      </c>
      <c r="T20" s="100" t="n">
        <v>13</v>
      </c>
      <c r="U20" s="100" t="n">
        <v>14</v>
      </c>
      <c r="V20" s="100" t="n">
        <v>14</v>
      </c>
      <c r="W20" s="100" t="n">
        <v>14</v>
      </c>
      <c r="X20" s="100" t="n">
        <v>16</v>
      </c>
      <c r="Y20" s="100" t="n">
        <v>16</v>
      </c>
      <c r="Z20" s="100" t="n">
        <v>16</v>
      </c>
      <c r="AA20" s="100" t="n">
        <v>90</v>
      </c>
      <c r="AB20" s="100" t="n">
        <v>16</v>
      </c>
      <c r="AC20" s="100" t="n">
        <v>74</v>
      </c>
      <c r="AD20" s="100" t="n">
        <v>14</v>
      </c>
    </row>
    <row r="21" customFormat="false" ht="17.25" hidden="false" customHeight="false" outlineLevel="0" collapsed="false">
      <c r="A21" s="100" t="n">
        <v>15</v>
      </c>
      <c r="B21" s="77" t="n">
        <v>4220</v>
      </c>
      <c r="C21" s="78" t="s">
        <v>37</v>
      </c>
      <c r="D21" s="78" t="s">
        <v>62</v>
      </c>
      <c r="E21" s="78" t="s">
        <v>63</v>
      </c>
      <c r="F21" s="100" t="n">
        <v>11</v>
      </c>
      <c r="G21" s="100" t="n">
        <v>11</v>
      </c>
      <c r="H21" s="100" t="n">
        <v>11</v>
      </c>
      <c r="I21" s="94" t="n">
        <v>16</v>
      </c>
      <c r="J21" s="94" t="n">
        <v>16</v>
      </c>
      <c r="K21" s="94" t="n">
        <v>16</v>
      </c>
      <c r="L21" s="100" t="n">
        <v>15</v>
      </c>
      <c r="M21" s="100" t="n">
        <v>15</v>
      </c>
      <c r="N21" s="100" t="n">
        <v>15</v>
      </c>
      <c r="O21" s="100" t="n">
        <v>14</v>
      </c>
      <c r="P21" s="100" t="n">
        <v>14</v>
      </c>
      <c r="Q21" s="100" t="n">
        <v>14</v>
      </c>
      <c r="R21" s="100" t="n">
        <v>15</v>
      </c>
      <c r="S21" s="100" t="n">
        <v>15</v>
      </c>
      <c r="T21" s="100" t="n">
        <v>15</v>
      </c>
      <c r="U21" s="100" t="n">
        <v>13</v>
      </c>
      <c r="V21" s="100" t="n">
        <v>13</v>
      </c>
      <c r="W21" s="100" t="n">
        <v>13</v>
      </c>
      <c r="X21" s="100" t="n">
        <v>12</v>
      </c>
      <c r="Y21" s="100" t="n">
        <v>12</v>
      </c>
      <c r="Z21" s="100" t="n">
        <v>12</v>
      </c>
      <c r="AA21" s="100" t="n">
        <v>96</v>
      </c>
      <c r="AB21" s="100" t="n">
        <v>16</v>
      </c>
      <c r="AC21" s="100" t="n">
        <v>80</v>
      </c>
      <c r="AD21" s="100" t="n">
        <v>15</v>
      </c>
    </row>
    <row r="22" customFormat="false" ht="17.25" hidden="false" customHeight="false" outlineLevel="0" collapsed="false">
      <c r="A22" s="100" t="n">
        <v>16</v>
      </c>
      <c r="B22" s="76" t="n">
        <v>4408</v>
      </c>
      <c r="C22" s="78" t="s">
        <v>64</v>
      </c>
      <c r="D22" s="78" t="s">
        <v>65</v>
      </c>
      <c r="E22" s="78" t="s">
        <v>66</v>
      </c>
      <c r="F22" s="100" t="n">
        <v>15</v>
      </c>
      <c r="G22" s="100" t="n">
        <v>15</v>
      </c>
      <c r="H22" s="100" t="n">
        <v>15</v>
      </c>
      <c r="I22" s="100" t="n">
        <v>15</v>
      </c>
      <c r="J22" s="100" t="n">
        <v>15</v>
      </c>
      <c r="K22" s="100" t="n">
        <v>15</v>
      </c>
      <c r="L22" s="100" t="n">
        <v>16</v>
      </c>
      <c r="M22" s="100" t="n">
        <v>16</v>
      </c>
      <c r="N22" s="100" t="n">
        <v>16</v>
      </c>
      <c r="O22" s="100" t="n">
        <v>15</v>
      </c>
      <c r="P22" s="100" t="n">
        <v>15</v>
      </c>
      <c r="Q22" s="100" t="n">
        <v>15</v>
      </c>
      <c r="R22" s="100" t="n">
        <v>14</v>
      </c>
      <c r="S22" s="100" t="n">
        <v>14</v>
      </c>
      <c r="T22" s="100" t="n">
        <v>14</v>
      </c>
      <c r="U22" s="94" t="s">
        <v>150</v>
      </c>
      <c r="V22" s="94" t="s">
        <v>150</v>
      </c>
      <c r="W22" s="94" t="n">
        <v>17</v>
      </c>
      <c r="X22" s="100" t="n">
        <v>15</v>
      </c>
      <c r="Y22" s="100" t="n">
        <v>15</v>
      </c>
      <c r="Z22" s="100" t="n">
        <v>15</v>
      </c>
      <c r="AA22" s="100" t="n">
        <v>107</v>
      </c>
      <c r="AB22" s="100" t="n">
        <v>17</v>
      </c>
      <c r="AC22" s="100" t="n">
        <v>90</v>
      </c>
      <c r="AD22" s="100" t="n">
        <v>16</v>
      </c>
    </row>
    <row r="23" customFormat="false" ht="17.25" hidden="false" customHeight="false" outlineLevel="0" collapsed="false">
      <c r="A23" s="102"/>
      <c r="B23" s="103"/>
      <c r="C23" s="104"/>
      <c r="D23" s="104"/>
      <c r="E23" s="104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</row>
    <row r="25" customFormat="false" ht="18.75" hidden="false" customHeight="false" outlineLevel="0" collapsed="false">
      <c r="A25" s="105"/>
      <c r="B25" s="106"/>
      <c r="C25" s="107" t="s">
        <v>67</v>
      </c>
      <c r="D25" s="108"/>
      <c r="E25" s="108"/>
      <c r="F25" s="109"/>
      <c r="G25" s="110" t="s">
        <v>7</v>
      </c>
      <c r="H25" s="111"/>
      <c r="I25" s="112"/>
      <c r="J25" s="110" t="s">
        <v>8</v>
      </c>
      <c r="K25" s="111"/>
      <c r="L25" s="112"/>
      <c r="M25" s="110" t="s">
        <v>9</v>
      </c>
      <c r="N25" s="111"/>
      <c r="O25" s="112"/>
      <c r="P25" s="110" t="s">
        <v>10</v>
      </c>
      <c r="Q25" s="111"/>
      <c r="R25" s="112"/>
      <c r="S25" s="110" t="s">
        <v>145</v>
      </c>
      <c r="T25" s="111"/>
      <c r="U25" s="112"/>
      <c r="V25" s="110" t="s">
        <v>146</v>
      </c>
      <c r="W25" s="111"/>
      <c r="X25" s="112"/>
      <c r="Y25" s="110" t="s">
        <v>147</v>
      </c>
      <c r="Z25" s="111"/>
      <c r="AA25" s="66" t="s">
        <v>11</v>
      </c>
      <c r="AB25" s="66"/>
      <c r="AC25" s="66"/>
      <c r="AD25" s="66" t="s">
        <v>12</v>
      </c>
    </row>
    <row r="26" customFormat="false" ht="14.25" hidden="false" customHeight="false" outlineLevel="0" collapsed="false">
      <c r="A26" s="28" t="s">
        <v>13</v>
      </c>
      <c r="B26" s="99" t="s">
        <v>14</v>
      </c>
      <c r="C26" s="30" t="s">
        <v>15</v>
      </c>
      <c r="D26" s="30" t="s">
        <v>16</v>
      </c>
      <c r="E26" s="30" t="s">
        <v>17</v>
      </c>
      <c r="F26" s="26" t="s">
        <v>18</v>
      </c>
      <c r="G26" s="26" t="s">
        <v>19</v>
      </c>
      <c r="H26" s="26" t="s">
        <v>20</v>
      </c>
      <c r="I26" s="26" t="s">
        <v>18</v>
      </c>
      <c r="J26" s="26" t="s">
        <v>19</v>
      </c>
      <c r="K26" s="26" t="s">
        <v>20</v>
      </c>
      <c r="L26" s="26" t="s">
        <v>18</v>
      </c>
      <c r="M26" s="26" t="s">
        <v>19</v>
      </c>
      <c r="N26" s="26" t="s">
        <v>20</v>
      </c>
      <c r="O26" s="26" t="s">
        <v>18</v>
      </c>
      <c r="P26" s="26" t="s">
        <v>19</v>
      </c>
      <c r="Q26" s="26" t="s">
        <v>20</v>
      </c>
      <c r="R26" s="26" t="s">
        <v>18</v>
      </c>
      <c r="S26" s="26" t="s">
        <v>19</v>
      </c>
      <c r="T26" s="26" t="s">
        <v>20</v>
      </c>
      <c r="U26" s="26" t="s">
        <v>18</v>
      </c>
      <c r="V26" s="26" t="s">
        <v>19</v>
      </c>
      <c r="W26" s="26" t="s">
        <v>20</v>
      </c>
      <c r="X26" s="26" t="s">
        <v>18</v>
      </c>
      <c r="Y26" s="26" t="s">
        <v>19</v>
      </c>
      <c r="Z26" s="26" t="s">
        <v>20</v>
      </c>
      <c r="AA26" s="69" t="s">
        <v>21</v>
      </c>
      <c r="AB26" s="69" t="s">
        <v>148</v>
      </c>
      <c r="AC26" s="69" t="s">
        <v>20</v>
      </c>
      <c r="AD26" s="65" t="s">
        <v>13</v>
      </c>
    </row>
    <row r="27" customFormat="false" ht="17.25" hidden="false" customHeight="false" outlineLevel="0" collapsed="false">
      <c r="A27" s="100" t="n">
        <v>1</v>
      </c>
      <c r="B27" s="77" t="n">
        <v>4151</v>
      </c>
      <c r="C27" s="78" t="s">
        <v>25</v>
      </c>
      <c r="D27" s="78" t="s">
        <v>68</v>
      </c>
      <c r="E27" s="78" t="s">
        <v>69</v>
      </c>
      <c r="F27" s="94" t="n">
        <v>1</v>
      </c>
      <c r="G27" s="94" t="n">
        <v>1</v>
      </c>
      <c r="H27" s="101" t="n">
        <v>1</v>
      </c>
      <c r="I27" s="100" t="n">
        <v>1</v>
      </c>
      <c r="J27" s="100" t="n">
        <v>1</v>
      </c>
      <c r="K27" s="100" t="n">
        <v>1</v>
      </c>
      <c r="L27" s="100" t="n">
        <v>1</v>
      </c>
      <c r="M27" s="100" t="n">
        <v>1</v>
      </c>
      <c r="N27" s="100" t="n">
        <v>1</v>
      </c>
      <c r="O27" s="100" t="n">
        <v>1</v>
      </c>
      <c r="P27" s="100" t="n">
        <v>1</v>
      </c>
      <c r="Q27" s="100" t="n">
        <v>1</v>
      </c>
      <c r="R27" s="100" t="n">
        <v>1</v>
      </c>
      <c r="S27" s="100" t="n">
        <v>1</v>
      </c>
      <c r="T27" s="100" t="n">
        <v>1</v>
      </c>
      <c r="U27" s="100" t="n">
        <v>1</v>
      </c>
      <c r="V27" s="100" t="n">
        <v>1</v>
      </c>
      <c r="W27" s="100" t="n">
        <v>1</v>
      </c>
      <c r="X27" s="100" t="n">
        <v>1</v>
      </c>
      <c r="Y27" s="100" t="n">
        <v>1</v>
      </c>
      <c r="Z27" s="100" t="n">
        <v>1</v>
      </c>
      <c r="AA27" s="113" t="n">
        <v>7</v>
      </c>
      <c r="AB27" s="113" t="n">
        <v>1</v>
      </c>
      <c r="AC27" s="113" t="n">
        <v>6</v>
      </c>
      <c r="AD27" s="77" t="n">
        <v>1</v>
      </c>
    </row>
    <row r="28" customFormat="false" ht="17.25" hidden="false" customHeight="false" outlineLevel="0" collapsed="false">
      <c r="A28" s="100" t="n">
        <v>2</v>
      </c>
      <c r="B28" s="77" t="n">
        <v>4321</v>
      </c>
      <c r="C28" s="78" t="s">
        <v>70</v>
      </c>
      <c r="D28" s="78" t="s">
        <v>71</v>
      </c>
      <c r="E28" s="78" t="s">
        <v>72</v>
      </c>
      <c r="F28" s="94" t="n">
        <v>2</v>
      </c>
      <c r="G28" s="94" t="n">
        <v>2</v>
      </c>
      <c r="H28" s="101" t="n">
        <v>2</v>
      </c>
      <c r="I28" s="100" t="n">
        <v>2</v>
      </c>
      <c r="J28" s="100" t="n">
        <v>2</v>
      </c>
      <c r="K28" s="100" t="n">
        <v>2</v>
      </c>
      <c r="L28" s="100" t="n">
        <v>2</v>
      </c>
      <c r="M28" s="100" t="n">
        <v>2</v>
      </c>
      <c r="N28" s="100" t="n">
        <v>2</v>
      </c>
      <c r="O28" s="100" t="n">
        <v>2</v>
      </c>
      <c r="P28" s="100" t="n">
        <v>2</v>
      </c>
      <c r="Q28" s="100" t="n">
        <v>2</v>
      </c>
      <c r="R28" s="100" t="n">
        <v>2</v>
      </c>
      <c r="S28" s="100" t="n">
        <v>2</v>
      </c>
      <c r="T28" s="100" t="n">
        <v>2</v>
      </c>
      <c r="U28" s="100" t="n">
        <v>2</v>
      </c>
      <c r="V28" s="100" t="n">
        <v>2</v>
      </c>
      <c r="W28" s="100" t="n">
        <v>2</v>
      </c>
      <c r="X28" s="100" t="n">
        <v>2</v>
      </c>
      <c r="Y28" s="100" t="n">
        <v>2</v>
      </c>
      <c r="Z28" s="100" t="n">
        <v>2</v>
      </c>
      <c r="AA28" s="113" t="n">
        <v>14</v>
      </c>
      <c r="AB28" s="113" t="n">
        <v>2</v>
      </c>
      <c r="AC28" s="113" t="n">
        <v>12</v>
      </c>
      <c r="AD28" s="77" t="n">
        <v>2</v>
      </c>
    </row>
    <row r="29" customFormat="false" ht="17.25" hidden="false" customHeight="false" outlineLevel="0" collapsed="false">
      <c r="A29" s="102"/>
      <c r="B29" s="114"/>
      <c r="C29" s="104"/>
      <c r="D29" s="104"/>
      <c r="E29" s="104"/>
      <c r="F29" s="104"/>
      <c r="G29" s="104"/>
      <c r="H29" s="115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16"/>
      <c r="AB29" s="116"/>
      <c r="AC29" s="116"/>
      <c r="AD29" s="114"/>
    </row>
    <row r="31" customFormat="false" ht="18.75" hidden="false" customHeight="false" outlineLevel="0" collapsed="false">
      <c r="A31" s="117"/>
      <c r="B31" s="106"/>
      <c r="C31" s="118" t="s">
        <v>73</v>
      </c>
      <c r="D31" s="108"/>
      <c r="E31" s="108"/>
      <c r="F31" s="109"/>
      <c r="G31" s="110" t="s">
        <v>7</v>
      </c>
      <c r="H31" s="111"/>
      <c r="I31" s="112"/>
      <c r="J31" s="110" t="s">
        <v>8</v>
      </c>
      <c r="K31" s="111"/>
      <c r="L31" s="112"/>
      <c r="M31" s="110" t="s">
        <v>9</v>
      </c>
      <c r="N31" s="111"/>
      <c r="O31" s="112"/>
      <c r="P31" s="110" t="s">
        <v>10</v>
      </c>
      <c r="Q31" s="111"/>
      <c r="R31" s="112"/>
      <c r="S31" s="110" t="s">
        <v>145</v>
      </c>
      <c r="T31" s="111"/>
      <c r="U31" s="112"/>
      <c r="V31" s="110" t="s">
        <v>146</v>
      </c>
      <c r="W31" s="111"/>
      <c r="X31" s="112"/>
      <c r="Y31" s="110" t="s">
        <v>147</v>
      </c>
      <c r="Z31" s="111"/>
      <c r="AA31" s="66" t="s">
        <v>11</v>
      </c>
      <c r="AB31" s="66"/>
      <c r="AC31" s="66"/>
      <c r="AD31" s="66" t="s">
        <v>12</v>
      </c>
    </row>
    <row r="32" customFormat="false" ht="14.25" hidden="false" customHeight="false" outlineLevel="0" collapsed="false">
      <c r="A32" s="28" t="s">
        <v>13</v>
      </c>
      <c r="B32" s="99" t="s">
        <v>14</v>
      </c>
      <c r="C32" s="30" t="s">
        <v>15</v>
      </c>
      <c r="D32" s="30" t="s">
        <v>16</v>
      </c>
      <c r="E32" s="30" t="s">
        <v>17</v>
      </c>
      <c r="F32" s="26" t="s">
        <v>18</v>
      </c>
      <c r="G32" s="26" t="s">
        <v>19</v>
      </c>
      <c r="H32" s="26" t="s">
        <v>20</v>
      </c>
      <c r="I32" s="26" t="s">
        <v>18</v>
      </c>
      <c r="J32" s="26" t="s">
        <v>19</v>
      </c>
      <c r="K32" s="26" t="s">
        <v>20</v>
      </c>
      <c r="L32" s="26" t="s">
        <v>18</v>
      </c>
      <c r="M32" s="26" t="s">
        <v>19</v>
      </c>
      <c r="N32" s="26" t="s">
        <v>20</v>
      </c>
      <c r="O32" s="26" t="s">
        <v>18</v>
      </c>
      <c r="P32" s="26" t="s">
        <v>19</v>
      </c>
      <c r="Q32" s="26" t="s">
        <v>20</v>
      </c>
      <c r="R32" s="26" t="s">
        <v>18</v>
      </c>
      <c r="S32" s="26" t="s">
        <v>19</v>
      </c>
      <c r="T32" s="26" t="s">
        <v>20</v>
      </c>
      <c r="U32" s="26" t="s">
        <v>18</v>
      </c>
      <c r="V32" s="26" t="s">
        <v>19</v>
      </c>
      <c r="W32" s="26" t="s">
        <v>20</v>
      </c>
      <c r="X32" s="26" t="s">
        <v>18</v>
      </c>
      <c r="Y32" s="26" t="s">
        <v>19</v>
      </c>
      <c r="Z32" s="26" t="s">
        <v>20</v>
      </c>
      <c r="AA32" s="69" t="s">
        <v>21</v>
      </c>
      <c r="AB32" s="69" t="s">
        <v>148</v>
      </c>
      <c r="AC32" s="69" t="s">
        <v>20</v>
      </c>
      <c r="AD32" s="65" t="s">
        <v>13</v>
      </c>
    </row>
    <row r="33" customFormat="false" ht="17.25" hidden="false" customHeight="false" outlineLevel="0" collapsed="false">
      <c r="A33" s="76" t="n">
        <v>1</v>
      </c>
      <c r="B33" s="77" t="n">
        <v>196299</v>
      </c>
      <c r="C33" s="78" t="s">
        <v>46</v>
      </c>
      <c r="D33" s="78" t="s">
        <v>75</v>
      </c>
      <c r="E33" s="119"/>
      <c r="F33" s="94" t="n">
        <v>5</v>
      </c>
      <c r="G33" s="94" t="n">
        <v>5</v>
      </c>
      <c r="H33" s="101" t="n">
        <v>5</v>
      </c>
      <c r="I33" s="100" t="n">
        <v>1</v>
      </c>
      <c r="J33" s="100" t="n">
        <v>1</v>
      </c>
      <c r="K33" s="100" t="n">
        <v>1</v>
      </c>
      <c r="L33" s="100" t="n">
        <v>3</v>
      </c>
      <c r="M33" s="100" t="n">
        <v>3</v>
      </c>
      <c r="N33" s="100" t="n">
        <v>3</v>
      </c>
      <c r="O33" s="100" t="n">
        <v>2</v>
      </c>
      <c r="P33" s="100" t="n">
        <v>2</v>
      </c>
      <c r="Q33" s="100" t="n">
        <v>2</v>
      </c>
      <c r="R33" s="100" t="n">
        <v>1</v>
      </c>
      <c r="S33" s="100" t="n">
        <v>1</v>
      </c>
      <c r="T33" s="100" t="n">
        <v>1</v>
      </c>
      <c r="U33" s="100" t="n">
        <v>2</v>
      </c>
      <c r="V33" s="100" t="n">
        <v>2</v>
      </c>
      <c r="W33" s="100" t="n">
        <v>2</v>
      </c>
      <c r="X33" s="119"/>
      <c r="Y33" s="119"/>
      <c r="Z33" s="119"/>
      <c r="AA33" s="100" t="n">
        <v>14</v>
      </c>
      <c r="AB33" s="100" t="n">
        <v>5</v>
      </c>
      <c r="AC33" s="100" t="n">
        <v>9</v>
      </c>
      <c r="AD33" s="100" t="n">
        <v>1</v>
      </c>
    </row>
    <row r="34" customFormat="false" ht="17.25" hidden="false" customHeight="false" outlineLevel="0" collapsed="false">
      <c r="A34" s="76" t="n">
        <v>2</v>
      </c>
      <c r="B34" s="77" t="n">
        <v>185358</v>
      </c>
      <c r="C34" s="78" t="s">
        <v>82</v>
      </c>
      <c r="D34" s="78" t="s">
        <v>83</v>
      </c>
      <c r="E34" s="119"/>
      <c r="F34" s="100" t="n">
        <v>6</v>
      </c>
      <c r="G34" s="100" t="n">
        <v>6</v>
      </c>
      <c r="H34" s="100" t="n">
        <v>6</v>
      </c>
      <c r="I34" s="100" t="n">
        <v>2</v>
      </c>
      <c r="J34" s="100" t="n">
        <v>2</v>
      </c>
      <c r="K34" s="100" t="n">
        <v>2</v>
      </c>
      <c r="L34" s="94" t="n">
        <v>7</v>
      </c>
      <c r="M34" s="94" t="n">
        <v>7</v>
      </c>
      <c r="N34" s="101" t="n">
        <v>7</v>
      </c>
      <c r="O34" s="100" t="n">
        <v>1</v>
      </c>
      <c r="P34" s="100" t="n">
        <v>1</v>
      </c>
      <c r="Q34" s="100" t="n">
        <v>1</v>
      </c>
      <c r="R34" s="100" t="n">
        <v>3</v>
      </c>
      <c r="S34" s="100" t="n">
        <v>3</v>
      </c>
      <c r="T34" s="100" t="n">
        <v>3</v>
      </c>
      <c r="U34" s="100" t="n">
        <v>1</v>
      </c>
      <c r="V34" s="100" t="n">
        <v>1</v>
      </c>
      <c r="W34" s="100" t="n">
        <v>1</v>
      </c>
      <c r="X34" s="119"/>
      <c r="Y34" s="119"/>
      <c r="Z34" s="119"/>
      <c r="AA34" s="100" t="n">
        <v>20</v>
      </c>
      <c r="AB34" s="100" t="n">
        <v>7</v>
      </c>
      <c r="AC34" s="100" t="n">
        <v>13</v>
      </c>
      <c r="AD34" s="100" t="n">
        <v>2</v>
      </c>
    </row>
    <row r="35" customFormat="false" ht="17.25" hidden="false" customHeight="false" outlineLevel="0" collapsed="false">
      <c r="A35" s="76" t="n">
        <v>3</v>
      </c>
      <c r="B35" s="77" t="n">
        <v>187425</v>
      </c>
      <c r="C35" s="78" t="s">
        <v>46</v>
      </c>
      <c r="D35" s="78" t="s">
        <v>74</v>
      </c>
      <c r="E35" s="119"/>
      <c r="F35" s="100" t="n">
        <v>3</v>
      </c>
      <c r="G35" s="100" t="n">
        <v>3</v>
      </c>
      <c r="H35" s="100" t="n">
        <v>3</v>
      </c>
      <c r="I35" s="100" t="n">
        <v>3</v>
      </c>
      <c r="J35" s="100" t="n">
        <v>3</v>
      </c>
      <c r="K35" s="100" t="n">
        <v>3</v>
      </c>
      <c r="L35" s="100" t="n">
        <v>2</v>
      </c>
      <c r="M35" s="100" t="n">
        <v>2</v>
      </c>
      <c r="N35" s="100" t="n">
        <v>2</v>
      </c>
      <c r="O35" s="100" t="n">
        <v>3</v>
      </c>
      <c r="P35" s="100" t="n">
        <v>3</v>
      </c>
      <c r="Q35" s="100" t="n">
        <v>3</v>
      </c>
      <c r="R35" s="94" t="n">
        <v>5</v>
      </c>
      <c r="S35" s="94" t="n">
        <v>5</v>
      </c>
      <c r="T35" s="94" t="n">
        <v>5</v>
      </c>
      <c r="U35" s="100" t="n">
        <v>3</v>
      </c>
      <c r="V35" s="100" t="n">
        <v>3</v>
      </c>
      <c r="W35" s="100" t="n">
        <v>3</v>
      </c>
      <c r="X35" s="119"/>
      <c r="Y35" s="119"/>
      <c r="Z35" s="119"/>
      <c r="AA35" s="100" t="n">
        <v>19</v>
      </c>
      <c r="AB35" s="100" t="n">
        <v>5</v>
      </c>
      <c r="AC35" s="100" t="n">
        <v>14</v>
      </c>
      <c r="AD35" s="100" t="n">
        <v>3</v>
      </c>
    </row>
    <row r="36" customFormat="false" ht="17.25" hidden="false" customHeight="false" outlineLevel="0" collapsed="false">
      <c r="A36" s="76" t="n">
        <v>4</v>
      </c>
      <c r="B36" s="77" t="n">
        <v>148933</v>
      </c>
      <c r="C36" s="78" t="s">
        <v>76</v>
      </c>
      <c r="D36" s="78" t="s">
        <v>77</v>
      </c>
      <c r="E36" s="119"/>
      <c r="F36" s="100" t="n">
        <v>1</v>
      </c>
      <c r="G36" s="100" t="n">
        <v>1</v>
      </c>
      <c r="H36" s="100" t="n">
        <v>1</v>
      </c>
      <c r="I36" s="100" t="n">
        <v>4</v>
      </c>
      <c r="J36" s="100" t="n">
        <v>4</v>
      </c>
      <c r="K36" s="100" t="n">
        <v>4</v>
      </c>
      <c r="L36" s="100" t="n">
        <v>4</v>
      </c>
      <c r="M36" s="100" t="n">
        <v>4</v>
      </c>
      <c r="N36" s="100" t="n">
        <v>4</v>
      </c>
      <c r="O36" s="94" t="n">
        <v>6</v>
      </c>
      <c r="P36" s="94" t="n">
        <v>6</v>
      </c>
      <c r="Q36" s="94" t="n">
        <v>6</v>
      </c>
      <c r="R36" s="100" t="n">
        <v>2</v>
      </c>
      <c r="S36" s="100" t="n">
        <v>2</v>
      </c>
      <c r="T36" s="100" t="n">
        <v>2</v>
      </c>
      <c r="U36" s="100" t="n">
        <v>6</v>
      </c>
      <c r="V36" s="100" t="n">
        <v>6</v>
      </c>
      <c r="W36" s="100" t="n">
        <v>6</v>
      </c>
      <c r="X36" s="119"/>
      <c r="Y36" s="119"/>
      <c r="Z36" s="119"/>
      <c r="AA36" s="100" t="n">
        <v>23</v>
      </c>
      <c r="AB36" s="100" t="n">
        <v>6</v>
      </c>
      <c r="AC36" s="100" t="n">
        <v>17</v>
      </c>
      <c r="AD36" s="100" t="n">
        <v>4</v>
      </c>
    </row>
    <row r="37" customFormat="false" ht="17.25" hidden="false" customHeight="false" outlineLevel="0" collapsed="false">
      <c r="A37" s="76" t="n">
        <v>5</v>
      </c>
      <c r="B37" s="77" t="n">
        <v>196469</v>
      </c>
      <c r="C37" s="78" t="s">
        <v>78</v>
      </c>
      <c r="D37" s="78" t="s">
        <v>79</v>
      </c>
      <c r="E37" s="119"/>
      <c r="F37" s="100" t="n">
        <v>4</v>
      </c>
      <c r="G37" s="100" t="n">
        <v>4</v>
      </c>
      <c r="H37" s="100" t="n">
        <v>4</v>
      </c>
      <c r="I37" s="94" t="n">
        <v>6</v>
      </c>
      <c r="J37" s="94" t="n">
        <v>6</v>
      </c>
      <c r="K37" s="94" t="n">
        <v>6</v>
      </c>
      <c r="L37" s="100" t="n">
        <v>1</v>
      </c>
      <c r="M37" s="100" t="n">
        <v>1</v>
      </c>
      <c r="N37" s="100" t="n">
        <v>1</v>
      </c>
      <c r="O37" s="100" t="n">
        <v>4</v>
      </c>
      <c r="P37" s="100" t="n">
        <v>4</v>
      </c>
      <c r="Q37" s="100" t="n">
        <v>4</v>
      </c>
      <c r="R37" s="100" t="n">
        <v>4</v>
      </c>
      <c r="S37" s="100" t="n">
        <v>4</v>
      </c>
      <c r="T37" s="100" t="n">
        <v>4</v>
      </c>
      <c r="U37" s="100" t="n">
        <v>4</v>
      </c>
      <c r="V37" s="100" t="n">
        <v>4</v>
      </c>
      <c r="W37" s="100" t="n">
        <v>4</v>
      </c>
      <c r="X37" s="119"/>
      <c r="Y37" s="119"/>
      <c r="Z37" s="119"/>
      <c r="AA37" s="100" t="n">
        <v>23</v>
      </c>
      <c r="AB37" s="100" t="n">
        <v>6</v>
      </c>
      <c r="AC37" s="100" t="n">
        <v>17</v>
      </c>
      <c r="AD37" s="100" t="n">
        <v>5</v>
      </c>
    </row>
    <row r="38" customFormat="false" ht="17.25" hidden="false" customHeight="false" outlineLevel="0" collapsed="false">
      <c r="A38" s="76" t="n">
        <v>6</v>
      </c>
      <c r="B38" s="77" t="n">
        <v>180151</v>
      </c>
      <c r="C38" s="78" t="s">
        <v>80</v>
      </c>
      <c r="D38" s="78" t="s">
        <v>81</v>
      </c>
      <c r="E38" s="119"/>
      <c r="F38" s="100" t="n">
        <v>2</v>
      </c>
      <c r="G38" s="100" t="n">
        <v>2</v>
      </c>
      <c r="H38" s="100" t="n">
        <v>2</v>
      </c>
      <c r="I38" s="100" t="n">
        <v>5</v>
      </c>
      <c r="J38" s="100" t="n">
        <v>5</v>
      </c>
      <c r="K38" s="100" t="n">
        <v>5</v>
      </c>
      <c r="L38" s="100" t="n">
        <v>6</v>
      </c>
      <c r="M38" s="100" t="n">
        <v>6</v>
      </c>
      <c r="N38" s="100" t="n">
        <v>6</v>
      </c>
      <c r="O38" s="100" t="n">
        <v>5</v>
      </c>
      <c r="P38" s="100" t="n">
        <v>5</v>
      </c>
      <c r="Q38" s="100" t="n">
        <v>5</v>
      </c>
      <c r="R38" s="100" t="n">
        <v>6</v>
      </c>
      <c r="S38" s="100" t="n">
        <v>6</v>
      </c>
      <c r="T38" s="100" t="n">
        <v>6</v>
      </c>
      <c r="U38" s="94" t="n">
        <v>7</v>
      </c>
      <c r="V38" s="94" t="n">
        <v>7</v>
      </c>
      <c r="W38" s="94" t="n">
        <v>7</v>
      </c>
      <c r="X38" s="119"/>
      <c r="Y38" s="119"/>
      <c r="Z38" s="119"/>
      <c r="AA38" s="100" t="n">
        <v>31</v>
      </c>
      <c r="AB38" s="100" t="n">
        <v>7</v>
      </c>
      <c r="AC38" s="100" t="n">
        <v>24</v>
      </c>
      <c r="AD38" s="100" t="n">
        <v>6</v>
      </c>
    </row>
    <row r="39" customFormat="false" ht="17.25" hidden="false" customHeight="false" outlineLevel="0" collapsed="false">
      <c r="A39" s="76" t="n">
        <v>7</v>
      </c>
      <c r="B39" s="77" t="n">
        <v>190954</v>
      </c>
      <c r="C39" s="78" t="s">
        <v>84</v>
      </c>
      <c r="D39" s="78" t="s">
        <v>85</v>
      </c>
      <c r="E39" s="119"/>
      <c r="F39" s="94" t="n">
        <v>7</v>
      </c>
      <c r="G39" s="94" t="n">
        <v>7</v>
      </c>
      <c r="H39" s="101" t="n">
        <v>7</v>
      </c>
      <c r="I39" s="100" t="n">
        <v>7</v>
      </c>
      <c r="J39" s="100" t="n">
        <v>7</v>
      </c>
      <c r="K39" s="100" t="n">
        <v>7</v>
      </c>
      <c r="L39" s="100" t="n">
        <v>5</v>
      </c>
      <c r="M39" s="100" t="n">
        <v>5</v>
      </c>
      <c r="N39" s="100" t="n">
        <v>5</v>
      </c>
      <c r="O39" s="100" t="n">
        <v>7</v>
      </c>
      <c r="P39" s="100" t="n">
        <v>7</v>
      </c>
      <c r="Q39" s="100" t="n">
        <v>7</v>
      </c>
      <c r="R39" s="100" t="n">
        <v>7</v>
      </c>
      <c r="S39" s="100" t="n">
        <v>7</v>
      </c>
      <c r="T39" s="100" t="n">
        <v>7</v>
      </c>
      <c r="U39" s="100" t="n">
        <v>5</v>
      </c>
      <c r="V39" s="100" t="n">
        <v>5</v>
      </c>
      <c r="W39" s="100" t="n">
        <v>5</v>
      </c>
      <c r="X39" s="119"/>
      <c r="Y39" s="119"/>
      <c r="Z39" s="119"/>
      <c r="AA39" s="100" t="n">
        <v>38</v>
      </c>
      <c r="AB39" s="100" t="n">
        <v>7</v>
      </c>
      <c r="AC39" s="100" t="n">
        <v>31</v>
      </c>
      <c r="AD39" s="100" t="n">
        <v>7</v>
      </c>
    </row>
    <row r="40" customFormat="false" ht="17.25" hidden="false" customHeight="false" outlineLevel="0" collapsed="false">
      <c r="A40" s="76" t="n">
        <v>8</v>
      </c>
      <c r="B40" s="77" t="n">
        <v>140814</v>
      </c>
      <c r="C40" s="78" t="s">
        <v>86</v>
      </c>
      <c r="D40" s="78" t="s">
        <v>87</v>
      </c>
      <c r="E40" s="119"/>
      <c r="F40" s="94" t="n">
        <v>8</v>
      </c>
      <c r="G40" s="94" t="n">
        <v>8</v>
      </c>
      <c r="H40" s="101" t="n">
        <v>8</v>
      </c>
      <c r="I40" s="100" t="n">
        <v>8</v>
      </c>
      <c r="J40" s="100" t="n">
        <v>8</v>
      </c>
      <c r="K40" s="100" t="n">
        <v>8</v>
      </c>
      <c r="L40" s="100" t="n">
        <v>8</v>
      </c>
      <c r="M40" s="100" t="n">
        <v>8</v>
      </c>
      <c r="N40" s="100" t="n">
        <v>8</v>
      </c>
      <c r="O40" s="100" t="n">
        <v>8</v>
      </c>
      <c r="P40" s="100" t="n">
        <v>8</v>
      </c>
      <c r="Q40" s="100" t="n">
        <v>8</v>
      </c>
      <c r="R40" s="100" t="n">
        <v>8</v>
      </c>
      <c r="S40" s="100" t="n">
        <v>8</v>
      </c>
      <c r="T40" s="100" t="n">
        <v>8</v>
      </c>
      <c r="U40" s="100" t="n">
        <v>8</v>
      </c>
      <c r="V40" s="100" t="n">
        <v>8</v>
      </c>
      <c r="W40" s="100" t="n">
        <v>8</v>
      </c>
      <c r="X40" s="119"/>
      <c r="Y40" s="119"/>
      <c r="Z40" s="119"/>
      <c r="AA40" s="100" t="n">
        <v>48</v>
      </c>
      <c r="AB40" s="100" t="n">
        <v>8</v>
      </c>
      <c r="AC40" s="100" t="n">
        <v>40</v>
      </c>
      <c r="AD40" s="100" t="n">
        <v>8</v>
      </c>
    </row>
    <row r="41" customFormat="false" ht="17.25" hidden="false" customHeight="false" outlineLevel="0" collapsed="false">
      <c r="A41" s="103"/>
      <c r="B41" s="114"/>
      <c r="C41" s="104"/>
      <c r="D41" s="104"/>
      <c r="E41" s="120"/>
      <c r="F41" s="104"/>
      <c r="G41" s="104"/>
      <c r="H41" s="115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20"/>
      <c r="Y41" s="120"/>
      <c r="Z41" s="120"/>
      <c r="AA41" s="102"/>
      <c r="AB41" s="102"/>
      <c r="AC41" s="102"/>
      <c r="AD41" s="102"/>
    </row>
    <row r="43" customFormat="false" ht="18.75" hidden="false" customHeight="false" outlineLevel="0" collapsed="false">
      <c r="A43" s="117"/>
      <c r="B43" s="106"/>
      <c r="C43" s="118" t="s">
        <v>88</v>
      </c>
      <c r="D43" s="108"/>
      <c r="E43" s="108"/>
      <c r="F43" s="109"/>
      <c r="G43" s="110" t="s">
        <v>7</v>
      </c>
      <c r="H43" s="111"/>
      <c r="I43" s="112"/>
      <c r="J43" s="110" t="s">
        <v>8</v>
      </c>
      <c r="K43" s="111"/>
      <c r="L43" s="112"/>
      <c r="M43" s="110" t="s">
        <v>9</v>
      </c>
      <c r="N43" s="111"/>
      <c r="O43" s="112"/>
      <c r="P43" s="110" t="s">
        <v>10</v>
      </c>
      <c r="Q43" s="111"/>
      <c r="R43" s="112"/>
      <c r="S43" s="110" t="s">
        <v>145</v>
      </c>
      <c r="T43" s="111"/>
      <c r="U43" s="112"/>
      <c r="V43" s="110" t="s">
        <v>146</v>
      </c>
      <c r="W43" s="111"/>
      <c r="X43" s="112"/>
      <c r="Y43" s="110" t="s">
        <v>147</v>
      </c>
      <c r="Z43" s="111"/>
      <c r="AA43" s="66" t="s">
        <v>11</v>
      </c>
      <c r="AB43" s="66"/>
      <c r="AC43" s="66"/>
      <c r="AD43" s="66" t="s">
        <v>12</v>
      </c>
    </row>
    <row r="44" customFormat="false" ht="14.25" hidden="false" customHeight="false" outlineLevel="0" collapsed="false">
      <c r="A44" s="28" t="s">
        <v>13</v>
      </c>
      <c r="B44" s="99" t="s">
        <v>14</v>
      </c>
      <c r="C44" s="30" t="s">
        <v>15</v>
      </c>
      <c r="D44" s="30" t="s">
        <v>16</v>
      </c>
      <c r="E44" s="30" t="s">
        <v>17</v>
      </c>
      <c r="F44" s="26" t="s">
        <v>18</v>
      </c>
      <c r="G44" s="26" t="s">
        <v>19</v>
      </c>
      <c r="H44" s="26" t="s">
        <v>20</v>
      </c>
      <c r="I44" s="26" t="s">
        <v>18</v>
      </c>
      <c r="J44" s="26" t="s">
        <v>19</v>
      </c>
      <c r="K44" s="26" t="s">
        <v>20</v>
      </c>
      <c r="L44" s="26" t="s">
        <v>18</v>
      </c>
      <c r="M44" s="26" t="s">
        <v>19</v>
      </c>
      <c r="N44" s="26" t="s">
        <v>20</v>
      </c>
      <c r="O44" s="26" t="s">
        <v>18</v>
      </c>
      <c r="P44" s="26" t="s">
        <v>19</v>
      </c>
      <c r="Q44" s="26" t="s">
        <v>20</v>
      </c>
      <c r="R44" s="26" t="s">
        <v>18</v>
      </c>
      <c r="S44" s="26" t="s">
        <v>19</v>
      </c>
      <c r="T44" s="26" t="s">
        <v>20</v>
      </c>
      <c r="U44" s="26" t="s">
        <v>18</v>
      </c>
      <c r="V44" s="26" t="s">
        <v>19</v>
      </c>
      <c r="W44" s="26" t="s">
        <v>20</v>
      </c>
      <c r="X44" s="26" t="s">
        <v>18</v>
      </c>
      <c r="Y44" s="26" t="s">
        <v>19</v>
      </c>
      <c r="Z44" s="26" t="s">
        <v>20</v>
      </c>
      <c r="AA44" s="69" t="s">
        <v>21</v>
      </c>
      <c r="AB44" s="69" t="s">
        <v>148</v>
      </c>
      <c r="AC44" s="69" t="s">
        <v>20</v>
      </c>
      <c r="AD44" s="65" t="s">
        <v>13</v>
      </c>
    </row>
    <row r="45" customFormat="false" ht="17.25" hidden="false" customHeight="false" outlineLevel="0" collapsed="false">
      <c r="A45" s="76" t="n">
        <v>1</v>
      </c>
      <c r="B45" s="77" t="n">
        <v>187427</v>
      </c>
      <c r="C45" s="78" t="s">
        <v>89</v>
      </c>
      <c r="D45" s="78" t="s">
        <v>90</v>
      </c>
      <c r="E45" s="119"/>
      <c r="F45" s="100" t="n">
        <v>2</v>
      </c>
      <c r="G45" s="100" t="n">
        <v>2</v>
      </c>
      <c r="H45" s="100" t="n">
        <v>2</v>
      </c>
      <c r="I45" s="100" t="n">
        <v>1</v>
      </c>
      <c r="J45" s="100" t="n">
        <v>1</v>
      </c>
      <c r="K45" s="100" t="n">
        <v>1</v>
      </c>
      <c r="L45" s="94" t="n">
        <v>3</v>
      </c>
      <c r="M45" s="94" t="n">
        <v>3</v>
      </c>
      <c r="N45" s="101" t="n">
        <v>3</v>
      </c>
      <c r="O45" s="100" t="n">
        <v>1</v>
      </c>
      <c r="P45" s="100" t="n">
        <v>1</v>
      </c>
      <c r="Q45" s="100" t="n">
        <v>1</v>
      </c>
      <c r="R45" s="100" t="n">
        <v>1</v>
      </c>
      <c r="S45" s="100" t="n">
        <v>1</v>
      </c>
      <c r="T45" s="100" t="n">
        <v>1</v>
      </c>
      <c r="U45" s="100" t="n">
        <v>1</v>
      </c>
      <c r="V45" s="100" t="n">
        <v>1</v>
      </c>
      <c r="W45" s="100" t="n">
        <v>1</v>
      </c>
      <c r="X45" s="119"/>
      <c r="Y45" s="119"/>
      <c r="Z45" s="119"/>
      <c r="AA45" s="100" t="n">
        <v>9</v>
      </c>
      <c r="AB45" s="100" t="n">
        <v>3</v>
      </c>
      <c r="AC45" s="100" t="n">
        <v>6</v>
      </c>
      <c r="AD45" s="100" t="n">
        <v>1</v>
      </c>
    </row>
    <row r="46" customFormat="false" ht="17.25" hidden="false" customHeight="false" outlineLevel="0" collapsed="false">
      <c r="A46" s="76" t="n">
        <v>2</v>
      </c>
      <c r="B46" s="77" t="n">
        <v>199053</v>
      </c>
      <c r="C46" s="78" t="s">
        <v>95</v>
      </c>
      <c r="D46" s="78" t="s">
        <v>96</v>
      </c>
      <c r="E46" s="119"/>
      <c r="F46" s="94" t="n">
        <v>13</v>
      </c>
      <c r="G46" s="94" t="n">
        <v>13</v>
      </c>
      <c r="H46" s="101" t="n">
        <v>13</v>
      </c>
      <c r="I46" s="100" t="n">
        <v>2</v>
      </c>
      <c r="J46" s="100" t="n">
        <v>2</v>
      </c>
      <c r="K46" s="100" t="n">
        <v>2</v>
      </c>
      <c r="L46" s="100" t="n">
        <v>1</v>
      </c>
      <c r="M46" s="100" t="n">
        <v>1</v>
      </c>
      <c r="N46" s="100" t="n">
        <v>1</v>
      </c>
      <c r="O46" s="100" t="n">
        <v>3</v>
      </c>
      <c r="P46" s="100" t="n">
        <v>3</v>
      </c>
      <c r="Q46" s="100" t="n">
        <v>3</v>
      </c>
      <c r="R46" s="100" t="n">
        <v>3</v>
      </c>
      <c r="S46" s="100" t="n">
        <v>3</v>
      </c>
      <c r="T46" s="100" t="n">
        <v>3</v>
      </c>
      <c r="U46" s="100" t="n">
        <v>3</v>
      </c>
      <c r="V46" s="100" t="n">
        <v>3</v>
      </c>
      <c r="W46" s="100" t="n">
        <v>3</v>
      </c>
      <c r="X46" s="119"/>
      <c r="Y46" s="119"/>
      <c r="Z46" s="119"/>
      <c r="AA46" s="100" t="n">
        <v>25</v>
      </c>
      <c r="AB46" s="100" t="n">
        <v>13</v>
      </c>
      <c r="AC46" s="100" t="n">
        <v>12</v>
      </c>
      <c r="AD46" s="100" t="n">
        <v>2</v>
      </c>
    </row>
    <row r="47" customFormat="false" ht="17.25" hidden="false" customHeight="false" outlineLevel="0" collapsed="false">
      <c r="A47" s="76" t="n">
        <v>3</v>
      </c>
      <c r="B47" s="77" t="n">
        <v>199064</v>
      </c>
      <c r="C47" s="78" t="s">
        <v>93</v>
      </c>
      <c r="D47" s="78" t="s">
        <v>94</v>
      </c>
      <c r="E47" s="119"/>
      <c r="F47" s="100" t="n">
        <v>3</v>
      </c>
      <c r="G47" s="100" t="n">
        <v>3</v>
      </c>
      <c r="H47" s="100" t="n">
        <v>3</v>
      </c>
      <c r="I47" s="94" t="n">
        <v>6</v>
      </c>
      <c r="J47" s="94" t="n">
        <v>6</v>
      </c>
      <c r="K47" s="94" t="n">
        <v>6</v>
      </c>
      <c r="L47" s="100" t="n">
        <v>2</v>
      </c>
      <c r="M47" s="100" t="n">
        <v>2</v>
      </c>
      <c r="N47" s="100" t="n">
        <v>2</v>
      </c>
      <c r="O47" s="100" t="n">
        <v>2</v>
      </c>
      <c r="P47" s="100" t="n">
        <v>2</v>
      </c>
      <c r="Q47" s="100" t="n">
        <v>2</v>
      </c>
      <c r="R47" s="100" t="n">
        <v>2</v>
      </c>
      <c r="S47" s="100" t="n">
        <v>2</v>
      </c>
      <c r="T47" s="100" t="n">
        <v>2</v>
      </c>
      <c r="U47" s="100" t="n">
        <v>4</v>
      </c>
      <c r="V47" s="100" t="n">
        <v>4</v>
      </c>
      <c r="W47" s="100" t="n">
        <v>4</v>
      </c>
      <c r="X47" s="119"/>
      <c r="Y47" s="119"/>
      <c r="Z47" s="119"/>
      <c r="AA47" s="100" t="n">
        <v>19</v>
      </c>
      <c r="AB47" s="100" t="n">
        <v>6</v>
      </c>
      <c r="AC47" s="100" t="n">
        <v>13</v>
      </c>
      <c r="AD47" s="100" t="n">
        <v>3</v>
      </c>
    </row>
    <row r="48" customFormat="false" ht="17.25" hidden="false" customHeight="false" outlineLevel="0" collapsed="false">
      <c r="A48" s="76" t="n">
        <v>4</v>
      </c>
      <c r="B48" s="77" t="n">
        <v>199065</v>
      </c>
      <c r="C48" s="78" t="s">
        <v>91</v>
      </c>
      <c r="D48" s="78" t="s">
        <v>92</v>
      </c>
      <c r="E48" s="119"/>
      <c r="F48" s="100" t="n">
        <v>1</v>
      </c>
      <c r="G48" s="100" t="n">
        <v>1</v>
      </c>
      <c r="H48" s="100" t="n">
        <v>1</v>
      </c>
      <c r="I48" s="100" t="n">
        <v>5</v>
      </c>
      <c r="J48" s="100" t="n">
        <v>5</v>
      </c>
      <c r="K48" s="100" t="n">
        <v>5</v>
      </c>
      <c r="L48" s="100" t="n">
        <v>4</v>
      </c>
      <c r="M48" s="100" t="n">
        <v>4</v>
      </c>
      <c r="N48" s="100" t="n">
        <v>4</v>
      </c>
      <c r="O48" s="94" t="n">
        <v>6</v>
      </c>
      <c r="P48" s="94" t="n">
        <v>6</v>
      </c>
      <c r="Q48" s="94" t="n">
        <v>6</v>
      </c>
      <c r="R48" s="100" t="n">
        <v>4</v>
      </c>
      <c r="S48" s="100" t="n">
        <v>4</v>
      </c>
      <c r="T48" s="100" t="n">
        <v>4</v>
      </c>
      <c r="U48" s="100" t="n">
        <v>5</v>
      </c>
      <c r="V48" s="100" t="n">
        <v>5</v>
      </c>
      <c r="W48" s="100" t="n">
        <v>5</v>
      </c>
      <c r="X48" s="119"/>
      <c r="Y48" s="119"/>
      <c r="Z48" s="119"/>
      <c r="AA48" s="100" t="n">
        <v>25</v>
      </c>
      <c r="AB48" s="100" t="n">
        <v>6</v>
      </c>
      <c r="AC48" s="100" t="n">
        <v>19</v>
      </c>
      <c r="AD48" s="100" t="n">
        <v>4</v>
      </c>
    </row>
    <row r="49" customFormat="false" ht="17.25" hidden="false" customHeight="false" outlineLevel="0" collapsed="false">
      <c r="A49" s="76" t="n">
        <v>5</v>
      </c>
      <c r="B49" s="77" t="n">
        <v>166989</v>
      </c>
      <c r="C49" s="78" t="s">
        <v>97</v>
      </c>
      <c r="D49" s="78" t="s">
        <v>98</v>
      </c>
      <c r="E49" s="119"/>
      <c r="F49" s="100" t="n">
        <v>5</v>
      </c>
      <c r="G49" s="100" t="n">
        <v>5</v>
      </c>
      <c r="H49" s="100" t="n">
        <v>5</v>
      </c>
      <c r="I49" s="94" t="n">
        <v>7</v>
      </c>
      <c r="J49" s="94" t="n">
        <v>7</v>
      </c>
      <c r="K49" s="94" t="n">
        <v>7</v>
      </c>
      <c r="L49" s="100" t="n">
        <v>5</v>
      </c>
      <c r="M49" s="100" t="n">
        <v>5</v>
      </c>
      <c r="N49" s="100" t="n">
        <v>5</v>
      </c>
      <c r="O49" s="100" t="n">
        <v>4</v>
      </c>
      <c r="P49" s="100" t="n">
        <v>4</v>
      </c>
      <c r="Q49" s="100" t="n">
        <v>4</v>
      </c>
      <c r="R49" s="100" t="n">
        <v>6</v>
      </c>
      <c r="S49" s="100" t="n">
        <v>6</v>
      </c>
      <c r="T49" s="100" t="n">
        <v>6</v>
      </c>
      <c r="U49" s="100" t="n">
        <v>7</v>
      </c>
      <c r="V49" s="100" t="n">
        <v>7</v>
      </c>
      <c r="W49" s="100" t="n">
        <v>7</v>
      </c>
      <c r="X49" s="119"/>
      <c r="Y49" s="119"/>
      <c r="Z49" s="119"/>
      <c r="AA49" s="100" t="n">
        <v>34</v>
      </c>
      <c r="AB49" s="100" t="n">
        <v>7</v>
      </c>
      <c r="AC49" s="100" t="n">
        <v>27</v>
      </c>
      <c r="AD49" s="100" t="n">
        <v>5</v>
      </c>
    </row>
    <row r="50" customFormat="false" ht="17.25" hidden="false" customHeight="false" outlineLevel="0" collapsed="false">
      <c r="A50" s="76" t="n">
        <v>6</v>
      </c>
      <c r="B50" s="77" t="n">
        <v>199061</v>
      </c>
      <c r="C50" s="78" t="s">
        <v>99</v>
      </c>
      <c r="D50" s="78" t="s">
        <v>100</v>
      </c>
      <c r="E50" s="119"/>
      <c r="F50" s="94" t="n">
        <v>10</v>
      </c>
      <c r="G50" s="94" t="n">
        <v>10</v>
      </c>
      <c r="H50" s="101" t="n">
        <v>10</v>
      </c>
      <c r="I50" s="100" t="n">
        <v>3</v>
      </c>
      <c r="J50" s="100" t="n">
        <v>3</v>
      </c>
      <c r="K50" s="100" t="n">
        <v>3</v>
      </c>
      <c r="L50" s="100" t="n">
        <v>7</v>
      </c>
      <c r="M50" s="100" t="n">
        <v>7</v>
      </c>
      <c r="N50" s="100" t="n">
        <v>7</v>
      </c>
      <c r="O50" s="100" t="n">
        <v>5</v>
      </c>
      <c r="P50" s="100" t="n">
        <v>5</v>
      </c>
      <c r="Q50" s="100" t="n">
        <v>5</v>
      </c>
      <c r="R50" s="100" t="n">
        <v>5</v>
      </c>
      <c r="S50" s="100" t="n">
        <v>5</v>
      </c>
      <c r="T50" s="100" t="n">
        <v>5</v>
      </c>
      <c r="U50" s="100" t="n">
        <v>8</v>
      </c>
      <c r="V50" s="100" t="n">
        <v>8</v>
      </c>
      <c r="W50" s="100" t="n">
        <v>8</v>
      </c>
      <c r="X50" s="119"/>
      <c r="Y50" s="119"/>
      <c r="Z50" s="119"/>
      <c r="AA50" s="100" t="n">
        <v>38</v>
      </c>
      <c r="AB50" s="100" t="n">
        <v>10</v>
      </c>
      <c r="AC50" s="100" t="n">
        <v>28</v>
      </c>
      <c r="AD50" s="100" t="n">
        <v>6</v>
      </c>
    </row>
    <row r="51" customFormat="false" ht="17.25" hidden="false" customHeight="false" outlineLevel="0" collapsed="false">
      <c r="A51" s="76" t="n">
        <v>7</v>
      </c>
      <c r="B51" s="77" t="n">
        <v>196466</v>
      </c>
      <c r="C51" s="78" t="s">
        <v>84</v>
      </c>
      <c r="D51" s="78" t="s">
        <v>107</v>
      </c>
      <c r="E51" s="119"/>
      <c r="F51" s="94" t="n">
        <v>14</v>
      </c>
      <c r="G51" s="94" t="n">
        <v>14</v>
      </c>
      <c r="H51" s="101" t="n">
        <v>14</v>
      </c>
      <c r="I51" s="100" t="n">
        <v>8</v>
      </c>
      <c r="J51" s="100" t="n">
        <v>8</v>
      </c>
      <c r="K51" s="100" t="n">
        <v>8</v>
      </c>
      <c r="L51" s="100" t="n">
        <v>6</v>
      </c>
      <c r="M51" s="100" t="n">
        <v>6</v>
      </c>
      <c r="N51" s="100" t="n">
        <v>6</v>
      </c>
      <c r="O51" s="100" t="n">
        <v>9</v>
      </c>
      <c r="P51" s="100" t="n">
        <v>9</v>
      </c>
      <c r="Q51" s="100" t="n">
        <v>9</v>
      </c>
      <c r="R51" s="100" t="n">
        <v>7</v>
      </c>
      <c r="S51" s="100" t="n">
        <v>7</v>
      </c>
      <c r="T51" s="100" t="n">
        <v>7</v>
      </c>
      <c r="U51" s="100" t="n">
        <v>2</v>
      </c>
      <c r="V51" s="100" t="n">
        <v>2</v>
      </c>
      <c r="W51" s="100" t="n">
        <v>2</v>
      </c>
      <c r="X51" s="119"/>
      <c r="Y51" s="119"/>
      <c r="Z51" s="119"/>
      <c r="AA51" s="100" t="n">
        <v>46</v>
      </c>
      <c r="AB51" s="100" t="n">
        <v>14</v>
      </c>
      <c r="AC51" s="100" t="n">
        <v>32</v>
      </c>
      <c r="AD51" s="100" t="n">
        <v>7</v>
      </c>
    </row>
    <row r="52" customFormat="false" ht="17.25" hidden="false" customHeight="false" outlineLevel="0" collapsed="false">
      <c r="A52" s="76" t="n">
        <v>8</v>
      </c>
      <c r="B52" s="77" t="n">
        <v>162552</v>
      </c>
      <c r="C52" s="78" t="s">
        <v>101</v>
      </c>
      <c r="D52" s="78" t="s">
        <v>102</v>
      </c>
      <c r="E52" s="119"/>
      <c r="F52" s="94" t="n">
        <v>8</v>
      </c>
      <c r="G52" s="94" t="n">
        <v>8</v>
      </c>
      <c r="H52" s="101" t="n">
        <v>8</v>
      </c>
      <c r="I52" s="100" t="n">
        <v>4</v>
      </c>
      <c r="J52" s="100" t="n">
        <v>4</v>
      </c>
      <c r="K52" s="100" t="n">
        <v>4</v>
      </c>
      <c r="L52" s="100" t="n">
        <v>8</v>
      </c>
      <c r="M52" s="100" t="n">
        <v>8</v>
      </c>
      <c r="N52" s="100" t="n">
        <v>8</v>
      </c>
      <c r="O52" s="100" t="n">
        <v>7</v>
      </c>
      <c r="P52" s="100" t="n">
        <v>7</v>
      </c>
      <c r="Q52" s="100" t="n">
        <v>7</v>
      </c>
      <c r="R52" s="100" t="n">
        <v>8</v>
      </c>
      <c r="S52" s="100" t="n">
        <v>8</v>
      </c>
      <c r="T52" s="100" t="n">
        <v>8</v>
      </c>
      <c r="U52" s="100" t="n">
        <v>6</v>
      </c>
      <c r="V52" s="100" t="n">
        <v>6</v>
      </c>
      <c r="W52" s="100" t="n">
        <v>6</v>
      </c>
      <c r="X52" s="119"/>
      <c r="Y52" s="119"/>
      <c r="Z52" s="119"/>
      <c r="AA52" s="100" t="n">
        <v>41</v>
      </c>
      <c r="AB52" s="100" t="n">
        <v>8</v>
      </c>
      <c r="AC52" s="100" t="n">
        <v>33</v>
      </c>
      <c r="AD52" s="100" t="n">
        <v>8</v>
      </c>
    </row>
    <row r="53" customFormat="false" ht="17.25" hidden="false" customHeight="false" outlineLevel="0" collapsed="false">
      <c r="A53" s="76" t="n">
        <v>9</v>
      </c>
      <c r="B53" s="77" t="n">
        <v>188834</v>
      </c>
      <c r="C53" s="78" t="s">
        <v>103</v>
      </c>
      <c r="D53" s="78" t="s">
        <v>104</v>
      </c>
      <c r="E53" s="119"/>
      <c r="F53" s="100" t="n">
        <v>7</v>
      </c>
      <c r="G53" s="100" t="n">
        <v>7</v>
      </c>
      <c r="H53" s="100" t="n">
        <v>7</v>
      </c>
      <c r="I53" s="100" t="n">
        <v>9</v>
      </c>
      <c r="J53" s="100" t="n">
        <v>9</v>
      </c>
      <c r="K53" s="100" t="n">
        <v>9</v>
      </c>
      <c r="L53" s="100" t="n">
        <v>10</v>
      </c>
      <c r="M53" s="100" t="n">
        <v>10</v>
      </c>
      <c r="N53" s="100" t="n">
        <v>10</v>
      </c>
      <c r="O53" s="100" t="n">
        <v>8</v>
      </c>
      <c r="P53" s="100" t="n">
        <v>8</v>
      </c>
      <c r="Q53" s="100" t="n">
        <v>8</v>
      </c>
      <c r="R53" s="94" t="n">
        <v>11</v>
      </c>
      <c r="S53" s="94" t="n">
        <v>11</v>
      </c>
      <c r="T53" s="94" t="n">
        <v>11</v>
      </c>
      <c r="U53" s="100" t="n">
        <v>10</v>
      </c>
      <c r="V53" s="100" t="n">
        <v>10</v>
      </c>
      <c r="W53" s="100" t="n">
        <v>10</v>
      </c>
      <c r="X53" s="119"/>
      <c r="Y53" s="119"/>
      <c r="Z53" s="119"/>
      <c r="AA53" s="100" t="n">
        <v>55</v>
      </c>
      <c r="AB53" s="100" t="n">
        <v>11</v>
      </c>
      <c r="AC53" s="100" t="n">
        <v>44</v>
      </c>
      <c r="AD53" s="100" t="n">
        <v>9</v>
      </c>
    </row>
    <row r="54" customFormat="false" ht="17.25" hidden="false" customHeight="false" outlineLevel="0" collapsed="false">
      <c r="A54" s="76" t="n">
        <v>10</v>
      </c>
      <c r="B54" s="77" t="n">
        <v>199070</v>
      </c>
      <c r="C54" s="78" t="s">
        <v>108</v>
      </c>
      <c r="D54" s="78" t="s">
        <v>109</v>
      </c>
      <c r="E54" s="119"/>
      <c r="F54" s="100" t="n">
        <v>9</v>
      </c>
      <c r="G54" s="100" t="n">
        <v>9</v>
      </c>
      <c r="H54" s="100" t="n">
        <v>9</v>
      </c>
      <c r="I54" s="100" t="n">
        <v>10</v>
      </c>
      <c r="J54" s="100" t="n">
        <v>10</v>
      </c>
      <c r="K54" s="100" t="n">
        <v>10</v>
      </c>
      <c r="L54" s="100" t="n">
        <v>9</v>
      </c>
      <c r="M54" s="100" t="n">
        <v>9</v>
      </c>
      <c r="N54" s="100" t="n">
        <v>9</v>
      </c>
      <c r="O54" s="100" t="n">
        <v>10</v>
      </c>
      <c r="P54" s="100" t="n">
        <v>10</v>
      </c>
      <c r="Q54" s="100" t="n">
        <v>10</v>
      </c>
      <c r="R54" s="100" t="n">
        <v>9</v>
      </c>
      <c r="S54" s="100" t="n">
        <v>9</v>
      </c>
      <c r="T54" s="100" t="n">
        <v>9</v>
      </c>
      <c r="U54" s="94" t="n">
        <v>11</v>
      </c>
      <c r="V54" s="94" t="n">
        <v>11</v>
      </c>
      <c r="W54" s="94" t="n">
        <v>11</v>
      </c>
      <c r="X54" s="119"/>
      <c r="Y54" s="119"/>
      <c r="Z54" s="119"/>
      <c r="AA54" s="100" t="n">
        <v>58</v>
      </c>
      <c r="AB54" s="100" t="n">
        <v>11</v>
      </c>
      <c r="AC54" s="100" t="n">
        <v>47</v>
      </c>
      <c r="AD54" s="100" t="n">
        <v>10</v>
      </c>
    </row>
    <row r="55" customFormat="false" ht="17.25" hidden="false" customHeight="false" outlineLevel="0" collapsed="false">
      <c r="A55" s="76" t="n">
        <v>11</v>
      </c>
      <c r="B55" s="77" t="n">
        <v>198073</v>
      </c>
      <c r="C55" s="78" t="s">
        <v>110</v>
      </c>
      <c r="D55" s="78" t="s">
        <v>111</v>
      </c>
      <c r="E55" s="119"/>
      <c r="F55" s="100" t="n">
        <v>6</v>
      </c>
      <c r="G55" s="100" t="n">
        <v>6</v>
      </c>
      <c r="H55" s="100" t="n">
        <v>6</v>
      </c>
      <c r="I55" s="94" t="n">
        <v>11</v>
      </c>
      <c r="J55" s="94" t="s">
        <v>112</v>
      </c>
      <c r="K55" s="94" t="n">
        <v>15</v>
      </c>
      <c r="L55" s="100" t="n">
        <v>11</v>
      </c>
      <c r="M55" s="100" t="n">
        <v>11</v>
      </c>
      <c r="N55" s="100" t="n">
        <v>11</v>
      </c>
      <c r="O55" s="100" t="n">
        <v>12</v>
      </c>
      <c r="P55" s="100" t="n">
        <v>12</v>
      </c>
      <c r="Q55" s="100" t="n">
        <v>12</v>
      </c>
      <c r="R55" s="100" t="n">
        <v>10</v>
      </c>
      <c r="S55" s="100" t="n">
        <v>10</v>
      </c>
      <c r="T55" s="100" t="n">
        <v>10</v>
      </c>
      <c r="U55" s="100" t="n">
        <v>9</v>
      </c>
      <c r="V55" s="100" t="n">
        <v>9</v>
      </c>
      <c r="W55" s="100" t="n">
        <v>9</v>
      </c>
      <c r="X55" s="119"/>
      <c r="Y55" s="119"/>
      <c r="Z55" s="119"/>
      <c r="AA55" s="100" t="n">
        <v>63</v>
      </c>
      <c r="AB55" s="100" t="n">
        <v>15</v>
      </c>
      <c r="AC55" s="100" t="n">
        <v>48</v>
      </c>
      <c r="AD55" s="100" t="n">
        <v>11</v>
      </c>
    </row>
    <row r="56" customFormat="false" ht="17.25" hidden="false" customHeight="false" outlineLevel="0" collapsed="false">
      <c r="A56" s="76" t="n">
        <v>12</v>
      </c>
      <c r="B56" s="77" t="n">
        <v>179339</v>
      </c>
      <c r="C56" s="78" t="s">
        <v>105</v>
      </c>
      <c r="D56" s="78" t="s">
        <v>106</v>
      </c>
      <c r="E56" s="119"/>
      <c r="F56" s="100" t="n">
        <v>4</v>
      </c>
      <c r="G56" s="100" t="n">
        <v>4</v>
      </c>
      <c r="H56" s="100" t="n">
        <v>4</v>
      </c>
      <c r="I56" s="100" t="n">
        <v>13</v>
      </c>
      <c r="J56" s="100" t="n">
        <v>12</v>
      </c>
      <c r="K56" s="100" t="n">
        <v>12</v>
      </c>
      <c r="L56" s="100" t="n">
        <v>12</v>
      </c>
      <c r="M56" s="100" t="n">
        <v>12</v>
      </c>
      <c r="N56" s="100" t="n">
        <v>12</v>
      </c>
      <c r="O56" s="100" t="n">
        <v>11</v>
      </c>
      <c r="P56" s="100" t="n">
        <v>11</v>
      </c>
      <c r="Q56" s="100" t="n">
        <v>11</v>
      </c>
      <c r="R56" s="94" t="n">
        <v>13</v>
      </c>
      <c r="S56" s="94" t="n">
        <v>13</v>
      </c>
      <c r="T56" s="94" t="n">
        <v>13</v>
      </c>
      <c r="U56" s="100" t="n">
        <v>12</v>
      </c>
      <c r="V56" s="100" t="n">
        <v>12</v>
      </c>
      <c r="W56" s="100" t="n">
        <v>12</v>
      </c>
      <c r="X56" s="119"/>
      <c r="Y56" s="119"/>
      <c r="Z56" s="119"/>
      <c r="AA56" s="100" t="n">
        <v>64</v>
      </c>
      <c r="AB56" s="100" t="n">
        <v>13</v>
      </c>
      <c r="AC56" s="100" t="n">
        <v>51</v>
      </c>
      <c r="AD56" s="100" t="n">
        <v>12</v>
      </c>
    </row>
    <row r="57" customFormat="false" ht="17.25" hidden="false" customHeight="false" outlineLevel="0" collapsed="false">
      <c r="A57" s="76" t="n">
        <v>13</v>
      </c>
      <c r="B57" s="77" t="n">
        <v>198066</v>
      </c>
      <c r="C57" s="78" t="s">
        <v>151</v>
      </c>
      <c r="D57" s="78" t="s">
        <v>114</v>
      </c>
      <c r="E57" s="119"/>
      <c r="F57" s="100" t="n">
        <v>12</v>
      </c>
      <c r="G57" s="100" t="n">
        <v>12</v>
      </c>
      <c r="H57" s="100" t="n">
        <v>12</v>
      </c>
      <c r="I57" s="100" t="n">
        <v>12</v>
      </c>
      <c r="J57" s="100" t="n">
        <v>11</v>
      </c>
      <c r="K57" s="100" t="n">
        <v>11</v>
      </c>
      <c r="L57" s="100" t="n">
        <v>13</v>
      </c>
      <c r="M57" s="100" t="n">
        <v>13</v>
      </c>
      <c r="N57" s="100" t="n">
        <v>13</v>
      </c>
      <c r="O57" s="94" t="n">
        <v>14</v>
      </c>
      <c r="P57" s="94" t="n">
        <v>14</v>
      </c>
      <c r="Q57" s="94" t="n">
        <v>14</v>
      </c>
      <c r="R57" s="100" t="n">
        <v>12</v>
      </c>
      <c r="S57" s="100" t="n">
        <v>12</v>
      </c>
      <c r="T57" s="100" t="n">
        <v>12</v>
      </c>
      <c r="U57" s="100" t="n">
        <v>13</v>
      </c>
      <c r="V57" s="100" t="n">
        <v>13</v>
      </c>
      <c r="W57" s="100" t="n">
        <v>13</v>
      </c>
      <c r="X57" s="119"/>
      <c r="Y57" s="119"/>
      <c r="Z57" s="119"/>
      <c r="AA57" s="100" t="n">
        <v>75</v>
      </c>
      <c r="AB57" s="100" t="n">
        <v>14</v>
      </c>
      <c r="AC57" s="100" t="n">
        <v>61</v>
      </c>
      <c r="AD57" s="100" t="n">
        <v>13</v>
      </c>
    </row>
    <row r="58" customFormat="false" ht="17.25" hidden="false" customHeight="false" outlineLevel="0" collapsed="false">
      <c r="A58" s="76" t="n">
        <v>14</v>
      </c>
      <c r="B58" s="77" t="n">
        <v>184061</v>
      </c>
      <c r="C58" s="78" t="s">
        <v>152</v>
      </c>
      <c r="D58" s="78" t="s">
        <v>116</v>
      </c>
      <c r="E58" s="119"/>
      <c r="F58" s="100" t="n">
        <v>11</v>
      </c>
      <c r="G58" s="100" t="n">
        <v>11</v>
      </c>
      <c r="H58" s="100" t="n">
        <v>11</v>
      </c>
      <c r="I58" s="100" t="n">
        <v>14</v>
      </c>
      <c r="J58" s="100" t="n">
        <v>13</v>
      </c>
      <c r="K58" s="100" t="n">
        <v>13</v>
      </c>
      <c r="L58" s="94" t="n">
        <v>14</v>
      </c>
      <c r="M58" s="94" t="n">
        <v>14</v>
      </c>
      <c r="N58" s="101" t="n">
        <v>14</v>
      </c>
      <c r="O58" s="100" t="n">
        <v>13</v>
      </c>
      <c r="P58" s="100" t="n">
        <v>13</v>
      </c>
      <c r="Q58" s="100" t="n">
        <v>13</v>
      </c>
      <c r="R58" s="100" t="n">
        <v>14</v>
      </c>
      <c r="S58" s="100" t="n">
        <v>14</v>
      </c>
      <c r="T58" s="100" t="n">
        <v>14</v>
      </c>
      <c r="U58" s="100" t="n">
        <v>14</v>
      </c>
      <c r="V58" s="100" t="n">
        <v>14</v>
      </c>
      <c r="W58" s="100" t="n">
        <v>14</v>
      </c>
      <c r="X58" s="119"/>
      <c r="Y58" s="119"/>
      <c r="Z58" s="119"/>
      <c r="AA58" s="100" t="n">
        <v>79</v>
      </c>
      <c r="AB58" s="100" t="n">
        <v>14</v>
      </c>
      <c r="AC58" s="100" t="n">
        <v>65</v>
      </c>
      <c r="AD58" s="100" t="n">
        <v>14</v>
      </c>
    </row>
    <row r="59" customFormat="false" ht="17.25" hidden="false" customHeight="false" outlineLevel="0" collapsed="false">
      <c r="A59" s="103"/>
      <c r="B59" s="114"/>
      <c r="C59" s="104"/>
      <c r="D59" s="104"/>
      <c r="E59" s="120"/>
      <c r="F59" s="102"/>
      <c r="G59" s="102"/>
      <c r="H59" s="102"/>
      <c r="I59" s="102"/>
      <c r="J59" s="102"/>
      <c r="K59" s="102"/>
      <c r="L59" s="104"/>
      <c r="M59" s="104"/>
      <c r="N59" s="115"/>
      <c r="O59" s="102"/>
      <c r="P59" s="102"/>
      <c r="Q59" s="102"/>
      <c r="R59" s="102"/>
      <c r="S59" s="102"/>
      <c r="T59" s="102"/>
      <c r="U59" s="102"/>
      <c r="V59" s="102"/>
      <c r="W59" s="102"/>
      <c r="X59" s="120"/>
      <c r="Y59" s="120"/>
      <c r="Z59" s="120"/>
      <c r="AA59" s="102"/>
      <c r="AB59" s="102"/>
      <c r="AC59" s="102"/>
      <c r="AD59" s="102"/>
    </row>
    <row r="61" customFormat="false" ht="18.75" hidden="false" customHeight="false" outlineLevel="0" collapsed="false">
      <c r="A61" s="117"/>
      <c r="B61" s="106"/>
      <c r="C61" s="121" t="s">
        <v>117</v>
      </c>
      <c r="D61" s="108"/>
      <c r="E61" s="108"/>
      <c r="F61" s="109"/>
      <c r="G61" s="110" t="s">
        <v>7</v>
      </c>
      <c r="H61" s="111"/>
      <c r="I61" s="112"/>
      <c r="J61" s="110" t="s">
        <v>8</v>
      </c>
      <c r="K61" s="111"/>
      <c r="L61" s="112"/>
      <c r="M61" s="110" t="s">
        <v>9</v>
      </c>
      <c r="N61" s="111"/>
      <c r="O61" s="112"/>
      <c r="P61" s="110" t="s">
        <v>10</v>
      </c>
      <c r="Q61" s="111"/>
      <c r="R61" s="112"/>
      <c r="S61" s="110" t="s">
        <v>145</v>
      </c>
      <c r="T61" s="111"/>
      <c r="U61" s="112"/>
      <c r="V61" s="110" t="s">
        <v>146</v>
      </c>
      <c r="W61" s="111"/>
      <c r="X61" s="112"/>
      <c r="Y61" s="110" t="s">
        <v>147</v>
      </c>
      <c r="Z61" s="111"/>
      <c r="AA61" s="66" t="s">
        <v>11</v>
      </c>
      <c r="AB61" s="66"/>
      <c r="AC61" s="66"/>
      <c r="AD61" s="66" t="s">
        <v>12</v>
      </c>
    </row>
    <row r="62" customFormat="false" ht="14.25" hidden="false" customHeight="false" outlineLevel="0" collapsed="false">
      <c r="A62" s="28" t="s">
        <v>13</v>
      </c>
      <c r="B62" s="99" t="s">
        <v>14</v>
      </c>
      <c r="C62" s="30" t="s">
        <v>15</v>
      </c>
      <c r="D62" s="30" t="s">
        <v>16</v>
      </c>
      <c r="E62" s="30" t="s">
        <v>17</v>
      </c>
      <c r="F62" s="26" t="s">
        <v>18</v>
      </c>
      <c r="G62" s="26" t="s">
        <v>19</v>
      </c>
      <c r="H62" s="26" t="s">
        <v>20</v>
      </c>
      <c r="I62" s="26" t="s">
        <v>18</v>
      </c>
      <c r="J62" s="26" t="s">
        <v>19</v>
      </c>
      <c r="K62" s="26" t="s">
        <v>20</v>
      </c>
      <c r="L62" s="26" t="s">
        <v>18</v>
      </c>
      <c r="M62" s="26" t="s">
        <v>19</v>
      </c>
      <c r="N62" s="26" t="s">
        <v>20</v>
      </c>
      <c r="O62" s="26" t="s">
        <v>18</v>
      </c>
      <c r="P62" s="26" t="s">
        <v>19</v>
      </c>
      <c r="Q62" s="26" t="s">
        <v>20</v>
      </c>
      <c r="R62" s="26" t="s">
        <v>18</v>
      </c>
      <c r="S62" s="26" t="s">
        <v>19</v>
      </c>
      <c r="T62" s="26" t="s">
        <v>20</v>
      </c>
      <c r="U62" s="26" t="s">
        <v>18</v>
      </c>
      <c r="V62" s="26" t="s">
        <v>19</v>
      </c>
      <c r="W62" s="26" t="s">
        <v>20</v>
      </c>
      <c r="X62" s="26" t="s">
        <v>18</v>
      </c>
      <c r="Y62" s="26" t="s">
        <v>19</v>
      </c>
      <c r="Z62" s="26" t="s">
        <v>20</v>
      </c>
      <c r="AA62" s="69" t="s">
        <v>21</v>
      </c>
      <c r="AB62" s="69" t="s">
        <v>148</v>
      </c>
      <c r="AC62" s="69" t="s">
        <v>20</v>
      </c>
      <c r="AD62" s="65" t="s">
        <v>13</v>
      </c>
    </row>
    <row r="63" customFormat="false" ht="17.25" hidden="false" customHeight="false" outlineLevel="0" collapsed="false">
      <c r="A63" s="76" t="n">
        <v>1</v>
      </c>
      <c r="B63" s="77" t="n">
        <v>11</v>
      </c>
      <c r="C63" s="78" t="s">
        <v>28</v>
      </c>
      <c r="D63" s="78" t="s">
        <v>118</v>
      </c>
      <c r="E63" s="119"/>
      <c r="F63" s="94" t="n">
        <v>1</v>
      </c>
      <c r="G63" s="94" t="n">
        <v>1</v>
      </c>
      <c r="H63" s="101" t="n">
        <v>1</v>
      </c>
      <c r="I63" s="100" t="n">
        <v>1</v>
      </c>
      <c r="J63" s="100" t="n">
        <v>1</v>
      </c>
      <c r="K63" s="100" t="n">
        <v>1</v>
      </c>
      <c r="L63" s="100" t="n">
        <v>1</v>
      </c>
      <c r="M63" s="100" t="n">
        <v>1</v>
      </c>
      <c r="N63" s="100" t="n">
        <v>1</v>
      </c>
      <c r="O63" s="100" t="n">
        <v>1</v>
      </c>
      <c r="P63" s="100" t="n">
        <v>1</v>
      </c>
      <c r="Q63" s="100" t="n">
        <v>1</v>
      </c>
      <c r="R63" s="100" t="n">
        <v>1</v>
      </c>
      <c r="S63" s="100" t="n">
        <v>1</v>
      </c>
      <c r="T63" s="100" t="n">
        <v>1</v>
      </c>
      <c r="U63" s="100" t="n">
        <v>1</v>
      </c>
      <c r="V63" s="100" t="n">
        <v>1</v>
      </c>
      <c r="W63" s="100" t="n">
        <v>1</v>
      </c>
      <c r="X63" s="100" t="n">
        <v>1</v>
      </c>
      <c r="Y63" s="100" t="n">
        <v>1</v>
      </c>
      <c r="Z63" s="100" t="n">
        <v>1</v>
      </c>
      <c r="AA63" s="100" t="n">
        <v>7</v>
      </c>
      <c r="AB63" s="100" t="n">
        <v>1</v>
      </c>
      <c r="AC63" s="100" t="n">
        <v>6</v>
      </c>
      <c r="AD63" s="100" t="n">
        <v>1</v>
      </c>
    </row>
    <row r="64" customFormat="false" ht="17.25" hidden="false" customHeight="false" outlineLevel="0" collapsed="false">
      <c r="A64" s="76" t="n">
        <v>2</v>
      </c>
      <c r="B64" s="77" t="n">
        <v>101</v>
      </c>
      <c r="C64" s="78" t="s">
        <v>119</v>
      </c>
      <c r="D64" s="78" t="s">
        <v>120</v>
      </c>
      <c r="E64" s="119"/>
      <c r="F64" s="94" t="n">
        <v>2</v>
      </c>
      <c r="G64" s="94" t="n">
        <v>2</v>
      </c>
      <c r="H64" s="101" t="n">
        <v>2</v>
      </c>
      <c r="I64" s="100" t="n">
        <v>2</v>
      </c>
      <c r="J64" s="100" t="n">
        <v>2</v>
      </c>
      <c r="K64" s="100" t="n">
        <v>2</v>
      </c>
      <c r="L64" s="100" t="n">
        <v>2</v>
      </c>
      <c r="M64" s="100" t="n">
        <v>2</v>
      </c>
      <c r="N64" s="100" t="n">
        <v>2</v>
      </c>
      <c r="O64" s="100" t="n">
        <v>2</v>
      </c>
      <c r="P64" s="100" t="n">
        <v>2</v>
      </c>
      <c r="Q64" s="100" t="n">
        <v>2</v>
      </c>
      <c r="R64" s="100" t="n">
        <v>2</v>
      </c>
      <c r="S64" s="100" t="n">
        <v>2</v>
      </c>
      <c r="T64" s="100" t="n">
        <v>2</v>
      </c>
      <c r="U64" s="100" t="n">
        <v>2</v>
      </c>
      <c r="V64" s="100" t="n">
        <v>2</v>
      </c>
      <c r="W64" s="100" t="n">
        <v>2</v>
      </c>
      <c r="X64" s="100" t="n">
        <v>2</v>
      </c>
      <c r="Y64" s="100" t="n">
        <v>2</v>
      </c>
      <c r="Z64" s="100" t="n">
        <v>2</v>
      </c>
      <c r="AA64" s="100" t="n">
        <v>14</v>
      </c>
      <c r="AB64" s="100" t="n">
        <v>2</v>
      </c>
      <c r="AC64" s="100" t="n">
        <v>12</v>
      </c>
      <c r="AD64" s="100" t="n">
        <v>2</v>
      </c>
    </row>
    <row r="65" customFormat="false" ht="17.25" hidden="false" customHeight="false" outlineLevel="0" collapsed="false">
      <c r="A65" s="76" t="n">
        <v>3</v>
      </c>
      <c r="B65" s="77" t="n">
        <v>127</v>
      </c>
      <c r="C65" s="78" t="s">
        <v>121</v>
      </c>
      <c r="D65" s="78" t="s">
        <v>122</v>
      </c>
      <c r="E65" s="119"/>
      <c r="F65" s="94" t="n">
        <v>3</v>
      </c>
      <c r="G65" s="94" t="n">
        <v>3</v>
      </c>
      <c r="H65" s="101" t="n">
        <v>3</v>
      </c>
      <c r="I65" s="100" t="n">
        <v>3</v>
      </c>
      <c r="J65" s="100" t="n">
        <v>3</v>
      </c>
      <c r="K65" s="100" t="n">
        <v>3</v>
      </c>
      <c r="L65" s="100" t="n">
        <v>3</v>
      </c>
      <c r="M65" s="100" t="n">
        <v>3</v>
      </c>
      <c r="N65" s="100" t="n">
        <v>3</v>
      </c>
      <c r="O65" s="100" t="n">
        <v>3</v>
      </c>
      <c r="P65" s="100" t="n">
        <v>3</v>
      </c>
      <c r="Q65" s="100" t="n">
        <v>3</v>
      </c>
      <c r="R65" s="100" t="n">
        <v>3</v>
      </c>
      <c r="S65" s="100" t="n">
        <v>3</v>
      </c>
      <c r="T65" s="100" t="n">
        <v>3</v>
      </c>
      <c r="U65" s="100" t="n">
        <v>3</v>
      </c>
      <c r="V65" s="100" t="n">
        <v>3</v>
      </c>
      <c r="W65" s="100" t="n">
        <v>3</v>
      </c>
      <c r="X65" s="100" t="n">
        <v>3</v>
      </c>
      <c r="Y65" s="100" t="n">
        <v>3</v>
      </c>
      <c r="Z65" s="100" t="n">
        <v>3</v>
      </c>
      <c r="AA65" s="100" t="n">
        <v>21</v>
      </c>
      <c r="AB65" s="100" t="n">
        <v>3</v>
      </c>
      <c r="AC65" s="100" t="n">
        <v>18</v>
      </c>
      <c r="AD65" s="100" t="n">
        <v>3</v>
      </c>
    </row>
    <row r="66" customFormat="false" ht="17.25" hidden="false" customHeight="false" outlineLevel="0" collapsed="false">
      <c r="A66" s="76" t="n">
        <v>4</v>
      </c>
      <c r="B66" s="77" t="n">
        <v>520</v>
      </c>
      <c r="C66" s="78" t="s">
        <v>123</v>
      </c>
      <c r="D66" s="78" t="s">
        <v>124</v>
      </c>
      <c r="E66" s="119"/>
      <c r="F66" s="100" t="n">
        <v>4</v>
      </c>
      <c r="G66" s="100" t="n">
        <v>4</v>
      </c>
      <c r="H66" s="100" t="n">
        <v>4</v>
      </c>
      <c r="I66" s="100" t="n">
        <v>5</v>
      </c>
      <c r="J66" s="100" t="n">
        <v>5</v>
      </c>
      <c r="K66" s="100" t="n">
        <v>5</v>
      </c>
      <c r="L66" s="100" t="n">
        <v>4</v>
      </c>
      <c r="M66" s="100" t="n">
        <v>4</v>
      </c>
      <c r="N66" s="100" t="n">
        <v>4</v>
      </c>
      <c r="O66" s="100" t="n">
        <v>5</v>
      </c>
      <c r="P66" s="100" t="n">
        <v>5</v>
      </c>
      <c r="Q66" s="100" t="n">
        <v>5</v>
      </c>
      <c r="R66" s="100" t="n">
        <v>5</v>
      </c>
      <c r="S66" s="100" t="n">
        <v>5</v>
      </c>
      <c r="T66" s="100" t="n">
        <v>5</v>
      </c>
      <c r="U66" s="100" t="n">
        <v>4</v>
      </c>
      <c r="V66" s="100" t="n">
        <v>4</v>
      </c>
      <c r="W66" s="100" t="n">
        <v>4</v>
      </c>
      <c r="X66" s="94" t="s">
        <v>153</v>
      </c>
      <c r="Y66" s="94" t="s">
        <v>153</v>
      </c>
      <c r="Z66" s="94" t="n">
        <v>7</v>
      </c>
      <c r="AA66" s="100" t="n">
        <v>34</v>
      </c>
      <c r="AB66" s="100" t="n">
        <v>7</v>
      </c>
      <c r="AC66" s="100" t="n">
        <v>27</v>
      </c>
      <c r="AD66" s="100" t="n">
        <v>4</v>
      </c>
    </row>
    <row r="67" customFormat="false" ht="17.25" hidden="false" customHeight="false" outlineLevel="0" collapsed="false">
      <c r="A67" s="76" t="n">
        <v>5</v>
      </c>
      <c r="B67" s="77" t="n">
        <v>54</v>
      </c>
      <c r="C67" s="78" t="s">
        <v>127</v>
      </c>
      <c r="D67" s="78" t="s">
        <v>128</v>
      </c>
      <c r="E67" s="119"/>
      <c r="F67" s="100" t="n">
        <v>6</v>
      </c>
      <c r="G67" s="100" t="n">
        <v>6</v>
      </c>
      <c r="H67" s="100" t="n">
        <v>6</v>
      </c>
      <c r="I67" s="100" t="n">
        <v>6</v>
      </c>
      <c r="J67" s="100" t="n">
        <v>6</v>
      </c>
      <c r="K67" s="100" t="n">
        <v>6</v>
      </c>
      <c r="L67" s="100" t="n">
        <v>6</v>
      </c>
      <c r="M67" s="100" t="n">
        <v>6</v>
      </c>
      <c r="N67" s="100" t="n">
        <v>6</v>
      </c>
      <c r="O67" s="100" t="n">
        <v>4</v>
      </c>
      <c r="P67" s="100" t="n">
        <v>4</v>
      </c>
      <c r="Q67" s="100" t="n">
        <v>4</v>
      </c>
      <c r="R67" s="100" t="n">
        <v>4</v>
      </c>
      <c r="S67" s="100" t="n">
        <v>4</v>
      </c>
      <c r="T67" s="100" t="n">
        <v>4</v>
      </c>
      <c r="U67" s="94" t="s">
        <v>150</v>
      </c>
      <c r="V67" s="94" t="s">
        <v>150</v>
      </c>
      <c r="W67" s="94" t="n">
        <v>7</v>
      </c>
      <c r="X67" s="100" t="s">
        <v>149</v>
      </c>
      <c r="Y67" s="100" t="s">
        <v>149</v>
      </c>
      <c r="Z67" s="100" t="n">
        <v>7</v>
      </c>
      <c r="AA67" s="100" t="n">
        <v>40</v>
      </c>
      <c r="AB67" s="100" t="n">
        <v>7</v>
      </c>
      <c r="AC67" s="100" t="n">
        <v>33</v>
      </c>
      <c r="AD67" s="100" t="n">
        <v>5</v>
      </c>
    </row>
    <row r="68" customFormat="false" ht="17.25" hidden="false" customHeight="false" outlineLevel="0" collapsed="false">
      <c r="A68" s="76" t="n">
        <v>6</v>
      </c>
      <c r="B68" s="77" t="n">
        <v>1112</v>
      </c>
      <c r="C68" s="78" t="s">
        <v>125</v>
      </c>
      <c r="D68" s="78" t="s">
        <v>126</v>
      </c>
      <c r="E68" s="119"/>
      <c r="F68" s="100" t="n">
        <v>5</v>
      </c>
      <c r="G68" s="100" t="n">
        <v>5</v>
      </c>
      <c r="H68" s="100" t="n">
        <v>5</v>
      </c>
      <c r="I68" s="100" t="n">
        <v>4</v>
      </c>
      <c r="J68" s="100" t="n">
        <v>4</v>
      </c>
      <c r="K68" s="100" t="n">
        <v>4</v>
      </c>
      <c r="L68" s="100" t="n">
        <v>5</v>
      </c>
      <c r="M68" s="100" t="n">
        <v>5</v>
      </c>
      <c r="N68" s="100" t="n">
        <v>5</v>
      </c>
      <c r="O68" s="100" t="n">
        <v>6</v>
      </c>
      <c r="P68" s="100" t="n">
        <v>6</v>
      </c>
      <c r="Q68" s="100" t="n">
        <v>6</v>
      </c>
      <c r="R68" s="94" t="s">
        <v>150</v>
      </c>
      <c r="S68" s="94" t="s">
        <v>150</v>
      </c>
      <c r="T68" s="94" t="n">
        <v>7</v>
      </c>
      <c r="U68" s="100" t="s">
        <v>150</v>
      </c>
      <c r="V68" s="100" t="s">
        <v>150</v>
      </c>
      <c r="W68" s="100" t="n">
        <v>7</v>
      </c>
      <c r="X68" s="100" t="s">
        <v>153</v>
      </c>
      <c r="Y68" s="100" t="s">
        <v>153</v>
      </c>
      <c r="Z68" s="100" t="n">
        <v>7</v>
      </c>
      <c r="AA68" s="100" t="n">
        <v>41</v>
      </c>
      <c r="AB68" s="100" t="n">
        <v>7</v>
      </c>
      <c r="AC68" s="100" t="n">
        <v>34</v>
      </c>
      <c r="AD68" s="100" t="n">
        <v>6</v>
      </c>
    </row>
    <row r="69" customFormat="false" ht="17.25" hidden="false" customHeight="false" outlineLevel="0" collapsed="false">
      <c r="A69" s="103"/>
      <c r="B69" s="114"/>
      <c r="C69" s="104"/>
      <c r="D69" s="104"/>
      <c r="E69" s="120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4"/>
      <c r="S69" s="104"/>
      <c r="T69" s="104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</row>
    <row r="71" customFormat="false" ht="18.75" hidden="false" customHeight="false" outlineLevel="0" collapsed="false">
      <c r="A71" s="117"/>
      <c r="B71" s="106"/>
      <c r="C71" s="121" t="s">
        <v>129</v>
      </c>
      <c r="D71" s="108"/>
      <c r="E71" s="108"/>
      <c r="F71" s="109"/>
      <c r="G71" s="110" t="s">
        <v>7</v>
      </c>
      <c r="H71" s="111"/>
      <c r="I71" s="112"/>
      <c r="J71" s="110" t="s">
        <v>8</v>
      </c>
      <c r="K71" s="111"/>
      <c r="L71" s="112"/>
      <c r="M71" s="110" t="s">
        <v>9</v>
      </c>
      <c r="N71" s="111"/>
      <c r="O71" s="112"/>
      <c r="P71" s="110" t="s">
        <v>10</v>
      </c>
      <c r="Q71" s="111"/>
      <c r="R71" s="112"/>
      <c r="S71" s="110" t="s">
        <v>145</v>
      </c>
      <c r="T71" s="111"/>
      <c r="U71" s="112"/>
      <c r="V71" s="110" t="s">
        <v>146</v>
      </c>
      <c r="W71" s="111"/>
      <c r="X71" s="112"/>
      <c r="Y71" s="110" t="s">
        <v>147</v>
      </c>
      <c r="Z71" s="111"/>
      <c r="AA71" s="66" t="s">
        <v>11</v>
      </c>
      <c r="AB71" s="66"/>
      <c r="AC71" s="66"/>
      <c r="AD71" s="66" t="s">
        <v>12</v>
      </c>
    </row>
    <row r="72" customFormat="false" ht="14.25" hidden="false" customHeight="false" outlineLevel="0" collapsed="false">
      <c r="A72" s="28" t="s">
        <v>13</v>
      </c>
      <c r="B72" s="99" t="s">
        <v>14</v>
      </c>
      <c r="C72" s="30" t="s">
        <v>15</v>
      </c>
      <c r="D72" s="30" t="s">
        <v>16</v>
      </c>
      <c r="E72" s="30" t="s">
        <v>17</v>
      </c>
      <c r="F72" s="26" t="s">
        <v>18</v>
      </c>
      <c r="G72" s="26" t="s">
        <v>19</v>
      </c>
      <c r="H72" s="26" t="s">
        <v>20</v>
      </c>
      <c r="I72" s="26" t="s">
        <v>18</v>
      </c>
      <c r="J72" s="26" t="s">
        <v>19</v>
      </c>
      <c r="K72" s="26" t="s">
        <v>20</v>
      </c>
      <c r="L72" s="26" t="s">
        <v>18</v>
      </c>
      <c r="M72" s="26" t="s">
        <v>19</v>
      </c>
      <c r="N72" s="26" t="s">
        <v>20</v>
      </c>
      <c r="O72" s="26" t="s">
        <v>18</v>
      </c>
      <c r="P72" s="26" t="s">
        <v>19</v>
      </c>
      <c r="Q72" s="26" t="s">
        <v>20</v>
      </c>
      <c r="R72" s="26" t="s">
        <v>18</v>
      </c>
      <c r="S72" s="26" t="s">
        <v>19</v>
      </c>
      <c r="T72" s="26" t="s">
        <v>20</v>
      </c>
      <c r="U72" s="26" t="s">
        <v>18</v>
      </c>
      <c r="V72" s="26" t="s">
        <v>19</v>
      </c>
      <c r="W72" s="26" t="s">
        <v>20</v>
      </c>
      <c r="X72" s="26" t="s">
        <v>18</v>
      </c>
      <c r="Y72" s="26" t="s">
        <v>19</v>
      </c>
      <c r="Z72" s="26" t="s">
        <v>20</v>
      </c>
      <c r="AA72" s="69" t="s">
        <v>21</v>
      </c>
      <c r="AB72" s="69" t="s">
        <v>148</v>
      </c>
      <c r="AC72" s="69" t="s">
        <v>20</v>
      </c>
      <c r="AD72" s="65" t="s">
        <v>13</v>
      </c>
    </row>
    <row r="73" customFormat="false" ht="17.25" hidden="false" customHeight="false" outlineLevel="0" collapsed="false">
      <c r="A73" s="76" t="n">
        <v>1</v>
      </c>
      <c r="B73" s="77" t="n">
        <v>470</v>
      </c>
      <c r="C73" s="78" t="s">
        <v>132</v>
      </c>
      <c r="D73" s="78" t="s">
        <v>133</v>
      </c>
      <c r="E73" s="119"/>
      <c r="F73" s="94" t="n">
        <v>4</v>
      </c>
      <c r="G73" s="94" t="n">
        <v>4</v>
      </c>
      <c r="H73" s="101" t="n">
        <v>4</v>
      </c>
      <c r="I73" s="100" t="n">
        <v>1</v>
      </c>
      <c r="J73" s="100" t="n">
        <v>1</v>
      </c>
      <c r="K73" s="100" t="n">
        <v>1</v>
      </c>
      <c r="L73" s="100" t="n">
        <v>2</v>
      </c>
      <c r="M73" s="100" t="n">
        <v>2</v>
      </c>
      <c r="N73" s="100" t="n">
        <v>2</v>
      </c>
      <c r="O73" s="100" t="n">
        <v>1</v>
      </c>
      <c r="P73" s="100" t="n">
        <v>1</v>
      </c>
      <c r="Q73" s="100" t="n">
        <v>1</v>
      </c>
      <c r="R73" s="100" t="n">
        <v>1</v>
      </c>
      <c r="S73" s="100" t="n">
        <v>1</v>
      </c>
      <c r="T73" s="100" t="n">
        <v>1</v>
      </c>
      <c r="U73" s="100" t="n">
        <v>1</v>
      </c>
      <c r="V73" s="100" t="n">
        <v>1</v>
      </c>
      <c r="W73" s="100" t="n">
        <v>1</v>
      </c>
      <c r="X73" s="100" t="n">
        <v>1</v>
      </c>
      <c r="Y73" s="100" t="n">
        <v>1</v>
      </c>
      <c r="Z73" s="100" t="n">
        <v>1</v>
      </c>
      <c r="AA73" s="100" t="n">
        <v>11</v>
      </c>
      <c r="AB73" s="100" t="n">
        <v>4</v>
      </c>
      <c r="AC73" s="100" t="n">
        <v>7</v>
      </c>
      <c r="AD73" s="100" t="n">
        <v>1</v>
      </c>
    </row>
    <row r="74" customFormat="false" ht="17.25" hidden="false" customHeight="false" outlineLevel="0" collapsed="false">
      <c r="A74" s="76" t="n">
        <v>2</v>
      </c>
      <c r="B74" s="77" t="n">
        <v>94</v>
      </c>
      <c r="C74" s="94" t="s">
        <v>134</v>
      </c>
      <c r="D74" s="78" t="s">
        <v>135</v>
      </c>
      <c r="E74" s="119"/>
      <c r="F74" s="100" t="n">
        <v>1</v>
      </c>
      <c r="G74" s="100" t="n">
        <v>1</v>
      </c>
      <c r="H74" s="100" t="n">
        <v>1</v>
      </c>
      <c r="I74" s="100" t="n">
        <v>3</v>
      </c>
      <c r="J74" s="100" t="n">
        <v>3</v>
      </c>
      <c r="K74" s="100" t="n">
        <v>3</v>
      </c>
      <c r="L74" s="100" t="n">
        <v>4</v>
      </c>
      <c r="M74" s="100" t="n">
        <v>4</v>
      </c>
      <c r="N74" s="100" t="n">
        <v>4</v>
      </c>
      <c r="O74" s="100" t="n">
        <v>3</v>
      </c>
      <c r="P74" s="100" t="n">
        <v>3</v>
      </c>
      <c r="Q74" s="100" t="n">
        <v>3</v>
      </c>
      <c r="R74" s="100" t="n">
        <v>2</v>
      </c>
      <c r="S74" s="100" t="n">
        <v>2</v>
      </c>
      <c r="T74" s="100" t="n">
        <v>2</v>
      </c>
      <c r="U74" s="100" t="n">
        <v>2</v>
      </c>
      <c r="V74" s="100" t="n">
        <v>2</v>
      </c>
      <c r="W74" s="100" t="n">
        <v>2</v>
      </c>
      <c r="X74" s="100" t="n">
        <v>2</v>
      </c>
      <c r="Y74" s="100" t="n">
        <v>2</v>
      </c>
      <c r="Z74" s="100" t="n">
        <v>2</v>
      </c>
      <c r="AA74" s="100" t="n">
        <v>17</v>
      </c>
      <c r="AB74" s="100" t="n">
        <v>4</v>
      </c>
      <c r="AC74" s="100" t="n">
        <v>13</v>
      </c>
      <c r="AD74" s="100" t="n">
        <v>2</v>
      </c>
    </row>
    <row r="75" customFormat="false" ht="17.25" hidden="false" customHeight="false" outlineLevel="0" collapsed="false">
      <c r="A75" s="76" t="n">
        <v>3</v>
      </c>
      <c r="B75" s="77" t="n">
        <v>9</v>
      </c>
      <c r="C75" s="94" t="s">
        <v>130</v>
      </c>
      <c r="D75" s="78" t="s">
        <v>131</v>
      </c>
      <c r="E75" s="119"/>
      <c r="F75" s="100" t="n">
        <v>2</v>
      </c>
      <c r="G75" s="100" t="n">
        <v>2</v>
      </c>
      <c r="H75" s="100" t="n">
        <v>2</v>
      </c>
      <c r="I75" s="100" t="n">
        <v>2</v>
      </c>
      <c r="J75" s="100" t="n">
        <v>2</v>
      </c>
      <c r="K75" s="100" t="n">
        <v>2</v>
      </c>
      <c r="L75" s="100" t="n">
        <v>1</v>
      </c>
      <c r="M75" s="100" t="n">
        <v>1</v>
      </c>
      <c r="N75" s="100" t="n">
        <v>1</v>
      </c>
      <c r="O75" s="100" t="n">
        <v>2</v>
      </c>
      <c r="P75" s="100" t="n">
        <v>2</v>
      </c>
      <c r="Q75" s="100" t="n">
        <v>2</v>
      </c>
      <c r="R75" s="94" t="n">
        <v>3</v>
      </c>
      <c r="S75" s="94" t="n">
        <v>3</v>
      </c>
      <c r="T75" s="94" t="n">
        <v>3</v>
      </c>
      <c r="U75" s="100" t="n">
        <v>3</v>
      </c>
      <c r="V75" s="100" t="n">
        <v>3</v>
      </c>
      <c r="W75" s="100" t="n">
        <v>3</v>
      </c>
      <c r="X75" s="100" t="n">
        <v>3</v>
      </c>
      <c r="Y75" s="100" t="n">
        <v>3</v>
      </c>
      <c r="Z75" s="100" t="n">
        <v>3</v>
      </c>
      <c r="AA75" s="100" t="n">
        <v>16</v>
      </c>
      <c r="AB75" s="100" t="n">
        <v>3</v>
      </c>
      <c r="AC75" s="100" t="n">
        <v>13</v>
      </c>
      <c r="AD75" s="100" t="n">
        <v>3</v>
      </c>
    </row>
    <row r="76" customFormat="false" ht="17.25" hidden="false" customHeight="false" outlineLevel="0" collapsed="false">
      <c r="A76" s="76" t="n">
        <v>4</v>
      </c>
      <c r="B76" s="77" t="n">
        <v>10</v>
      </c>
      <c r="C76" s="78" t="s">
        <v>137</v>
      </c>
      <c r="D76" s="78" t="s">
        <v>138</v>
      </c>
      <c r="E76" s="119"/>
      <c r="F76" s="100" t="n">
        <v>5</v>
      </c>
      <c r="G76" s="100" t="n">
        <v>5</v>
      </c>
      <c r="H76" s="100" t="n">
        <v>5</v>
      </c>
      <c r="I76" s="100" t="n">
        <v>4</v>
      </c>
      <c r="J76" s="100" t="n">
        <v>4</v>
      </c>
      <c r="K76" s="100" t="n">
        <v>4</v>
      </c>
      <c r="L76" s="94" t="n">
        <v>6</v>
      </c>
      <c r="M76" s="94" t="n">
        <v>6</v>
      </c>
      <c r="N76" s="101" t="n">
        <v>6</v>
      </c>
      <c r="O76" s="100" t="n">
        <v>5</v>
      </c>
      <c r="P76" s="100" t="n">
        <v>5</v>
      </c>
      <c r="Q76" s="100" t="n">
        <v>5</v>
      </c>
      <c r="R76" s="100" t="n">
        <v>4</v>
      </c>
      <c r="S76" s="100" t="n">
        <v>4</v>
      </c>
      <c r="T76" s="100" t="n">
        <v>4</v>
      </c>
      <c r="U76" s="100" t="n">
        <v>4</v>
      </c>
      <c r="V76" s="100" t="n">
        <v>4</v>
      </c>
      <c r="W76" s="100" t="n">
        <v>4</v>
      </c>
      <c r="X76" s="100" t="n">
        <v>4</v>
      </c>
      <c r="Y76" s="100" t="n">
        <v>4</v>
      </c>
      <c r="Z76" s="100" t="n">
        <v>4</v>
      </c>
      <c r="AA76" s="100" t="n">
        <v>32</v>
      </c>
      <c r="AB76" s="100" t="n">
        <v>6</v>
      </c>
      <c r="AC76" s="100" t="n">
        <v>26</v>
      </c>
      <c r="AD76" s="100" t="n">
        <v>4</v>
      </c>
    </row>
    <row r="77" customFormat="false" ht="17.25" hidden="false" customHeight="false" outlineLevel="0" collapsed="false">
      <c r="A77" s="76" t="n">
        <v>5</v>
      </c>
      <c r="B77" s="77" t="n">
        <v>314</v>
      </c>
      <c r="C77" s="78" t="s">
        <v>139</v>
      </c>
      <c r="D77" s="78" t="s">
        <v>140</v>
      </c>
      <c r="E77" s="119"/>
      <c r="F77" s="100" t="n">
        <v>6</v>
      </c>
      <c r="G77" s="100" t="n">
        <v>6</v>
      </c>
      <c r="H77" s="100" t="n">
        <v>6</v>
      </c>
      <c r="I77" s="100" t="n">
        <v>6</v>
      </c>
      <c r="J77" s="100" t="n">
        <v>6</v>
      </c>
      <c r="K77" s="100" t="n">
        <v>6</v>
      </c>
      <c r="L77" s="100" t="n">
        <v>5</v>
      </c>
      <c r="M77" s="100" t="n">
        <v>5</v>
      </c>
      <c r="N77" s="100" t="n">
        <v>5</v>
      </c>
      <c r="O77" s="100" t="n">
        <v>4</v>
      </c>
      <c r="P77" s="100" t="n">
        <v>4</v>
      </c>
      <c r="Q77" s="100" t="n">
        <v>4</v>
      </c>
      <c r="R77" s="100" t="n">
        <v>6</v>
      </c>
      <c r="S77" s="100" t="n">
        <v>6</v>
      </c>
      <c r="T77" s="100" t="n">
        <v>6</v>
      </c>
      <c r="U77" s="100" t="n">
        <v>5</v>
      </c>
      <c r="V77" s="100" t="n">
        <v>5</v>
      </c>
      <c r="W77" s="100" t="n">
        <v>5</v>
      </c>
      <c r="X77" s="94" t="s">
        <v>150</v>
      </c>
      <c r="Y77" s="94" t="s">
        <v>150</v>
      </c>
      <c r="Z77" s="94" t="n">
        <v>8</v>
      </c>
      <c r="AA77" s="100" t="n">
        <v>40</v>
      </c>
      <c r="AB77" s="100" t="n">
        <v>8</v>
      </c>
      <c r="AC77" s="100" t="n">
        <v>32</v>
      </c>
      <c r="AD77" s="100" t="n">
        <v>5</v>
      </c>
    </row>
    <row r="78" customFormat="false" ht="17.25" hidden="false" customHeight="false" outlineLevel="0" collapsed="false">
      <c r="A78" s="76" t="n">
        <v>6</v>
      </c>
      <c r="B78" s="77" t="n">
        <v>353</v>
      </c>
      <c r="C78" s="78" t="s">
        <v>141</v>
      </c>
      <c r="D78" s="78" t="s">
        <v>142</v>
      </c>
      <c r="E78" s="119"/>
      <c r="F78" s="100" t="n">
        <v>3</v>
      </c>
      <c r="G78" s="100" t="n">
        <v>3</v>
      </c>
      <c r="H78" s="100" t="n">
        <v>3</v>
      </c>
      <c r="I78" s="100" t="n">
        <v>7</v>
      </c>
      <c r="J78" s="100" t="n">
        <v>7</v>
      </c>
      <c r="K78" s="100" t="n">
        <v>7</v>
      </c>
      <c r="L78" s="94" t="n">
        <v>7</v>
      </c>
      <c r="M78" s="94" t="s">
        <v>143</v>
      </c>
      <c r="N78" s="101" t="n">
        <v>8</v>
      </c>
      <c r="O78" s="100" t="n">
        <v>6</v>
      </c>
      <c r="P78" s="100" t="n">
        <v>6</v>
      </c>
      <c r="Q78" s="100" t="n">
        <v>6</v>
      </c>
      <c r="R78" s="100" t="n">
        <v>5</v>
      </c>
      <c r="S78" s="100" t="n">
        <v>5</v>
      </c>
      <c r="T78" s="100" t="n">
        <v>5</v>
      </c>
      <c r="U78" s="100" t="n">
        <v>6</v>
      </c>
      <c r="V78" s="100" t="n">
        <v>6</v>
      </c>
      <c r="W78" s="100" t="n">
        <v>6</v>
      </c>
      <c r="X78" s="100" t="s">
        <v>150</v>
      </c>
      <c r="Y78" s="100" t="s">
        <v>150</v>
      </c>
      <c r="Z78" s="100" t="n">
        <v>8</v>
      </c>
      <c r="AA78" s="100" t="n">
        <v>43</v>
      </c>
      <c r="AB78" s="100" t="n">
        <v>8</v>
      </c>
      <c r="AC78" s="100" t="n">
        <v>35</v>
      </c>
      <c r="AD78" s="100" t="n">
        <v>6</v>
      </c>
    </row>
    <row r="79" customFormat="false" ht="17.25" hidden="false" customHeight="false" outlineLevel="0" collapsed="false">
      <c r="A79" s="76" t="n">
        <v>7</v>
      </c>
      <c r="B79" s="77" t="n">
        <v>6</v>
      </c>
      <c r="C79" s="78" t="s">
        <v>121</v>
      </c>
      <c r="D79" s="78" t="s">
        <v>136</v>
      </c>
      <c r="E79" s="119"/>
      <c r="F79" s="100" t="n">
        <v>7</v>
      </c>
      <c r="G79" s="100" t="n">
        <v>7</v>
      </c>
      <c r="H79" s="100" t="n">
        <v>7</v>
      </c>
      <c r="I79" s="100" t="n">
        <v>5</v>
      </c>
      <c r="J79" s="100" t="n">
        <v>5</v>
      </c>
      <c r="K79" s="100" t="n">
        <v>5</v>
      </c>
      <c r="L79" s="100" t="n">
        <v>3</v>
      </c>
      <c r="M79" s="100" t="n">
        <v>3</v>
      </c>
      <c r="N79" s="100" t="n">
        <v>3</v>
      </c>
      <c r="O79" s="100" t="n">
        <v>7</v>
      </c>
      <c r="P79" s="100" t="n">
        <v>7</v>
      </c>
      <c r="Q79" s="100" t="n">
        <v>7</v>
      </c>
      <c r="R79" s="94" t="s">
        <v>150</v>
      </c>
      <c r="S79" s="94" t="s">
        <v>150</v>
      </c>
      <c r="T79" s="94" t="n">
        <v>8</v>
      </c>
      <c r="U79" s="100" t="s">
        <v>150</v>
      </c>
      <c r="V79" s="100" t="s">
        <v>150</v>
      </c>
      <c r="W79" s="100" t="n">
        <v>8</v>
      </c>
      <c r="X79" s="100" t="s">
        <v>150</v>
      </c>
      <c r="Y79" s="100" t="s">
        <v>150</v>
      </c>
      <c r="Z79" s="100" t="n">
        <v>8</v>
      </c>
      <c r="AA79" s="100" t="n">
        <v>46</v>
      </c>
      <c r="AB79" s="100" t="n">
        <v>8</v>
      </c>
      <c r="AC79" s="100" t="n">
        <v>38</v>
      </c>
      <c r="AD79" s="100" t="n">
        <v>7</v>
      </c>
    </row>
  </sheetData>
  <mergeCells count="7">
    <mergeCell ref="AA1:AB4"/>
    <mergeCell ref="AA5:AC5"/>
    <mergeCell ref="AA25:AC25"/>
    <mergeCell ref="AA31:AC31"/>
    <mergeCell ref="AA43:AC43"/>
    <mergeCell ref="AA61:AC61"/>
    <mergeCell ref="AA71:AC71"/>
  </mergeCells>
  <conditionalFormatting sqref="X66:Z66">
    <cfRule type="expression" priority="2" aboveAverage="0" equalAverage="0" bottom="0" percent="0" rank="0" text="" dxfId="28">
      <formula>$AH66=""</formula>
    </cfRule>
    <cfRule type="expression" priority="3" aboveAverage="0" equalAverage="0" bottom="0" percent="0" rank="0" text="" dxfId="29">
      <formula>$AW66=""</formula>
    </cfRule>
  </conditionalFormatting>
  <conditionalFormatting sqref="U67:W67">
    <cfRule type="expression" priority="4" aboveAverage="0" equalAverage="0" bottom="0" percent="0" rank="0" text="" dxfId="30">
      <formula>$AG67=""</formula>
    </cfRule>
    <cfRule type="expression" priority="5" aboveAverage="0" equalAverage="0" bottom="0" percent="0" rank="0" text="" dxfId="31">
      <formula>$AV67=""</formula>
    </cfRule>
  </conditionalFormatting>
  <conditionalFormatting sqref="R68:T69">
    <cfRule type="expression" priority="6" aboveAverage="0" equalAverage="0" bottom="0" percent="0" rank="0" text="" dxfId="32">
      <formula>$AG68=""</formula>
    </cfRule>
    <cfRule type="expression" priority="7" aboveAverage="0" equalAverage="0" bottom="0" percent="0" rank="0" text="" dxfId="33">
      <formula>$AV68=""</formula>
    </cfRule>
  </conditionalFormatting>
  <conditionalFormatting sqref="R75:T75">
    <cfRule type="expression" priority="8" aboveAverage="0" equalAverage="0" bottom="0" percent="0" rank="0" text="" dxfId="34">
      <formula>$AF75=""</formula>
    </cfRule>
    <cfRule type="expression" priority="9" aboveAverage="0" equalAverage="0" bottom="0" percent="0" rank="0" text="" dxfId="35">
      <formula>$AU75=""</formula>
    </cfRule>
  </conditionalFormatting>
  <conditionalFormatting sqref="X77:Z77">
    <cfRule type="expression" priority="10" aboveAverage="0" equalAverage="0" bottom="0" percent="0" rank="0" text="" dxfId="36">
      <formula>$AH77=""</formula>
    </cfRule>
    <cfRule type="expression" priority="11" aboveAverage="0" equalAverage="0" bottom="0" percent="0" rank="0" text="" dxfId="37">
      <formula>$AW77=""</formula>
    </cfRule>
  </conditionalFormatting>
  <conditionalFormatting sqref="R79:T79">
    <cfRule type="expression" priority="12" aboveAverage="0" equalAverage="0" bottom="0" percent="0" rank="0" text="" dxfId="38">
      <formula>$AF79=""</formula>
    </cfRule>
    <cfRule type="expression" priority="13" aboveAverage="0" equalAverage="0" bottom="0" percent="0" rank="0" text="" dxfId="39">
      <formula>$AU79=""</formula>
    </cfRule>
  </conditionalFormatting>
  <conditionalFormatting sqref="R53:T53">
    <cfRule type="expression" priority="14" aboveAverage="0" equalAverage="0" bottom="0" percent="0" rank="0" text="" dxfId="40">
      <formula>$AF53=""</formula>
    </cfRule>
    <cfRule type="expression" priority="15" aboveAverage="0" equalAverage="0" bottom="0" percent="0" rank="0" text="" dxfId="41">
      <formula>$AU53=""</formula>
    </cfRule>
  </conditionalFormatting>
  <conditionalFormatting sqref="U54:W54">
    <cfRule type="expression" priority="16" aboveAverage="0" equalAverage="0" bottom="0" percent="0" rank="0" text="" dxfId="42">
      <formula>$AG54=""</formula>
    </cfRule>
    <cfRule type="expression" priority="17" aboveAverage="0" equalAverage="0" bottom="0" percent="0" rank="0" text="" dxfId="43">
      <formula>$AV54=""</formula>
    </cfRule>
  </conditionalFormatting>
  <conditionalFormatting sqref="R56:T56">
    <cfRule type="expression" priority="18" aboveAverage="0" equalAverage="0" bottom="0" percent="0" rank="0" text="" dxfId="44">
      <formula>$AF56=""</formula>
    </cfRule>
    <cfRule type="expression" priority="19" aboveAverage="0" equalAverage="0" bottom="0" percent="0" rank="0" text="" dxfId="45">
      <formula>$AU56=""</formula>
    </cfRule>
  </conditionalFormatting>
  <conditionalFormatting sqref="U14:W14">
    <cfRule type="expression" priority="20" aboveAverage="0" equalAverage="0" bottom="0" percent="0" rank="0" text="" dxfId="46">
      <formula>$AG14=""</formula>
    </cfRule>
    <cfRule type="expression" priority="21" aboveAverage="0" equalAverage="0" bottom="0" percent="0" rank="0" text="" dxfId="47">
      <formula>$AV14=""</formula>
    </cfRule>
  </conditionalFormatting>
  <conditionalFormatting sqref="R17:T17">
    <cfRule type="expression" priority="22" aboveAverage="0" equalAverage="0" bottom="0" percent="0" rank="0" text="" dxfId="48">
      <formula>$AF17=""</formula>
    </cfRule>
    <cfRule type="expression" priority="23" aboveAverage="0" equalAverage="0" bottom="0" percent="0" rank="0" text="" dxfId="49">
      <formula>$AU17=""</formula>
    </cfRule>
  </conditionalFormatting>
  <conditionalFormatting sqref="U19:W19">
    <cfRule type="expression" priority="24" aboveAverage="0" equalAverage="0" bottom="0" percent="0" rank="0" text="" dxfId="50">
      <formula>$AG19=""</formula>
    </cfRule>
    <cfRule type="expression" priority="25" aboveAverage="0" equalAverage="0" bottom="0" percent="0" rank="0" text="" dxfId="51">
      <formula>$AV19=""</formula>
    </cfRule>
  </conditionalFormatting>
  <conditionalFormatting sqref="U22:W22">
    <cfRule type="expression" priority="26" aboveAverage="0" equalAverage="0" bottom="0" percent="0" rank="0" text="" dxfId="52">
      <formula>$AG22=""</formula>
    </cfRule>
    <cfRule type="expression" priority="27" aboveAverage="0" equalAverage="0" bottom="0" percent="0" rank="0" text="" dxfId="53">
      <formula>$AV22=""</formula>
    </cfRule>
  </conditionalFormatting>
  <conditionalFormatting sqref="F27:H29 F33:H33 F39:H41">
    <cfRule type="expression" priority="28" aboveAverage="0" equalAverage="0" bottom="0" percent="0" rank="0" text="" dxfId="54">
      <formula>#REF!=""</formula>
    </cfRule>
    <cfRule type="expression" priority="29" aboveAverage="0" equalAverage="0" bottom="0" percent="0" rank="0" text="" dxfId="55">
      <formula>$AM27=""</formula>
    </cfRule>
  </conditionalFormatting>
  <conditionalFormatting sqref="L34:N34">
    <cfRule type="expression" priority="30" aboveAverage="0" equalAverage="0" bottom="0" percent="0" rank="0" text="" dxfId="56">
      <formula>#REF!=""</formula>
    </cfRule>
    <cfRule type="expression" priority="31" aboveAverage="0" equalAverage="0" bottom="0" percent="0" rank="0" text="" dxfId="57">
      <formula>$AO34=""</formula>
    </cfRule>
  </conditionalFormatting>
  <conditionalFormatting sqref="R35:T35 F63:H65 F73:H73 F46:H46 F50:H52 F10:H10 F18:H18">
    <cfRule type="expression" priority="32" aboveAverage="0" equalAverage="0" bottom="0" percent="0" rank="0" text="" dxfId="58">
      <formula>#REF!=""</formula>
    </cfRule>
    <cfRule type="expression" priority="33" aboveAverage="0" equalAverage="0" bottom="0" percent="0" rank="0" text="" dxfId="59">
      <formula>$AQ35=""</formula>
    </cfRule>
  </conditionalFormatting>
  <conditionalFormatting sqref="O36:Q36">
    <cfRule type="expression" priority="34" aboveAverage="0" equalAverage="0" bottom="0" percent="0" rank="0" text="" dxfId="60">
      <formula>#REF!=""</formula>
    </cfRule>
    <cfRule type="expression" priority="35" aboveAverage="0" equalAverage="0" bottom="0" percent="0" rank="0" text="" dxfId="61">
      <formula>$AP36=""</formula>
    </cfRule>
  </conditionalFormatting>
  <conditionalFormatting sqref="I37:K37">
    <cfRule type="expression" priority="36" aboveAverage="0" equalAverage="0" bottom="0" percent="0" rank="0" text="" dxfId="62">
      <formula>#REF!=""</formula>
    </cfRule>
    <cfRule type="expression" priority="37" aboveAverage="0" equalAverage="0" bottom="0" percent="0" rank="0" text="" dxfId="63">
      <formula>$AN37=""</formula>
    </cfRule>
  </conditionalFormatting>
  <conditionalFormatting sqref="L76:N76 L78:N78 L45:N45 L58:N59 L15:N15">
    <cfRule type="expression" priority="38" aboveAverage="0" equalAverage="0" bottom="0" percent="0" rank="0" text="" dxfId="64">
      <formula>#REF!=""</formula>
    </cfRule>
    <cfRule type="expression" priority="39" aboveAverage="0" equalAverage="0" bottom="0" percent="0" rank="0" text="" dxfId="65">
      <formula>$AS76=""</formula>
    </cfRule>
  </conditionalFormatting>
  <conditionalFormatting sqref="I47:K47 I49:K49 I55:K55 I7:K7 I9:K9 I11:K13 I16:K16 I21:K21">
    <cfRule type="expression" priority="40" aboveAverage="0" equalAverage="0" bottom="0" percent="0" rank="0" text="" dxfId="66">
      <formula>#REF!=""</formula>
    </cfRule>
    <cfRule type="expression" priority="41" aboveAverage="0" equalAverage="0" bottom="0" percent="0" rank="0" text="" dxfId="67">
      <formula>$AR47=""</formula>
    </cfRule>
  </conditionalFormatting>
  <conditionalFormatting sqref="O48:Q48 O57:Q57 O8:Q8 O20:Q20">
    <cfRule type="expression" priority="42" aboveAverage="0" equalAverage="0" bottom="0" percent="0" rank="0" text="" dxfId="68">
      <formula>#REF!=""</formula>
    </cfRule>
    <cfRule type="expression" priority="43" aboveAverage="0" equalAverage="0" bottom="0" percent="0" rank="0" text="" dxfId="69">
      <formula>$AT48=""</formula>
    </cfRule>
  </conditionalFormatting>
  <conditionalFormatting sqref="U38:W38">
    <cfRule type="expression" priority="44" aboveAverage="0" equalAverage="0" bottom="0" percent="0" rank="0" text="" dxfId="70">
      <formula>$EA38=""</formula>
    </cfRule>
    <cfRule type="expression" priority="45" aboveAverage="0" equalAverage="0" bottom="0" percent="0" rank="0" text="" dxfId="71">
      <formula>$EP38=""</formula>
    </cfRule>
  </conditionalFormatting>
  <printOptions headings="false" gridLines="false" gridLinesSet="true" horizontalCentered="false" verticalCentered="false"/>
  <pageMargins left="0.118055555555556" right="0.196527777777778" top="0.25" bottom="0.11805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A28" activeCellId="0" sqref="A1:IV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12"/>
    <col collapsed="false" customWidth="true" hidden="false" outlineLevel="0" max="3" min="3" style="0" width="55.75"/>
    <col collapsed="false" customWidth="true" hidden="false" outlineLevel="0" max="4" min="4" style="0" width="16.25"/>
    <col collapsed="false" customWidth="true" hidden="false" outlineLevel="0" max="5" min="5" style="0" width="15.62"/>
    <col collapsed="false" customWidth="true" hidden="false" outlineLevel="0" max="38" min="6" style="0" width="6.87"/>
    <col collapsed="false" customWidth="true" hidden="false" outlineLevel="0" max="40" min="39" style="0" width="8.62"/>
    <col collapsed="false" customWidth="true" hidden="false" outlineLevel="0" max="41" min="41" style="0" width="10.37"/>
    <col collapsed="false" customWidth="true" hidden="false" outlineLevel="0" max="42" min="42" style="0" width="7.62"/>
  </cols>
  <sheetData>
    <row r="1" customFormat="false" ht="20.25" hidden="false" customHeight="false" outlineLevel="0" collapsed="false">
      <c r="A1" s="1"/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5"/>
      <c r="T1" s="4"/>
    </row>
    <row r="2" customFormat="false" ht="17.25" hidden="false" customHeight="false" outlineLevel="0" collapsed="false">
      <c r="A2" s="7"/>
      <c r="B2" s="8" t="s">
        <v>2</v>
      </c>
      <c r="C2" s="9"/>
      <c r="D2" s="9"/>
      <c r="E2" s="10"/>
      <c r="G2" s="12"/>
      <c r="H2" s="13"/>
      <c r="I2" s="13"/>
      <c r="J2" s="13"/>
      <c r="K2" s="10"/>
      <c r="L2" s="12"/>
      <c r="M2" s="10"/>
      <c r="N2" s="12"/>
      <c r="O2" s="14" t="s">
        <v>4</v>
      </c>
      <c r="P2" s="13"/>
      <c r="Q2" s="13"/>
      <c r="T2" s="15"/>
      <c r="AF2" s="122" t="s">
        <v>154</v>
      </c>
      <c r="AI2" s="11" t="s">
        <v>3</v>
      </c>
    </row>
    <row r="3" customFormat="false" ht="14.25" hidden="false" customHeight="false" outlineLevel="0" collapsed="false">
      <c r="A3" s="16"/>
      <c r="B3" s="16"/>
      <c r="C3" s="16"/>
      <c r="D3" s="16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T3" s="4"/>
    </row>
    <row r="4" customFormat="false" ht="18.75" hidden="false" customHeight="false" outlineLevel="0" collapsed="false">
      <c r="A4" s="57"/>
      <c r="B4" s="58"/>
      <c r="C4" s="93" t="s">
        <v>6</v>
      </c>
      <c r="D4" s="60"/>
      <c r="E4" s="60"/>
      <c r="F4" s="61"/>
      <c r="G4" s="62" t="s">
        <v>7</v>
      </c>
      <c r="H4" s="63"/>
      <c r="I4" s="64"/>
      <c r="J4" s="62" t="s">
        <v>8</v>
      </c>
      <c r="K4" s="63"/>
      <c r="L4" s="64"/>
      <c r="M4" s="62" t="s">
        <v>9</v>
      </c>
      <c r="N4" s="63"/>
      <c r="O4" s="64"/>
      <c r="P4" s="62" t="s">
        <v>10</v>
      </c>
      <c r="Q4" s="63"/>
      <c r="R4" s="64"/>
      <c r="S4" s="62" t="s">
        <v>145</v>
      </c>
      <c r="T4" s="62"/>
      <c r="U4" s="64"/>
      <c r="V4" s="62" t="s">
        <v>146</v>
      </c>
      <c r="W4" s="62"/>
      <c r="X4" s="64"/>
      <c r="Y4" s="62" t="s">
        <v>147</v>
      </c>
      <c r="Z4" s="62"/>
      <c r="AA4" s="64"/>
      <c r="AB4" s="62" t="s">
        <v>155</v>
      </c>
      <c r="AC4" s="123"/>
      <c r="AD4" s="64"/>
      <c r="AE4" s="62" t="s">
        <v>156</v>
      </c>
      <c r="AF4" s="123"/>
      <c r="AG4" s="64"/>
      <c r="AH4" s="62" t="s">
        <v>157</v>
      </c>
      <c r="AI4" s="123"/>
      <c r="AJ4" s="64"/>
      <c r="AK4" s="62" t="s">
        <v>158</v>
      </c>
      <c r="AL4" s="123"/>
      <c r="AM4" s="65" t="s">
        <v>11</v>
      </c>
      <c r="AN4" s="65"/>
      <c r="AO4" s="65"/>
      <c r="AP4" s="66" t="s">
        <v>12</v>
      </c>
    </row>
    <row r="5" customFormat="false" ht="14.25" hidden="false" customHeight="false" outlineLevel="0" collapsed="false">
      <c r="A5" s="67" t="s">
        <v>13</v>
      </c>
      <c r="B5" s="68" t="s">
        <v>14</v>
      </c>
      <c r="C5" s="69" t="s">
        <v>15</v>
      </c>
      <c r="D5" s="69" t="s">
        <v>16</v>
      </c>
      <c r="E5" s="69" t="s">
        <v>17</v>
      </c>
      <c r="F5" s="70" t="s">
        <v>18</v>
      </c>
      <c r="G5" s="71" t="s">
        <v>19</v>
      </c>
      <c r="H5" s="72" t="s">
        <v>20</v>
      </c>
      <c r="I5" s="70" t="s">
        <v>18</v>
      </c>
      <c r="J5" s="71" t="s">
        <v>19</v>
      </c>
      <c r="K5" s="72" t="s">
        <v>20</v>
      </c>
      <c r="L5" s="70" t="s">
        <v>18</v>
      </c>
      <c r="M5" s="71" t="s">
        <v>19</v>
      </c>
      <c r="N5" s="72" t="s">
        <v>20</v>
      </c>
      <c r="O5" s="70" t="s">
        <v>18</v>
      </c>
      <c r="P5" s="71" t="s">
        <v>19</v>
      </c>
      <c r="Q5" s="72" t="s">
        <v>20</v>
      </c>
      <c r="R5" s="70" t="s">
        <v>18</v>
      </c>
      <c r="S5" s="71" t="s">
        <v>19</v>
      </c>
      <c r="T5" s="72" t="s">
        <v>20</v>
      </c>
      <c r="U5" s="70" t="s">
        <v>18</v>
      </c>
      <c r="V5" s="71" t="s">
        <v>19</v>
      </c>
      <c r="W5" s="72" t="s">
        <v>20</v>
      </c>
      <c r="X5" s="70" t="s">
        <v>18</v>
      </c>
      <c r="Y5" s="71" t="s">
        <v>19</v>
      </c>
      <c r="Z5" s="72" t="s">
        <v>20</v>
      </c>
      <c r="AA5" s="70" t="s">
        <v>18</v>
      </c>
      <c r="AB5" s="71" t="s">
        <v>19</v>
      </c>
      <c r="AC5" s="72" t="s">
        <v>20</v>
      </c>
      <c r="AD5" s="70" t="s">
        <v>18</v>
      </c>
      <c r="AE5" s="71" t="s">
        <v>19</v>
      </c>
      <c r="AF5" s="72" t="s">
        <v>20</v>
      </c>
      <c r="AG5" s="70" t="s">
        <v>18</v>
      </c>
      <c r="AH5" s="71" t="s">
        <v>19</v>
      </c>
      <c r="AI5" s="72" t="s">
        <v>20</v>
      </c>
      <c r="AJ5" s="70" t="s">
        <v>18</v>
      </c>
      <c r="AK5" s="71" t="s">
        <v>19</v>
      </c>
      <c r="AL5" s="72" t="s">
        <v>20</v>
      </c>
      <c r="AM5" s="73" t="s">
        <v>21</v>
      </c>
      <c r="AN5" s="124" t="s">
        <v>148</v>
      </c>
      <c r="AO5" s="74" t="s">
        <v>20</v>
      </c>
      <c r="AP5" s="75" t="s">
        <v>13</v>
      </c>
    </row>
    <row r="6" customFormat="false" ht="17.25" hidden="false" customHeight="false" outlineLevel="0" collapsed="false">
      <c r="A6" s="100" t="n">
        <v>1</v>
      </c>
      <c r="B6" s="100" t="n">
        <v>4326</v>
      </c>
      <c r="C6" s="125" t="s">
        <v>22</v>
      </c>
      <c r="D6" s="125" t="s">
        <v>23</v>
      </c>
      <c r="E6" s="125" t="s">
        <v>24</v>
      </c>
      <c r="F6" s="100" t="n">
        <v>3</v>
      </c>
      <c r="G6" s="100" t="n">
        <v>3</v>
      </c>
      <c r="H6" s="100" t="n">
        <v>3</v>
      </c>
      <c r="I6" s="84" t="n">
        <v>5</v>
      </c>
      <c r="J6" s="80" t="n">
        <v>5</v>
      </c>
      <c r="K6" s="85" t="n">
        <v>5</v>
      </c>
      <c r="L6" s="100" t="n">
        <v>1</v>
      </c>
      <c r="M6" s="100" t="n">
        <v>1</v>
      </c>
      <c r="N6" s="100" t="n">
        <v>1</v>
      </c>
      <c r="O6" s="100" t="n">
        <v>1</v>
      </c>
      <c r="P6" s="100" t="n">
        <v>1</v>
      </c>
      <c r="Q6" s="100" t="n">
        <v>1</v>
      </c>
      <c r="R6" s="100" t="n">
        <v>2</v>
      </c>
      <c r="S6" s="100" t="n">
        <v>2</v>
      </c>
      <c r="T6" s="100" t="n">
        <v>2</v>
      </c>
      <c r="U6" s="100" t="n">
        <v>1</v>
      </c>
      <c r="V6" s="100" t="n">
        <v>1</v>
      </c>
      <c r="W6" s="100" t="n">
        <v>1</v>
      </c>
      <c r="X6" s="100" t="n">
        <v>2</v>
      </c>
      <c r="Y6" s="100" t="n">
        <v>2</v>
      </c>
      <c r="Z6" s="100" t="n">
        <v>2</v>
      </c>
      <c r="AA6" s="79" t="n">
        <v>6</v>
      </c>
      <c r="AB6" s="80" t="n">
        <v>6</v>
      </c>
      <c r="AC6" s="81" t="n">
        <v>6</v>
      </c>
      <c r="AD6" s="100" t="n">
        <v>1</v>
      </c>
      <c r="AE6" s="100" t="n">
        <v>1</v>
      </c>
      <c r="AF6" s="100" t="n">
        <v>1</v>
      </c>
      <c r="AG6" s="100" t="n">
        <v>1</v>
      </c>
      <c r="AH6" s="100" t="n">
        <v>1</v>
      </c>
      <c r="AI6" s="100" t="n">
        <v>1</v>
      </c>
      <c r="AJ6" s="100" t="n">
        <v>2</v>
      </c>
      <c r="AK6" s="100" t="n">
        <v>2</v>
      </c>
      <c r="AL6" s="100" t="n">
        <v>2</v>
      </c>
      <c r="AM6" s="100" t="n">
        <v>25</v>
      </c>
      <c r="AN6" s="100" t="n">
        <v>11</v>
      </c>
      <c r="AO6" s="100" t="n">
        <v>14</v>
      </c>
      <c r="AP6" s="100" t="n">
        <v>1</v>
      </c>
    </row>
    <row r="7" customFormat="false" ht="17.25" hidden="false" customHeight="false" outlineLevel="0" collapsed="false">
      <c r="A7" s="100" t="n">
        <v>2</v>
      </c>
      <c r="B7" s="100" t="n">
        <v>4396</v>
      </c>
      <c r="C7" s="125" t="s">
        <v>25</v>
      </c>
      <c r="D7" s="125" t="s">
        <v>26</v>
      </c>
      <c r="E7" s="125" t="s">
        <v>27</v>
      </c>
      <c r="F7" s="100" t="n">
        <v>1</v>
      </c>
      <c r="G7" s="100" t="n">
        <v>1</v>
      </c>
      <c r="H7" s="100" t="n">
        <v>1</v>
      </c>
      <c r="I7" s="84" t="n">
        <v>3</v>
      </c>
      <c r="J7" s="80" t="n">
        <v>3</v>
      </c>
      <c r="K7" s="85" t="n">
        <v>3</v>
      </c>
      <c r="L7" s="100" t="n">
        <v>3</v>
      </c>
      <c r="M7" s="100" t="n">
        <v>3</v>
      </c>
      <c r="N7" s="100" t="n">
        <v>3</v>
      </c>
      <c r="O7" s="79" t="n">
        <v>7</v>
      </c>
      <c r="P7" s="80" t="n">
        <v>7</v>
      </c>
      <c r="Q7" s="81" t="n">
        <v>7</v>
      </c>
      <c r="R7" s="100" t="n">
        <v>1</v>
      </c>
      <c r="S7" s="100" t="n">
        <v>1</v>
      </c>
      <c r="T7" s="100" t="n">
        <v>1</v>
      </c>
      <c r="U7" s="100" t="n">
        <v>2</v>
      </c>
      <c r="V7" s="100" t="n">
        <v>2</v>
      </c>
      <c r="W7" s="100" t="n">
        <v>2</v>
      </c>
      <c r="X7" s="100" t="n">
        <v>1</v>
      </c>
      <c r="Y7" s="100" t="n">
        <v>1</v>
      </c>
      <c r="Z7" s="100" t="n">
        <v>1</v>
      </c>
      <c r="AA7" s="100" t="n">
        <v>1</v>
      </c>
      <c r="AB7" s="100" t="n">
        <v>1</v>
      </c>
      <c r="AC7" s="100" t="n">
        <v>1</v>
      </c>
      <c r="AD7" s="100" t="n">
        <v>2</v>
      </c>
      <c r="AE7" s="100" t="n">
        <v>2</v>
      </c>
      <c r="AF7" s="100" t="n">
        <v>2</v>
      </c>
      <c r="AG7" s="100" t="n">
        <v>3</v>
      </c>
      <c r="AH7" s="100" t="n">
        <v>3</v>
      </c>
      <c r="AI7" s="100" t="n">
        <v>3</v>
      </c>
      <c r="AJ7" s="100" t="n">
        <v>1</v>
      </c>
      <c r="AK7" s="100" t="n">
        <v>1</v>
      </c>
      <c r="AL7" s="100" t="n">
        <v>1</v>
      </c>
      <c r="AM7" s="100" t="n">
        <v>25</v>
      </c>
      <c r="AN7" s="100" t="n">
        <v>10</v>
      </c>
      <c r="AO7" s="100" t="n">
        <v>15</v>
      </c>
      <c r="AP7" s="100" t="n">
        <v>2</v>
      </c>
    </row>
    <row r="8" customFormat="false" ht="17.25" hidden="false" customHeight="false" outlineLevel="0" collapsed="false">
      <c r="A8" s="100" t="n">
        <v>3</v>
      </c>
      <c r="B8" s="100" t="n">
        <v>4271</v>
      </c>
      <c r="C8" s="125" t="s">
        <v>28</v>
      </c>
      <c r="D8" s="125" t="s">
        <v>29</v>
      </c>
      <c r="E8" s="125" t="s">
        <v>30</v>
      </c>
      <c r="F8" s="100" t="n">
        <v>2</v>
      </c>
      <c r="G8" s="100" t="n">
        <v>2</v>
      </c>
      <c r="H8" s="100" t="n">
        <v>2</v>
      </c>
      <c r="I8" s="84" t="n">
        <v>6</v>
      </c>
      <c r="J8" s="80" t="n">
        <v>6</v>
      </c>
      <c r="K8" s="85" t="n">
        <v>6</v>
      </c>
      <c r="L8" s="100" t="n">
        <v>2</v>
      </c>
      <c r="M8" s="100" t="n">
        <v>2</v>
      </c>
      <c r="N8" s="100" t="n">
        <v>2</v>
      </c>
      <c r="O8" s="100" t="n">
        <v>4</v>
      </c>
      <c r="P8" s="100" t="n">
        <v>4</v>
      </c>
      <c r="Q8" s="100" t="n">
        <v>4</v>
      </c>
      <c r="R8" s="100" t="n">
        <v>3</v>
      </c>
      <c r="S8" s="100" t="n">
        <v>3</v>
      </c>
      <c r="T8" s="100" t="n">
        <v>3</v>
      </c>
      <c r="U8" s="100" t="n">
        <v>5</v>
      </c>
      <c r="V8" s="100" t="n">
        <v>5</v>
      </c>
      <c r="W8" s="100" t="n">
        <v>5</v>
      </c>
      <c r="X8" s="100" t="n">
        <v>5</v>
      </c>
      <c r="Y8" s="100" t="n">
        <v>5</v>
      </c>
      <c r="Z8" s="100" t="n">
        <v>5</v>
      </c>
      <c r="AA8" s="100" t="n">
        <v>2</v>
      </c>
      <c r="AB8" s="100" t="n">
        <v>2</v>
      </c>
      <c r="AC8" s="100" t="n">
        <v>2</v>
      </c>
      <c r="AD8" s="100" t="n">
        <v>5</v>
      </c>
      <c r="AE8" s="100" t="n">
        <v>5</v>
      </c>
      <c r="AF8" s="100" t="n">
        <v>5</v>
      </c>
      <c r="AG8" s="100" t="n">
        <v>6</v>
      </c>
      <c r="AH8" s="100" t="n">
        <v>6</v>
      </c>
      <c r="AI8" s="100" t="n">
        <v>6</v>
      </c>
      <c r="AJ8" s="79" t="n">
        <v>9</v>
      </c>
      <c r="AK8" s="80" t="n">
        <v>9</v>
      </c>
      <c r="AL8" s="81" t="n">
        <v>9</v>
      </c>
      <c r="AM8" s="100" t="n">
        <v>49</v>
      </c>
      <c r="AN8" s="100" t="n">
        <v>15</v>
      </c>
      <c r="AO8" s="100" t="n">
        <v>34</v>
      </c>
      <c r="AP8" s="100" t="n">
        <v>3</v>
      </c>
    </row>
    <row r="9" customFormat="false" ht="17.25" hidden="false" customHeight="false" outlineLevel="0" collapsed="false">
      <c r="A9" s="100" t="n">
        <v>4</v>
      </c>
      <c r="B9" s="100" t="n">
        <v>4418</v>
      </c>
      <c r="C9" s="125" t="s">
        <v>159</v>
      </c>
      <c r="D9" s="125" t="s">
        <v>32</v>
      </c>
      <c r="E9" s="125" t="s">
        <v>33</v>
      </c>
      <c r="F9" s="100" t="n">
        <v>4</v>
      </c>
      <c r="G9" s="100" t="n">
        <v>4</v>
      </c>
      <c r="H9" s="100" t="n">
        <v>4</v>
      </c>
      <c r="I9" s="84" t="n">
        <v>10</v>
      </c>
      <c r="J9" s="80" t="n">
        <v>10</v>
      </c>
      <c r="K9" s="85" t="n">
        <v>10</v>
      </c>
      <c r="L9" s="100" t="n">
        <v>5</v>
      </c>
      <c r="M9" s="100" t="n">
        <v>5</v>
      </c>
      <c r="N9" s="100" t="n">
        <v>5</v>
      </c>
      <c r="O9" s="100" t="n">
        <v>3</v>
      </c>
      <c r="P9" s="100" t="n">
        <v>3</v>
      </c>
      <c r="Q9" s="100" t="n">
        <v>3</v>
      </c>
      <c r="R9" s="100" t="n">
        <v>5</v>
      </c>
      <c r="S9" s="100" t="n">
        <v>5</v>
      </c>
      <c r="T9" s="100" t="n">
        <v>5</v>
      </c>
      <c r="U9" s="79" t="n">
        <v>9</v>
      </c>
      <c r="V9" s="80" t="n">
        <v>9</v>
      </c>
      <c r="W9" s="81" t="n">
        <v>9</v>
      </c>
      <c r="X9" s="100" t="n">
        <v>6</v>
      </c>
      <c r="Y9" s="100" t="n">
        <v>6</v>
      </c>
      <c r="Z9" s="100" t="n">
        <v>6</v>
      </c>
      <c r="AA9" s="100" t="n">
        <v>9</v>
      </c>
      <c r="AB9" s="100" t="n">
        <v>9</v>
      </c>
      <c r="AC9" s="100" t="n">
        <v>9</v>
      </c>
      <c r="AD9" s="100" t="n">
        <v>3</v>
      </c>
      <c r="AE9" s="100" t="n">
        <v>3</v>
      </c>
      <c r="AF9" s="100" t="n">
        <v>3</v>
      </c>
      <c r="AG9" s="100" t="n">
        <v>4</v>
      </c>
      <c r="AH9" s="100" t="n">
        <v>4</v>
      </c>
      <c r="AI9" s="100" t="n">
        <v>4</v>
      </c>
      <c r="AJ9" s="100" t="n">
        <v>5</v>
      </c>
      <c r="AK9" s="100" t="n">
        <v>5</v>
      </c>
      <c r="AL9" s="100" t="n">
        <v>5</v>
      </c>
      <c r="AM9" s="100" t="n">
        <v>63</v>
      </c>
      <c r="AN9" s="100" t="n">
        <v>19</v>
      </c>
      <c r="AO9" s="100" t="n">
        <v>44</v>
      </c>
      <c r="AP9" s="100" t="n">
        <v>4</v>
      </c>
    </row>
    <row r="10" customFormat="false" ht="17.25" hidden="false" customHeight="false" outlineLevel="0" collapsed="false">
      <c r="A10" s="100" t="n">
        <v>5</v>
      </c>
      <c r="B10" s="100" t="n">
        <v>4269</v>
      </c>
      <c r="C10" s="125" t="s">
        <v>160</v>
      </c>
      <c r="D10" s="125" t="s">
        <v>35</v>
      </c>
      <c r="E10" s="125" t="s">
        <v>36</v>
      </c>
      <c r="F10" s="79" t="n">
        <v>9</v>
      </c>
      <c r="G10" s="80" t="n">
        <v>9</v>
      </c>
      <c r="H10" s="86" t="n">
        <v>9</v>
      </c>
      <c r="I10" s="100" t="n">
        <v>8</v>
      </c>
      <c r="J10" s="100" t="n">
        <v>8</v>
      </c>
      <c r="K10" s="100" t="n">
        <v>8</v>
      </c>
      <c r="L10" s="100" t="n">
        <v>4</v>
      </c>
      <c r="M10" s="100" t="n">
        <v>4</v>
      </c>
      <c r="N10" s="100" t="n">
        <v>4</v>
      </c>
      <c r="O10" s="100" t="n">
        <v>2</v>
      </c>
      <c r="P10" s="100" t="n">
        <v>2</v>
      </c>
      <c r="Q10" s="100" t="n">
        <v>2</v>
      </c>
      <c r="R10" s="100" t="n">
        <v>4</v>
      </c>
      <c r="S10" s="100" t="n">
        <v>4</v>
      </c>
      <c r="T10" s="100" t="n">
        <v>4</v>
      </c>
      <c r="U10" s="100" t="n">
        <v>3</v>
      </c>
      <c r="V10" s="100" t="n">
        <v>3</v>
      </c>
      <c r="W10" s="100" t="n">
        <v>3</v>
      </c>
      <c r="X10" s="100" t="n">
        <v>7</v>
      </c>
      <c r="Y10" s="100" t="n">
        <v>7</v>
      </c>
      <c r="Z10" s="100" t="n">
        <v>7</v>
      </c>
      <c r="AA10" s="100" t="n">
        <v>5</v>
      </c>
      <c r="AB10" s="100" t="n">
        <v>5</v>
      </c>
      <c r="AC10" s="100" t="n">
        <v>5</v>
      </c>
      <c r="AD10" s="79" t="n">
        <v>10</v>
      </c>
      <c r="AE10" s="80" t="n">
        <v>10</v>
      </c>
      <c r="AF10" s="81" t="n">
        <v>10</v>
      </c>
      <c r="AG10" s="100" t="n">
        <v>8</v>
      </c>
      <c r="AH10" s="100" t="n">
        <v>8</v>
      </c>
      <c r="AI10" s="100" t="n">
        <v>8</v>
      </c>
      <c r="AJ10" s="100" t="n">
        <v>6</v>
      </c>
      <c r="AK10" s="100" t="n">
        <v>6</v>
      </c>
      <c r="AL10" s="100" t="n">
        <v>6</v>
      </c>
      <c r="AM10" s="100" t="n">
        <v>66</v>
      </c>
      <c r="AN10" s="100" t="n">
        <v>19</v>
      </c>
      <c r="AO10" s="100" t="n">
        <v>47</v>
      </c>
      <c r="AP10" s="100" t="n">
        <v>5</v>
      </c>
    </row>
    <row r="11" customFormat="false" ht="17.25" hidden="false" customHeight="false" outlineLevel="0" collapsed="false">
      <c r="A11" s="100" t="n">
        <v>6</v>
      </c>
      <c r="B11" s="100" t="n">
        <v>4296</v>
      </c>
      <c r="C11" s="125" t="s">
        <v>49</v>
      </c>
      <c r="D11" s="125" t="s">
        <v>50</v>
      </c>
      <c r="E11" s="125" t="s">
        <v>51</v>
      </c>
      <c r="F11" s="79" t="n">
        <v>12</v>
      </c>
      <c r="G11" s="80" t="n">
        <v>12</v>
      </c>
      <c r="H11" s="86" t="n">
        <v>12</v>
      </c>
      <c r="I11" s="84" t="n">
        <v>13</v>
      </c>
      <c r="J11" s="80" t="n">
        <v>13</v>
      </c>
      <c r="K11" s="85" t="n">
        <v>13</v>
      </c>
      <c r="L11" s="100" t="n">
        <v>6</v>
      </c>
      <c r="M11" s="100" t="n">
        <v>6</v>
      </c>
      <c r="N11" s="100" t="n">
        <v>6</v>
      </c>
      <c r="O11" s="100" t="n">
        <v>6</v>
      </c>
      <c r="P11" s="100" t="n">
        <v>6</v>
      </c>
      <c r="Q11" s="100" t="n">
        <v>6</v>
      </c>
      <c r="R11" s="100" t="n">
        <v>6</v>
      </c>
      <c r="S11" s="100" t="n">
        <v>6</v>
      </c>
      <c r="T11" s="100" t="n">
        <v>6</v>
      </c>
      <c r="U11" s="100" t="n">
        <v>4</v>
      </c>
      <c r="V11" s="100" t="n">
        <v>4</v>
      </c>
      <c r="W11" s="100" t="n">
        <v>4</v>
      </c>
      <c r="X11" s="100" t="n">
        <v>3</v>
      </c>
      <c r="Y11" s="100" t="n">
        <v>3</v>
      </c>
      <c r="Z11" s="100" t="n">
        <v>3</v>
      </c>
      <c r="AA11" s="100" t="n">
        <v>3</v>
      </c>
      <c r="AB11" s="100" t="n">
        <v>3</v>
      </c>
      <c r="AC11" s="100" t="n">
        <v>3</v>
      </c>
      <c r="AD11" s="100" t="n">
        <v>11</v>
      </c>
      <c r="AE11" s="100" t="n">
        <v>11</v>
      </c>
      <c r="AF11" s="100" t="n">
        <v>11</v>
      </c>
      <c r="AG11" s="100" t="n">
        <v>5</v>
      </c>
      <c r="AH11" s="100" t="n">
        <v>5</v>
      </c>
      <c r="AI11" s="100" t="n">
        <v>5</v>
      </c>
      <c r="AJ11" s="100" t="n">
        <v>4</v>
      </c>
      <c r="AK11" s="100" t="n">
        <v>4</v>
      </c>
      <c r="AL11" s="100" t="n">
        <v>4</v>
      </c>
      <c r="AM11" s="100" t="n">
        <v>73</v>
      </c>
      <c r="AN11" s="100" t="n">
        <v>25</v>
      </c>
      <c r="AO11" s="100" t="n">
        <v>48</v>
      </c>
      <c r="AP11" s="100" t="n">
        <v>6</v>
      </c>
    </row>
    <row r="12" customFormat="false" ht="17.25" hidden="false" customHeight="false" outlineLevel="0" collapsed="false">
      <c r="A12" s="100" t="n">
        <v>7</v>
      </c>
      <c r="B12" s="100" t="n">
        <v>4384</v>
      </c>
      <c r="C12" s="125" t="s">
        <v>161</v>
      </c>
      <c r="D12" s="125" t="s">
        <v>44</v>
      </c>
      <c r="E12" s="125" t="s">
        <v>45</v>
      </c>
      <c r="F12" s="100" t="n">
        <v>7</v>
      </c>
      <c r="G12" s="100" t="n">
        <v>7</v>
      </c>
      <c r="H12" s="100" t="n">
        <v>7</v>
      </c>
      <c r="I12" s="100" t="n">
        <v>7</v>
      </c>
      <c r="J12" s="100" t="n">
        <v>7</v>
      </c>
      <c r="K12" s="100" t="n">
        <v>7</v>
      </c>
      <c r="L12" s="79" t="n">
        <v>12</v>
      </c>
      <c r="M12" s="80" t="n">
        <v>12</v>
      </c>
      <c r="N12" s="86" t="n">
        <v>12</v>
      </c>
      <c r="O12" s="100" t="n">
        <v>8</v>
      </c>
      <c r="P12" s="100" t="n">
        <v>8</v>
      </c>
      <c r="Q12" s="100" t="n">
        <v>8</v>
      </c>
      <c r="R12" s="100" t="n">
        <v>7</v>
      </c>
      <c r="S12" s="100" t="n">
        <v>7</v>
      </c>
      <c r="T12" s="100" t="n">
        <v>7</v>
      </c>
      <c r="U12" s="100" t="n">
        <v>6</v>
      </c>
      <c r="V12" s="100" t="n">
        <v>6</v>
      </c>
      <c r="W12" s="100" t="n">
        <v>6</v>
      </c>
      <c r="X12" s="100" t="n">
        <v>10</v>
      </c>
      <c r="Y12" s="100" t="n">
        <v>10</v>
      </c>
      <c r="Z12" s="100" t="n">
        <v>10</v>
      </c>
      <c r="AA12" s="100" t="n">
        <v>10</v>
      </c>
      <c r="AB12" s="100" t="n">
        <v>10</v>
      </c>
      <c r="AC12" s="100" t="n">
        <v>10</v>
      </c>
      <c r="AD12" s="100" t="n">
        <v>8</v>
      </c>
      <c r="AE12" s="100" t="n">
        <v>8</v>
      </c>
      <c r="AF12" s="100" t="n">
        <v>8</v>
      </c>
      <c r="AG12" s="100" t="n">
        <v>2</v>
      </c>
      <c r="AH12" s="100" t="n">
        <v>2</v>
      </c>
      <c r="AI12" s="100" t="n">
        <v>2</v>
      </c>
      <c r="AJ12" s="79" t="n">
        <v>11</v>
      </c>
      <c r="AK12" s="80" t="n">
        <v>11</v>
      </c>
      <c r="AL12" s="81" t="n">
        <v>11</v>
      </c>
      <c r="AM12" s="100" t="n">
        <v>88</v>
      </c>
      <c r="AN12" s="100" t="n">
        <v>23</v>
      </c>
      <c r="AO12" s="100" t="n">
        <v>65</v>
      </c>
      <c r="AP12" s="100" t="n">
        <v>7</v>
      </c>
    </row>
    <row r="13" customFormat="false" ht="17.25" hidden="false" customHeight="false" outlineLevel="0" collapsed="false">
      <c r="A13" s="100" t="n">
        <v>8</v>
      </c>
      <c r="B13" s="100" t="n">
        <v>4395</v>
      </c>
      <c r="C13" s="125" t="s">
        <v>37</v>
      </c>
      <c r="D13" s="125" t="s">
        <v>38</v>
      </c>
      <c r="E13" s="125" t="s">
        <v>39</v>
      </c>
      <c r="F13" s="100" t="n">
        <v>6</v>
      </c>
      <c r="G13" s="100" t="n">
        <v>6</v>
      </c>
      <c r="H13" s="100" t="n">
        <v>6</v>
      </c>
      <c r="I13" s="100" t="n">
        <v>2</v>
      </c>
      <c r="J13" s="100" t="n">
        <v>2</v>
      </c>
      <c r="K13" s="100" t="n">
        <v>2</v>
      </c>
      <c r="L13" s="100" t="n">
        <v>9</v>
      </c>
      <c r="M13" s="100" t="n">
        <v>9</v>
      </c>
      <c r="N13" s="100" t="n">
        <v>9</v>
      </c>
      <c r="O13" s="100" t="n">
        <v>10</v>
      </c>
      <c r="P13" s="100" t="n">
        <v>10</v>
      </c>
      <c r="Q13" s="100" t="n">
        <v>10</v>
      </c>
      <c r="R13" s="100" t="n">
        <v>9</v>
      </c>
      <c r="S13" s="100" t="n">
        <v>9</v>
      </c>
      <c r="T13" s="100" t="n">
        <v>9</v>
      </c>
      <c r="U13" s="79" t="n">
        <v>11</v>
      </c>
      <c r="V13" s="80" t="n">
        <v>11</v>
      </c>
      <c r="W13" s="81" t="n">
        <v>11</v>
      </c>
      <c r="X13" s="100" t="n">
        <v>9</v>
      </c>
      <c r="Y13" s="100" t="n">
        <v>9</v>
      </c>
      <c r="Z13" s="100" t="n">
        <v>9</v>
      </c>
      <c r="AA13" s="100" t="n">
        <v>7</v>
      </c>
      <c r="AB13" s="100" t="n">
        <v>7</v>
      </c>
      <c r="AC13" s="100" t="n">
        <v>7</v>
      </c>
      <c r="AD13" s="79" t="n">
        <v>12</v>
      </c>
      <c r="AE13" s="80" t="n">
        <v>12</v>
      </c>
      <c r="AF13" s="81" t="n">
        <v>12</v>
      </c>
      <c r="AG13" s="100" t="n">
        <v>7</v>
      </c>
      <c r="AH13" s="100" t="n">
        <v>7</v>
      </c>
      <c r="AI13" s="100" t="n">
        <v>7</v>
      </c>
      <c r="AJ13" s="100" t="n">
        <v>7</v>
      </c>
      <c r="AK13" s="100" t="n">
        <v>7</v>
      </c>
      <c r="AL13" s="100" t="n">
        <v>7</v>
      </c>
      <c r="AM13" s="100" t="n">
        <v>89</v>
      </c>
      <c r="AN13" s="100" t="n">
        <v>23</v>
      </c>
      <c r="AO13" s="100" t="n">
        <v>66</v>
      </c>
      <c r="AP13" s="100" t="n">
        <v>8</v>
      </c>
    </row>
    <row r="14" customFormat="false" ht="17.25" hidden="false" customHeight="false" outlineLevel="0" collapsed="false">
      <c r="A14" s="100" t="n">
        <v>9</v>
      </c>
      <c r="B14" s="100" t="n">
        <v>4353</v>
      </c>
      <c r="C14" s="125" t="s">
        <v>40</v>
      </c>
      <c r="D14" s="125" t="s">
        <v>41</v>
      </c>
      <c r="E14" s="125" t="s">
        <v>42</v>
      </c>
      <c r="F14" s="100" t="n">
        <v>8</v>
      </c>
      <c r="G14" s="100" t="n">
        <v>8</v>
      </c>
      <c r="H14" s="100" t="n">
        <v>8</v>
      </c>
      <c r="I14" s="84" t="n">
        <v>11</v>
      </c>
      <c r="J14" s="80" t="n">
        <v>11</v>
      </c>
      <c r="K14" s="85" t="n">
        <v>11</v>
      </c>
      <c r="L14" s="100" t="n">
        <v>7</v>
      </c>
      <c r="M14" s="100" t="n">
        <v>7</v>
      </c>
      <c r="N14" s="100" t="n">
        <v>7</v>
      </c>
      <c r="O14" s="100" t="n">
        <v>5</v>
      </c>
      <c r="P14" s="100" t="n">
        <v>5</v>
      </c>
      <c r="Q14" s="100" t="n">
        <v>5</v>
      </c>
      <c r="R14" s="100" t="n">
        <v>11</v>
      </c>
      <c r="S14" s="100" t="n">
        <v>11</v>
      </c>
      <c r="T14" s="100" t="n">
        <v>11</v>
      </c>
      <c r="U14" s="100" t="n">
        <v>7</v>
      </c>
      <c r="V14" s="100" t="n">
        <v>7</v>
      </c>
      <c r="W14" s="100" t="n">
        <v>7</v>
      </c>
      <c r="X14" s="100" t="n">
        <v>4</v>
      </c>
      <c r="Y14" s="100" t="n">
        <v>4</v>
      </c>
      <c r="Z14" s="100" t="n">
        <v>4</v>
      </c>
      <c r="AA14" s="79" t="n">
        <v>12</v>
      </c>
      <c r="AB14" s="80" t="n">
        <v>12</v>
      </c>
      <c r="AC14" s="81" t="n">
        <v>12</v>
      </c>
      <c r="AD14" s="100" t="n">
        <v>7</v>
      </c>
      <c r="AE14" s="100" t="n">
        <v>7</v>
      </c>
      <c r="AF14" s="100" t="n">
        <v>7</v>
      </c>
      <c r="AG14" s="100" t="n">
        <v>11</v>
      </c>
      <c r="AH14" s="100" t="n">
        <v>11</v>
      </c>
      <c r="AI14" s="100" t="n">
        <v>11</v>
      </c>
      <c r="AJ14" s="100" t="n">
        <v>10</v>
      </c>
      <c r="AK14" s="100" t="n">
        <v>10</v>
      </c>
      <c r="AL14" s="100" t="n">
        <v>10</v>
      </c>
      <c r="AM14" s="100" t="n">
        <v>93</v>
      </c>
      <c r="AN14" s="100" t="n">
        <v>23</v>
      </c>
      <c r="AO14" s="100" t="n">
        <v>70</v>
      </c>
      <c r="AP14" s="100" t="n">
        <v>9</v>
      </c>
    </row>
    <row r="15" customFormat="false" ht="17.25" hidden="false" customHeight="false" outlineLevel="0" collapsed="false">
      <c r="A15" s="100" t="n">
        <v>10</v>
      </c>
      <c r="B15" s="100" t="n">
        <v>4317</v>
      </c>
      <c r="C15" s="125" t="s">
        <v>37</v>
      </c>
      <c r="D15" s="125" t="s">
        <v>55</v>
      </c>
      <c r="E15" s="125" t="s">
        <v>56</v>
      </c>
      <c r="F15" s="79" t="n">
        <v>16</v>
      </c>
      <c r="G15" s="80" t="n">
        <v>16</v>
      </c>
      <c r="H15" s="86" t="n">
        <v>16</v>
      </c>
      <c r="I15" s="100" t="n">
        <v>9</v>
      </c>
      <c r="J15" s="100" t="n">
        <v>9</v>
      </c>
      <c r="K15" s="100" t="n">
        <v>9</v>
      </c>
      <c r="L15" s="100" t="n">
        <v>10</v>
      </c>
      <c r="M15" s="100" t="n">
        <v>10</v>
      </c>
      <c r="N15" s="100" t="n">
        <v>10</v>
      </c>
      <c r="O15" s="100" t="n">
        <v>9</v>
      </c>
      <c r="P15" s="100" t="n">
        <v>9</v>
      </c>
      <c r="Q15" s="100" t="n">
        <v>9</v>
      </c>
      <c r="R15" s="79" t="s">
        <v>149</v>
      </c>
      <c r="S15" s="80" t="s">
        <v>149</v>
      </c>
      <c r="T15" s="81" t="n">
        <v>17</v>
      </c>
      <c r="U15" s="100" t="n">
        <v>8</v>
      </c>
      <c r="V15" s="100" t="n">
        <v>8</v>
      </c>
      <c r="W15" s="100" t="n">
        <v>8</v>
      </c>
      <c r="X15" s="100" t="n">
        <v>8</v>
      </c>
      <c r="Y15" s="100" t="n">
        <v>8</v>
      </c>
      <c r="Z15" s="100" t="n">
        <v>8</v>
      </c>
      <c r="AA15" s="100" t="n">
        <v>8</v>
      </c>
      <c r="AB15" s="100" t="n">
        <v>8</v>
      </c>
      <c r="AC15" s="100" t="n">
        <v>8</v>
      </c>
      <c r="AD15" s="100" t="n">
        <v>4</v>
      </c>
      <c r="AE15" s="100" t="n">
        <v>4</v>
      </c>
      <c r="AF15" s="100" t="n">
        <v>4</v>
      </c>
      <c r="AG15" s="100" t="n">
        <v>13</v>
      </c>
      <c r="AH15" s="100" t="n">
        <v>13</v>
      </c>
      <c r="AI15" s="100" t="n">
        <v>13</v>
      </c>
      <c r="AJ15" s="100" t="n">
        <v>3</v>
      </c>
      <c r="AK15" s="100" t="n">
        <v>3</v>
      </c>
      <c r="AL15" s="100" t="n">
        <v>3</v>
      </c>
      <c r="AM15" s="100" t="n">
        <v>105</v>
      </c>
      <c r="AN15" s="100" t="n">
        <v>33</v>
      </c>
      <c r="AO15" s="100" t="n">
        <v>72</v>
      </c>
      <c r="AP15" s="100" t="n">
        <v>10</v>
      </c>
    </row>
    <row r="16" customFormat="false" ht="17.25" hidden="false" customHeight="false" outlineLevel="0" collapsed="false">
      <c r="A16" s="100" t="n">
        <v>11</v>
      </c>
      <c r="B16" s="100" t="n">
        <v>4320</v>
      </c>
      <c r="C16" s="125" t="s">
        <v>46</v>
      </c>
      <c r="D16" s="125" t="s">
        <v>47</v>
      </c>
      <c r="E16" s="125" t="s">
        <v>48</v>
      </c>
      <c r="F16" s="100" t="n">
        <v>5</v>
      </c>
      <c r="G16" s="100" t="n">
        <v>5</v>
      </c>
      <c r="H16" s="100" t="n">
        <v>5</v>
      </c>
      <c r="I16" s="84" t="n">
        <v>12</v>
      </c>
      <c r="J16" s="80" t="n">
        <v>12</v>
      </c>
      <c r="K16" s="85" t="n">
        <v>12</v>
      </c>
      <c r="L16" s="100" t="n">
        <v>8</v>
      </c>
      <c r="M16" s="100" t="n">
        <v>8</v>
      </c>
      <c r="N16" s="100" t="n">
        <v>8</v>
      </c>
      <c r="O16" s="79" t="n">
        <v>11</v>
      </c>
      <c r="P16" s="80" t="n">
        <v>11</v>
      </c>
      <c r="Q16" s="81" t="n">
        <v>11</v>
      </c>
      <c r="R16" s="100" t="n">
        <v>8</v>
      </c>
      <c r="S16" s="100" t="n">
        <v>8</v>
      </c>
      <c r="T16" s="100" t="n">
        <v>8</v>
      </c>
      <c r="U16" s="100" t="n">
        <v>10</v>
      </c>
      <c r="V16" s="100" t="n">
        <v>10</v>
      </c>
      <c r="W16" s="100" t="n">
        <v>10</v>
      </c>
      <c r="X16" s="100" t="n">
        <v>11</v>
      </c>
      <c r="Y16" s="100" t="n">
        <v>11</v>
      </c>
      <c r="Z16" s="100" t="n">
        <v>11</v>
      </c>
      <c r="AA16" s="100" t="n">
        <v>4</v>
      </c>
      <c r="AB16" s="100" t="n">
        <v>4</v>
      </c>
      <c r="AC16" s="100" t="n">
        <v>4</v>
      </c>
      <c r="AD16" s="100" t="n">
        <v>9</v>
      </c>
      <c r="AE16" s="100" t="n">
        <v>9</v>
      </c>
      <c r="AF16" s="100" t="n">
        <v>9</v>
      </c>
      <c r="AG16" s="100" t="n">
        <v>9</v>
      </c>
      <c r="AH16" s="100" t="n">
        <v>9</v>
      </c>
      <c r="AI16" s="100" t="n">
        <v>9</v>
      </c>
      <c r="AJ16" s="100" t="n">
        <v>8</v>
      </c>
      <c r="AK16" s="100" t="n">
        <v>8</v>
      </c>
      <c r="AL16" s="100" t="n">
        <v>8</v>
      </c>
      <c r="AM16" s="100" t="n">
        <v>95</v>
      </c>
      <c r="AN16" s="100" t="n">
        <v>23</v>
      </c>
      <c r="AO16" s="100" t="n">
        <v>72</v>
      </c>
      <c r="AP16" s="100" t="n">
        <v>11</v>
      </c>
    </row>
    <row r="17" customFormat="false" ht="17.25" hidden="false" customHeight="false" outlineLevel="0" collapsed="false">
      <c r="A17" s="100" t="n">
        <v>12</v>
      </c>
      <c r="B17" s="100" t="n">
        <v>4205</v>
      </c>
      <c r="C17" s="125" t="s">
        <v>162</v>
      </c>
      <c r="D17" s="125" t="s">
        <v>53</v>
      </c>
      <c r="E17" s="125" t="s">
        <v>54</v>
      </c>
      <c r="F17" s="79" t="n">
        <v>14</v>
      </c>
      <c r="G17" s="80" t="n">
        <v>14</v>
      </c>
      <c r="H17" s="86" t="n">
        <v>14</v>
      </c>
      <c r="I17" s="100" t="n">
        <v>1</v>
      </c>
      <c r="J17" s="100" t="n">
        <v>1</v>
      </c>
      <c r="K17" s="100" t="n">
        <v>1</v>
      </c>
      <c r="L17" s="100" t="n">
        <v>11</v>
      </c>
      <c r="M17" s="100" t="n">
        <v>11</v>
      </c>
      <c r="N17" s="100" t="n">
        <v>11</v>
      </c>
      <c r="O17" s="100" t="n">
        <v>13</v>
      </c>
      <c r="P17" s="100" t="n">
        <v>13</v>
      </c>
      <c r="Q17" s="100" t="n">
        <v>13</v>
      </c>
      <c r="R17" s="100" t="n">
        <v>12</v>
      </c>
      <c r="S17" s="100" t="n">
        <v>12</v>
      </c>
      <c r="T17" s="100" t="n">
        <v>12</v>
      </c>
      <c r="U17" s="100" t="n">
        <v>12</v>
      </c>
      <c r="V17" s="100" t="n">
        <v>12</v>
      </c>
      <c r="W17" s="100" t="n">
        <v>12</v>
      </c>
      <c r="X17" s="100" t="n">
        <v>14</v>
      </c>
      <c r="Y17" s="100" t="n">
        <v>14</v>
      </c>
      <c r="Z17" s="100" t="n">
        <v>14</v>
      </c>
      <c r="AA17" s="100" t="n">
        <v>14</v>
      </c>
      <c r="AB17" s="100" t="n">
        <v>14</v>
      </c>
      <c r="AC17" s="100" t="n">
        <v>14</v>
      </c>
      <c r="AD17" s="100" t="n">
        <v>13</v>
      </c>
      <c r="AE17" s="100" t="n">
        <v>13</v>
      </c>
      <c r="AF17" s="100" t="n">
        <v>13</v>
      </c>
      <c r="AG17" s="100" t="n">
        <v>10</v>
      </c>
      <c r="AH17" s="100" t="n">
        <v>10</v>
      </c>
      <c r="AI17" s="100" t="n">
        <v>10</v>
      </c>
      <c r="AJ17" s="79" t="n">
        <v>15</v>
      </c>
      <c r="AK17" s="80" t="n">
        <v>15</v>
      </c>
      <c r="AL17" s="81" t="n">
        <v>15</v>
      </c>
      <c r="AM17" s="100" t="n">
        <v>129</v>
      </c>
      <c r="AN17" s="100" t="n">
        <v>29</v>
      </c>
      <c r="AO17" s="100" t="n">
        <v>100</v>
      </c>
      <c r="AP17" s="100" t="n">
        <v>12</v>
      </c>
    </row>
    <row r="18" customFormat="false" ht="17.25" hidden="false" customHeight="false" outlineLevel="0" collapsed="false">
      <c r="A18" s="100" t="n">
        <v>13</v>
      </c>
      <c r="B18" s="100" t="n">
        <v>4126</v>
      </c>
      <c r="C18" s="100" t="s">
        <v>163</v>
      </c>
      <c r="D18" s="125" t="s">
        <v>58</v>
      </c>
      <c r="E18" s="125" t="s">
        <v>59</v>
      </c>
      <c r="F18" s="100" t="n">
        <v>13</v>
      </c>
      <c r="G18" s="100" t="n">
        <v>13</v>
      </c>
      <c r="H18" s="100" t="n">
        <v>13</v>
      </c>
      <c r="I18" s="100" t="n">
        <v>4</v>
      </c>
      <c r="J18" s="100" t="n">
        <v>4</v>
      </c>
      <c r="K18" s="100" t="n">
        <v>4</v>
      </c>
      <c r="L18" s="100" t="n">
        <v>14</v>
      </c>
      <c r="M18" s="100" t="n">
        <v>14</v>
      </c>
      <c r="N18" s="100" t="n">
        <v>14</v>
      </c>
      <c r="O18" s="79" t="n">
        <v>16</v>
      </c>
      <c r="P18" s="80" t="n">
        <v>16</v>
      </c>
      <c r="Q18" s="81" t="n">
        <v>16</v>
      </c>
      <c r="R18" s="100" t="n">
        <v>13</v>
      </c>
      <c r="S18" s="100" t="n">
        <v>13</v>
      </c>
      <c r="T18" s="100" t="n">
        <v>13</v>
      </c>
      <c r="U18" s="100" t="n">
        <v>14</v>
      </c>
      <c r="V18" s="100" t="n">
        <v>14</v>
      </c>
      <c r="W18" s="100" t="n">
        <v>14</v>
      </c>
      <c r="X18" s="79" t="n">
        <v>16</v>
      </c>
      <c r="Y18" s="80" t="n">
        <v>16</v>
      </c>
      <c r="Z18" s="81" t="n">
        <v>16</v>
      </c>
      <c r="AA18" s="100" t="n">
        <v>15</v>
      </c>
      <c r="AB18" s="100" t="n">
        <v>15</v>
      </c>
      <c r="AC18" s="100" t="n">
        <v>15</v>
      </c>
      <c r="AD18" s="100" t="n">
        <v>14</v>
      </c>
      <c r="AE18" s="100" t="n">
        <v>14</v>
      </c>
      <c r="AF18" s="100" t="n">
        <v>14</v>
      </c>
      <c r="AG18" s="100" t="n">
        <v>12</v>
      </c>
      <c r="AH18" s="100" t="n">
        <v>12</v>
      </c>
      <c r="AI18" s="100" t="n">
        <v>12</v>
      </c>
      <c r="AJ18" s="100" t="n">
        <v>12</v>
      </c>
      <c r="AK18" s="100" t="n">
        <v>12</v>
      </c>
      <c r="AL18" s="100" t="n">
        <v>12</v>
      </c>
      <c r="AM18" s="100" t="n">
        <v>143</v>
      </c>
      <c r="AN18" s="100" t="n">
        <v>32</v>
      </c>
      <c r="AO18" s="100" t="n">
        <v>111</v>
      </c>
      <c r="AP18" s="100" t="n">
        <v>13</v>
      </c>
    </row>
    <row r="19" customFormat="false" ht="17.25" hidden="false" customHeight="false" outlineLevel="0" collapsed="false">
      <c r="A19" s="100" t="n">
        <v>14</v>
      </c>
      <c r="B19" s="100" t="n">
        <v>4220</v>
      </c>
      <c r="C19" s="125" t="s">
        <v>37</v>
      </c>
      <c r="D19" s="125" t="s">
        <v>62</v>
      </c>
      <c r="E19" s="125" t="s">
        <v>63</v>
      </c>
      <c r="F19" s="100" t="n">
        <v>11</v>
      </c>
      <c r="G19" s="100" t="n">
        <v>11</v>
      </c>
      <c r="H19" s="100" t="n">
        <v>11</v>
      </c>
      <c r="I19" s="84" t="n">
        <v>16</v>
      </c>
      <c r="J19" s="80" t="n">
        <v>16</v>
      </c>
      <c r="K19" s="85" t="n">
        <v>16</v>
      </c>
      <c r="L19" s="79" t="n">
        <v>15</v>
      </c>
      <c r="M19" s="80" t="n">
        <v>15</v>
      </c>
      <c r="N19" s="86" t="n">
        <v>15</v>
      </c>
      <c r="O19" s="100" t="n">
        <v>14</v>
      </c>
      <c r="P19" s="100" t="n">
        <v>14</v>
      </c>
      <c r="Q19" s="100" t="n">
        <v>14</v>
      </c>
      <c r="R19" s="100" t="n">
        <v>15</v>
      </c>
      <c r="S19" s="100" t="n">
        <v>15</v>
      </c>
      <c r="T19" s="100" t="n">
        <v>15</v>
      </c>
      <c r="U19" s="100" t="n">
        <v>13</v>
      </c>
      <c r="V19" s="100" t="n">
        <v>13</v>
      </c>
      <c r="W19" s="100" t="n">
        <v>13</v>
      </c>
      <c r="X19" s="100" t="n">
        <v>12</v>
      </c>
      <c r="Y19" s="100" t="n">
        <v>12</v>
      </c>
      <c r="Z19" s="100" t="n">
        <v>12</v>
      </c>
      <c r="AA19" s="100" t="n">
        <v>13</v>
      </c>
      <c r="AB19" s="100" t="n">
        <v>13</v>
      </c>
      <c r="AC19" s="100" t="n">
        <v>13</v>
      </c>
      <c r="AD19" s="100" t="n">
        <v>6</v>
      </c>
      <c r="AE19" s="100" t="n">
        <v>6</v>
      </c>
      <c r="AF19" s="100" t="n">
        <v>6</v>
      </c>
      <c r="AG19" s="100" t="n">
        <v>14</v>
      </c>
      <c r="AH19" s="100" t="n">
        <v>14</v>
      </c>
      <c r="AI19" s="100" t="n">
        <v>14</v>
      </c>
      <c r="AJ19" s="100" t="n">
        <v>13</v>
      </c>
      <c r="AK19" s="100" t="n">
        <v>13</v>
      </c>
      <c r="AL19" s="100" t="n">
        <v>13</v>
      </c>
      <c r="AM19" s="100" t="n">
        <v>142</v>
      </c>
      <c r="AN19" s="100" t="n">
        <v>31</v>
      </c>
      <c r="AO19" s="100" t="n">
        <v>111</v>
      </c>
      <c r="AP19" s="100" t="n">
        <v>14</v>
      </c>
    </row>
    <row r="20" customFormat="false" ht="17.25" hidden="false" customHeight="false" outlineLevel="0" collapsed="false">
      <c r="A20" s="100" t="n">
        <v>15</v>
      </c>
      <c r="B20" s="100" t="n">
        <v>4280</v>
      </c>
      <c r="C20" s="125" t="s">
        <v>37</v>
      </c>
      <c r="D20" s="125" t="s">
        <v>60</v>
      </c>
      <c r="E20" s="125" t="s">
        <v>61</v>
      </c>
      <c r="F20" s="100" t="n">
        <v>10</v>
      </c>
      <c r="G20" s="100" t="n">
        <v>10</v>
      </c>
      <c r="H20" s="100" t="n">
        <v>10</v>
      </c>
      <c r="I20" s="100" t="n">
        <v>14</v>
      </c>
      <c r="J20" s="100" t="n">
        <v>14</v>
      </c>
      <c r="K20" s="100" t="n">
        <v>14</v>
      </c>
      <c r="L20" s="100" t="n">
        <v>13</v>
      </c>
      <c r="M20" s="100" t="n">
        <v>13</v>
      </c>
      <c r="N20" s="100" t="n">
        <v>13</v>
      </c>
      <c r="O20" s="100" t="n">
        <v>12</v>
      </c>
      <c r="P20" s="100" t="n">
        <v>12</v>
      </c>
      <c r="Q20" s="100" t="n">
        <v>12</v>
      </c>
      <c r="R20" s="100" t="n">
        <v>10</v>
      </c>
      <c r="S20" s="100" t="n">
        <v>10</v>
      </c>
      <c r="T20" s="100" t="n">
        <v>10</v>
      </c>
      <c r="U20" s="79" t="n">
        <v>15</v>
      </c>
      <c r="V20" s="80" t="n">
        <v>15</v>
      </c>
      <c r="W20" s="81" t="n">
        <v>15</v>
      </c>
      <c r="X20" s="100" t="n">
        <v>13</v>
      </c>
      <c r="Y20" s="100" t="n">
        <v>13</v>
      </c>
      <c r="Z20" s="100" t="n">
        <v>13</v>
      </c>
      <c r="AA20" s="100" t="n">
        <v>11</v>
      </c>
      <c r="AB20" s="100" t="n">
        <v>11</v>
      </c>
      <c r="AC20" s="100" t="n">
        <v>11</v>
      </c>
      <c r="AD20" s="79" t="n">
        <v>15</v>
      </c>
      <c r="AE20" s="80" t="n">
        <v>15</v>
      </c>
      <c r="AF20" s="81" t="n">
        <v>15</v>
      </c>
      <c r="AG20" s="100" t="n">
        <v>15</v>
      </c>
      <c r="AH20" s="100" t="n">
        <v>15</v>
      </c>
      <c r="AI20" s="100" t="n">
        <v>15</v>
      </c>
      <c r="AJ20" s="100" t="n">
        <v>14</v>
      </c>
      <c r="AK20" s="100" t="n">
        <v>14</v>
      </c>
      <c r="AL20" s="100" t="n">
        <v>14</v>
      </c>
      <c r="AM20" s="100" t="n">
        <v>142</v>
      </c>
      <c r="AN20" s="100" t="n">
        <v>30</v>
      </c>
      <c r="AO20" s="100" t="n">
        <v>112</v>
      </c>
      <c r="AP20" s="100" t="n">
        <v>15</v>
      </c>
    </row>
    <row r="21" customFormat="false" ht="17.25" hidden="false" customHeight="false" outlineLevel="0" collapsed="false">
      <c r="A21" s="100" t="n">
        <v>16</v>
      </c>
      <c r="B21" s="100" t="n">
        <v>4408</v>
      </c>
      <c r="C21" s="125" t="s">
        <v>64</v>
      </c>
      <c r="D21" s="125" t="s">
        <v>65</v>
      </c>
      <c r="E21" s="125" t="s">
        <v>66</v>
      </c>
      <c r="F21" s="100" t="n">
        <v>15</v>
      </c>
      <c r="G21" s="100" t="n">
        <v>15</v>
      </c>
      <c r="H21" s="100" t="n">
        <v>15</v>
      </c>
      <c r="I21" s="100" t="n">
        <v>15</v>
      </c>
      <c r="J21" s="100" t="n">
        <v>15</v>
      </c>
      <c r="K21" s="100" t="n">
        <v>15</v>
      </c>
      <c r="L21" s="100" t="n">
        <v>16</v>
      </c>
      <c r="M21" s="100" t="n">
        <v>16</v>
      </c>
      <c r="N21" s="100" t="n">
        <v>16</v>
      </c>
      <c r="O21" s="100" t="n">
        <v>15</v>
      </c>
      <c r="P21" s="100" t="n">
        <v>15</v>
      </c>
      <c r="Q21" s="100" t="n">
        <v>15</v>
      </c>
      <c r="R21" s="100" t="n">
        <v>14</v>
      </c>
      <c r="S21" s="100" t="n">
        <v>14</v>
      </c>
      <c r="T21" s="100" t="n">
        <v>14</v>
      </c>
      <c r="U21" s="79" t="s">
        <v>150</v>
      </c>
      <c r="V21" s="80" t="s">
        <v>150</v>
      </c>
      <c r="W21" s="81" t="n">
        <v>17</v>
      </c>
      <c r="X21" s="100" t="n">
        <v>15</v>
      </c>
      <c r="Y21" s="100" t="n">
        <v>15</v>
      </c>
      <c r="Z21" s="100" t="n">
        <v>15</v>
      </c>
      <c r="AA21" s="100" t="n">
        <v>16</v>
      </c>
      <c r="AB21" s="100" t="n">
        <v>16</v>
      </c>
      <c r="AC21" s="100" t="n">
        <v>16</v>
      </c>
      <c r="AD21" s="100" t="n">
        <v>16</v>
      </c>
      <c r="AE21" s="100" t="n">
        <v>16</v>
      </c>
      <c r="AF21" s="100" t="n">
        <v>16</v>
      </c>
      <c r="AG21" s="79" t="s">
        <v>150</v>
      </c>
      <c r="AH21" s="80" t="s">
        <v>150</v>
      </c>
      <c r="AI21" s="81" t="n">
        <v>17</v>
      </c>
      <c r="AJ21" s="100" t="n">
        <v>16</v>
      </c>
      <c r="AK21" s="100" t="n">
        <v>16</v>
      </c>
      <c r="AL21" s="100" t="n">
        <v>16</v>
      </c>
      <c r="AM21" s="100" t="n">
        <v>172</v>
      </c>
      <c r="AN21" s="100" t="n">
        <v>34</v>
      </c>
      <c r="AO21" s="100" t="n">
        <v>138</v>
      </c>
      <c r="AP21" s="100" t="n">
        <v>16</v>
      </c>
    </row>
    <row r="23" customFormat="false" ht="18.75" hidden="false" customHeight="false" outlineLevel="0" collapsed="false">
      <c r="A23" s="57"/>
      <c r="B23" s="58"/>
      <c r="C23" s="107" t="s">
        <v>67</v>
      </c>
      <c r="D23" s="60"/>
      <c r="E23" s="60"/>
      <c r="F23" s="61"/>
      <c r="G23" s="62" t="s">
        <v>7</v>
      </c>
      <c r="H23" s="63"/>
      <c r="I23" s="64"/>
      <c r="J23" s="62" t="s">
        <v>8</v>
      </c>
      <c r="K23" s="63"/>
      <c r="L23" s="64"/>
      <c r="M23" s="62" t="s">
        <v>9</v>
      </c>
      <c r="N23" s="63"/>
      <c r="O23" s="64"/>
      <c r="P23" s="62" t="s">
        <v>10</v>
      </c>
      <c r="Q23" s="63"/>
      <c r="R23" s="64"/>
      <c r="S23" s="62" t="s">
        <v>145</v>
      </c>
      <c r="T23" s="62"/>
      <c r="U23" s="64"/>
      <c r="V23" s="62" t="s">
        <v>146</v>
      </c>
      <c r="W23" s="62"/>
      <c r="X23" s="64"/>
      <c r="Y23" s="62" t="s">
        <v>147</v>
      </c>
      <c r="Z23" s="62"/>
      <c r="AA23" s="64"/>
      <c r="AB23" s="62" t="s">
        <v>155</v>
      </c>
      <c r="AC23" s="123"/>
      <c r="AD23" s="64"/>
      <c r="AE23" s="62" t="s">
        <v>156</v>
      </c>
      <c r="AF23" s="123"/>
      <c r="AG23" s="64"/>
      <c r="AH23" s="62" t="s">
        <v>157</v>
      </c>
      <c r="AI23" s="123"/>
      <c r="AJ23" s="64"/>
      <c r="AK23" s="62" t="s">
        <v>158</v>
      </c>
      <c r="AL23" s="123"/>
      <c r="AM23" s="65" t="s">
        <v>11</v>
      </c>
      <c r="AN23" s="65"/>
      <c r="AO23" s="65"/>
      <c r="AP23" s="66" t="s">
        <v>12</v>
      </c>
    </row>
    <row r="24" customFormat="false" ht="14.25" hidden="false" customHeight="false" outlineLevel="0" collapsed="false">
      <c r="A24" s="67" t="s">
        <v>13</v>
      </c>
      <c r="B24" s="68" t="s">
        <v>14</v>
      </c>
      <c r="C24" s="69" t="s">
        <v>15</v>
      </c>
      <c r="D24" s="69" t="s">
        <v>16</v>
      </c>
      <c r="E24" s="69" t="s">
        <v>17</v>
      </c>
      <c r="F24" s="70" t="s">
        <v>18</v>
      </c>
      <c r="G24" s="71" t="s">
        <v>19</v>
      </c>
      <c r="H24" s="72" t="s">
        <v>20</v>
      </c>
      <c r="I24" s="70" t="s">
        <v>18</v>
      </c>
      <c r="J24" s="71" t="s">
        <v>19</v>
      </c>
      <c r="K24" s="72" t="s">
        <v>20</v>
      </c>
      <c r="L24" s="70" t="s">
        <v>18</v>
      </c>
      <c r="M24" s="71" t="s">
        <v>19</v>
      </c>
      <c r="N24" s="72" t="s">
        <v>20</v>
      </c>
      <c r="O24" s="70" t="s">
        <v>18</v>
      </c>
      <c r="P24" s="71" t="s">
        <v>19</v>
      </c>
      <c r="Q24" s="72" t="s">
        <v>20</v>
      </c>
      <c r="R24" s="70" t="s">
        <v>18</v>
      </c>
      <c r="S24" s="71" t="s">
        <v>19</v>
      </c>
      <c r="T24" s="72" t="s">
        <v>20</v>
      </c>
      <c r="U24" s="70" t="s">
        <v>18</v>
      </c>
      <c r="V24" s="71" t="s">
        <v>19</v>
      </c>
      <c r="W24" s="72" t="s">
        <v>20</v>
      </c>
      <c r="X24" s="70" t="s">
        <v>18</v>
      </c>
      <c r="Y24" s="71" t="s">
        <v>19</v>
      </c>
      <c r="Z24" s="72" t="s">
        <v>20</v>
      </c>
      <c r="AA24" s="70" t="s">
        <v>18</v>
      </c>
      <c r="AB24" s="71" t="s">
        <v>19</v>
      </c>
      <c r="AC24" s="72" t="s">
        <v>20</v>
      </c>
      <c r="AD24" s="70" t="s">
        <v>18</v>
      </c>
      <c r="AE24" s="71" t="s">
        <v>19</v>
      </c>
      <c r="AF24" s="72" t="s">
        <v>20</v>
      </c>
      <c r="AG24" s="70" t="s">
        <v>18</v>
      </c>
      <c r="AH24" s="71" t="s">
        <v>19</v>
      </c>
      <c r="AI24" s="72" t="s">
        <v>20</v>
      </c>
      <c r="AJ24" s="70" t="s">
        <v>18</v>
      </c>
      <c r="AK24" s="71" t="s">
        <v>19</v>
      </c>
      <c r="AL24" s="72" t="s">
        <v>20</v>
      </c>
      <c r="AM24" s="73" t="s">
        <v>21</v>
      </c>
      <c r="AN24" s="124" t="s">
        <v>148</v>
      </c>
      <c r="AO24" s="74" t="s">
        <v>20</v>
      </c>
      <c r="AP24" s="75" t="s">
        <v>13</v>
      </c>
    </row>
    <row r="25" customFormat="false" ht="17.25" hidden="false" customHeight="false" outlineLevel="0" collapsed="false">
      <c r="A25" s="100" t="n">
        <v>1</v>
      </c>
      <c r="B25" s="100" t="n">
        <v>4151</v>
      </c>
      <c r="C25" s="125" t="s">
        <v>25</v>
      </c>
      <c r="D25" s="125" t="s">
        <v>68</v>
      </c>
      <c r="E25" s="125" t="s">
        <v>69</v>
      </c>
      <c r="F25" s="100" t="n">
        <v>1</v>
      </c>
      <c r="G25" s="100" t="n">
        <v>1</v>
      </c>
      <c r="H25" s="100" t="n">
        <v>1</v>
      </c>
      <c r="I25" s="100" t="n">
        <v>1</v>
      </c>
      <c r="J25" s="100" t="n">
        <v>1</v>
      </c>
      <c r="K25" s="100" t="n">
        <v>1</v>
      </c>
      <c r="L25" s="100" t="n">
        <v>1</v>
      </c>
      <c r="M25" s="100" t="n">
        <v>1</v>
      </c>
      <c r="N25" s="100" t="n">
        <v>1</v>
      </c>
      <c r="O25" s="100" t="n">
        <v>1</v>
      </c>
      <c r="P25" s="100" t="n">
        <v>1</v>
      </c>
      <c r="Q25" s="100" t="n">
        <v>1</v>
      </c>
      <c r="R25" s="100" t="n">
        <v>1</v>
      </c>
      <c r="S25" s="100" t="n">
        <v>1</v>
      </c>
      <c r="T25" s="100" t="n">
        <v>1</v>
      </c>
      <c r="U25" s="100" t="n">
        <v>1</v>
      </c>
      <c r="V25" s="100" t="n">
        <v>1</v>
      </c>
      <c r="W25" s="100" t="n">
        <v>1</v>
      </c>
      <c r="X25" s="100" t="n">
        <v>1</v>
      </c>
      <c r="Y25" s="100" t="n">
        <v>1</v>
      </c>
      <c r="Z25" s="100" t="n">
        <v>1</v>
      </c>
      <c r="AA25" s="79" t="n">
        <v>2</v>
      </c>
      <c r="AB25" s="80" t="n">
        <v>2</v>
      </c>
      <c r="AC25" s="81" t="n">
        <v>2</v>
      </c>
      <c r="AD25" s="79" t="n">
        <v>2</v>
      </c>
      <c r="AE25" s="80" t="n">
        <v>2</v>
      </c>
      <c r="AF25" s="81" t="n">
        <v>2</v>
      </c>
      <c r="AG25" s="100" t="n">
        <v>1</v>
      </c>
      <c r="AH25" s="100" t="n">
        <v>1</v>
      </c>
      <c r="AI25" s="100" t="n">
        <v>1</v>
      </c>
      <c r="AJ25" s="100" t="n">
        <v>1</v>
      </c>
      <c r="AK25" s="100" t="n">
        <v>1</v>
      </c>
      <c r="AL25" s="100" t="n">
        <v>1</v>
      </c>
      <c r="AM25" s="100" t="n">
        <v>13</v>
      </c>
      <c r="AN25" s="100" t="n">
        <v>4</v>
      </c>
      <c r="AO25" s="100" t="n">
        <v>9</v>
      </c>
      <c r="AP25" s="100" t="n">
        <v>1</v>
      </c>
    </row>
    <row r="26" customFormat="false" ht="17.25" hidden="false" customHeight="false" outlineLevel="0" collapsed="false">
      <c r="A26" s="100" t="n">
        <v>2</v>
      </c>
      <c r="B26" s="100" t="n">
        <v>4321</v>
      </c>
      <c r="C26" s="125" t="s">
        <v>70</v>
      </c>
      <c r="D26" s="125" t="s">
        <v>71</v>
      </c>
      <c r="E26" s="125" t="s">
        <v>72</v>
      </c>
      <c r="F26" s="79" t="n">
        <v>2</v>
      </c>
      <c r="G26" s="80" t="n">
        <v>2</v>
      </c>
      <c r="H26" s="86" t="n">
        <v>2</v>
      </c>
      <c r="I26" s="84" t="n">
        <v>2</v>
      </c>
      <c r="J26" s="80" t="n">
        <v>2</v>
      </c>
      <c r="K26" s="85" t="n">
        <v>2</v>
      </c>
      <c r="L26" s="100" t="n">
        <v>2</v>
      </c>
      <c r="M26" s="100" t="n">
        <v>2</v>
      </c>
      <c r="N26" s="100" t="n">
        <v>2</v>
      </c>
      <c r="O26" s="100" t="n">
        <v>2</v>
      </c>
      <c r="P26" s="100" t="n">
        <v>2</v>
      </c>
      <c r="Q26" s="100" t="n">
        <v>2</v>
      </c>
      <c r="R26" s="100" t="n">
        <v>2</v>
      </c>
      <c r="S26" s="100" t="n">
        <v>2</v>
      </c>
      <c r="T26" s="100" t="n">
        <v>2</v>
      </c>
      <c r="U26" s="100" t="n">
        <v>2</v>
      </c>
      <c r="V26" s="100" t="n">
        <v>2</v>
      </c>
      <c r="W26" s="100" t="n">
        <v>2</v>
      </c>
      <c r="X26" s="100" t="n">
        <v>2</v>
      </c>
      <c r="Y26" s="100" t="n">
        <v>2</v>
      </c>
      <c r="Z26" s="100" t="n">
        <v>2</v>
      </c>
      <c r="AA26" s="100" t="n">
        <v>1</v>
      </c>
      <c r="AB26" s="100" t="n">
        <v>1</v>
      </c>
      <c r="AC26" s="100" t="n">
        <v>1</v>
      </c>
      <c r="AD26" s="100" t="n">
        <v>1</v>
      </c>
      <c r="AE26" s="100" t="n">
        <v>1</v>
      </c>
      <c r="AF26" s="100" t="n">
        <v>1</v>
      </c>
      <c r="AG26" s="100" t="n">
        <v>2</v>
      </c>
      <c r="AH26" s="100" t="n">
        <v>2</v>
      </c>
      <c r="AI26" s="100" t="n">
        <v>2</v>
      </c>
      <c r="AJ26" s="100" t="n">
        <v>2</v>
      </c>
      <c r="AK26" s="100" t="n">
        <v>2</v>
      </c>
      <c r="AL26" s="100" t="n">
        <v>2</v>
      </c>
      <c r="AM26" s="100" t="n">
        <v>20</v>
      </c>
      <c r="AN26" s="100" t="n">
        <v>4</v>
      </c>
      <c r="AO26" s="100" t="n">
        <v>16</v>
      </c>
      <c r="AP26" s="100" t="n">
        <v>2</v>
      </c>
    </row>
    <row r="28" customFormat="false" ht="18.75" hidden="false" customHeight="false" outlineLevel="0" collapsed="false">
      <c r="A28" s="57"/>
      <c r="B28" s="58"/>
      <c r="C28" s="118" t="s">
        <v>73</v>
      </c>
      <c r="D28" s="60"/>
      <c r="E28" s="60"/>
      <c r="F28" s="61"/>
      <c r="G28" s="62" t="s">
        <v>7</v>
      </c>
      <c r="H28" s="63"/>
      <c r="I28" s="64"/>
      <c r="J28" s="62" t="s">
        <v>8</v>
      </c>
      <c r="K28" s="63"/>
      <c r="L28" s="64"/>
      <c r="M28" s="62" t="s">
        <v>9</v>
      </c>
      <c r="N28" s="63"/>
      <c r="O28" s="64"/>
      <c r="P28" s="62" t="s">
        <v>10</v>
      </c>
      <c r="Q28" s="63"/>
      <c r="R28" s="64"/>
      <c r="S28" s="62" t="s">
        <v>145</v>
      </c>
      <c r="T28" s="62"/>
      <c r="U28" s="64"/>
      <c r="V28" s="62" t="s">
        <v>146</v>
      </c>
      <c r="W28" s="62"/>
      <c r="X28" s="64"/>
      <c r="Y28" s="62" t="s">
        <v>147</v>
      </c>
      <c r="Z28" s="62"/>
      <c r="AA28" s="64"/>
      <c r="AB28" s="62" t="s">
        <v>155</v>
      </c>
      <c r="AC28" s="123"/>
      <c r="AD28" s="64"/>
      <c r="AE28" s="62" t="s">
        <v>156</v>
      </c>
      <c r="AF28" s="123"/>
      <c r="AG28" s="64"/>
      <c r="AH28" s="62" t="s">
        <v>157</v>
      </c>
      <c r="AI28" s="123"/>
      <c r="AJ28" s="64"/>
      <c r="AK28" s="62" t="s">
        <v>158</v>
      </c>
      <c r="AL28" s="123"/>
      <c r="AM28" s="65" t="s">
        <v>11</v>
      </c>
      <c r="AN28" s="65"/>
      <c r="AO28" s="65"/>
      <c r="AP28" s="66" t="s">
        <v>12</v>
      </c>
    </row>
    <row r="29" customFormat="false" ht="14.25" hidden="false" customHeight="false" outlineLevel="0" collapsed="false">
      <c r="A29" s="67" t="s">
        <v>13</v>
      </c>
      <c r="B29" s="68" t="s">
        <v>14</v>
      </c>
      <c r="C29" s="69" t="s">
        <v>15</v>
      </c>
      <c r="D29" s="69" t="s">
        <v>16</v>
      </c>
      <c r="E29" s="69" t="s">
        <v>17</v>
      </c>
      <c r="F29" s="70" t="s">
        <v>18</v>
      </c>
      <c r="G29" s="71" t="s">
        <v>19</v>
      </c>
      <c r="H29" s="72" t="s">
        <v>20</v>
      </c>
      <c r="I29" s="70" t="s">
        <v>18</v>
      </c>
      <c r="J29" s="71" t="s">
        <v>19</v>
      </c>
      <c r="K29" s="72" t="s">
        <v>20</v>
      </c>
      <c r="L29" s="70" t="s">
        <v>18</v>
      </c>
      <c r="M29" s="71" t="s">
        <v>19</v>
      </c>
      <c r="N29" s="72" t="s">
        <v>20</v>
      </c>
      <c r="O29" s="70" t="s">
        <v>18</v>
      </c>
      <c r="P29" s="71" t="s">
        <v>19</v>
      </c>
      <c r="Q29" s="72" t="s">
        <v>20</v>
      </c>
      <c r="R29" s="70" t="s">
        <v>18</v>
      </c>
      <c r="S29" s="71" t="s">
        <v>19</v>
      </c>
      <c r="T29" s="72" t="s">
        <v>20</v>
      </c>
      <c r="U29" s="70" t="s">
        <v>18</v>
      </c>
      <c r="V29" s="71" t="s">
        <v>19</v>
      </c>
      <c r="W29" s="72" t="s">
        <v>20</v>
      </c>
      <c r="X29" s="70" t="s">
        <v>18</v>
      </c>
      <c r="Y29" s="71" t="s">
        <v>19</v>
      </c>
      <c r="Z29" s="72" t="s">
        <v>20</v>
      </c>
      <c r="AA29" s="70" t="s">
        <v>18</v>
      </c>
      <c r="AB29" s="71" t="s">
        <v>19</v>
      </c>
      <c r="AC29" s="72" t="s">
        <v>20</v>
      </c>
      <c r="AD29" s="70" t="s">
        <v>18</v>
      </c>
      <c r="AE29" s="71" t="s">
        <v>19</v>
      </c>
      <c r="AF29" s="72" t="s">
        <v>20</v>
      </c>
      <c r="AG29" s="70" t="s">
        <v>18</v>
      </c>
      <c r="AH29" s="71" t="s">
        <v>19</v>
      </c>
      <c r="AI29" s="72" t="s">
        <v>20</v>
      </c>
      <c r="AJ29" s="70" t="s">
        <v>18</v>
      </c>
      <c r="AK29" s="71" t="s">
        <v>19</v>
      </c>
      <c r="AL29" s="72" t="s">
        <v>20</v>
      </c>
      <c r="AM29" s="73" t="s">
        <v>21</v>
      </c>
      <c r="AN29" s="124" t="s">
        <v>148</v>
      </c>
      <c r="AO29" s="74" t="s">
        <v>20</v>
      </c>
      <c r="AP29" s="75" t="s">
        <v>13</v>
      </c>
    </row>
    <row r="30" customFormat="false" ht="17.25" hidden="false" customHeight="false" outlineLevel="0" collapsed="false">
      <c r="A30" s="100" t="n">
        <v>1</v>
      </c>
      <c r="B30" s="100" t="n">
        <v>196299</v>
      </c>
      <c r="C30" s="125" t="s">
        <v>46</v>
      </c>
      <c r="D30" s="125" t="s">
        <v>75</v>
      </c>
      <c r="E30" s="100"/>
      <c r="F30" s="79" t="n">
        <v>5</v>
      </c>
      <c r="G30" s="80" t="n">
        <v>5</v>
      </c>
      <c r="H30" s="86" t="n">
        <v>5</v>
      </c>
      <c r="I30" s="100" t="n">
        <v>1</v>
      </c>
      <c r="J30" s="100" t="n">
        <v>1</v>
      </c>
      <c r="K30" s="100" t="n">
        <v>1</v>
      </c>
      <c r="L30" s="79" t="n">
        <v>3</v>
      </c>
      <c r="M30" s="80" t="n">
        <v>3</v>
      </c>
      <c r="N30" s="86" t="n">
        <v>3</v>
      </c>
      <c r="O30" s="100" t="n">
        <v>2</v>
      </c>
      <c r="P30" s="100" t="n">
        <v>2</v>
      </c>
      <c r="Q30" s="100" t="n">
        <v>2</v>
      </c>
      <c r="R30" s="100" t="n">
        <v>1</v>
      </c>
      <c r="S30" s="100" t="n">
        <v>1</v>
      </c>
      <c r="T30" s="100" t="n">
        <v>1</v>
      </c>
      <c r="U30" s="100" t="n">
        <v>2</v>
      </c>
      <c r="V30" s="100" t="n">
        <v>2</v>
      </c>
      <c r="W30" s="100" t="n">
        <v>2</v>
      </c>
      <c r="X30" s="100" t="n">
        <v>1</v>
      </c>
      <c r="Y30" s="100" t="n">
        <v>1</v>
      </c>
      <c r="Z30" s="100" t="n">
        <v>1</v>
      </c>
      <c r="AA30" s="100" t="n">
        <v>2</v>
      </c>
      <c r="AB30" s="100" t="n">
        <v>2</v>
      </c>
      <c r="AC30" s="100" t="n">
        <v>2</v>
      </c>
      <c r="AD30" s="100" t="n">
        <v>2</v>
      </c>
      <c r="AE30" s="100" t="n">
        <v>2</v>
      </c>
      <c r="AF30" s="100" t="n">
        <v>2</v>
      </c>
      <c r="AG30" s="100" t="n">
        <v>1</v>
      </c>
      <c r="AH30" s="100" t="n">
        <v>1</v>
      </c>
      <c r="AI30" s="100" t="n">
        <v>1</v>
      </c>
      <c r="AJ30" s="100"/>
      <c r="AK30" s="100"/>
      <c r="AL30" s="100"/>
      <c r="AM30" s="100" t="n">
        <v>20</v>
      </c>
      <c r="AN30" s="100" t="n">
        <v>8</v>
      </c>
      <c r="AO30" s="100" t="n">
        <v>12</v>
      </c>
      <c r="AP30" s="100" t="n">
        <v>1</v>
      </c>
    </row>
    <row r="31" customFormat="false" ht="17.25" hidden="false" customHeight="false" outlineLevel="0" collapsed="false">
      <c r="A31" s="100" t="n">
        <v>2</v>
      </c>
      <c r="B31" s="100" t="n">
        <v>185358</v>
      </c>
      <c r="C31" s="125" t="s">
        <v>82</v>
      </c>
      <c r="D31" s="125" t="s">
        <v>83</v>
      </c>
      <c r="E31" s="100"/>
      <c r="F31" s="79" t="n">
        <v>6</v>
      </c>
      <c r="G31" s="80" t="n">
        <v>6</v>
      </c>
      <c r="H31" s="86" t="n">
        <v>6</v>
      </c>
      <c r="I31" s="100" t="n">
        <v>2</v>
      </c>
      <c r="J31" s="100" t="n">
        <v>2</v>
      </c>
      <c r="K31" s="100" t="n">
        <v>2</v>
      </c>
      <c r="L31" s="79" t="n">
        <v>7</v>
      </c>
      <c r="M31" s="80" t="n">
        <v>7</v>
      </c>
      <c r="N31" s="86" t="n">
        <v>7</v>
      </c>
      <c r="O31" s="100" t="n">
        <v>1</v>
      </c>
      <c r="P31" s="100" t="n">
        <v>1</v>
      </c>
      <c r="Q31" s="100" t="n">
        <v>1</v>
      </c>
      <c r="R31" s="100" t="n">
        <v>3</v>
      </c>
      <c r="S31" s="100" t="n">
        <v>3</v>
      </c>
      <c r="T31" s="100" t="n">
        <v>3</v>
      </c>
      <c r="U31" s="100" t="n">
        <v>1</v>
      </c>
      <c r="V31" s="100" t="n">
        <v>1</v>
      </c>
      <c r="W31" s="100" t="n">
        <v>1</v>
      </c>
      <c r="X31" s="100" t="n">
        <v>2</v>
      </c>
      <c r="Y31" s="100" t="n">
        <v>2</v>
      </c>
      <c r="Z31" s="100" t="n">
        <v>2</v>
      </c>
      <c r="AA31" s="100" t="n">
        <v>1</v>
      </c>
      <c r="AB31" s="100" t="n">
        <v>1</v>
      </c>
      <c r="AC31" s="100" t="n">
        <v>1</v>
      </c>
      <c r="AD31" s="100" t="n">
        <v>1</v>
      </c>
      <c r="AE31" s="100" t="n">
        <v>1</v>
      </c>
      <c r="AF31" s="100" t="n">
        <v>1</v>
      </c>
      <c r="AG31" s="100" t="n">
        <v>2</v>
      </c>
      <c r="AH31" s="100" t="n">
        <v>2</v>
      </c>
      <c r="AI31" s="100" t="n">
        <v>2</v>
      </c>
      <c r="AJ31" s="100"/>
      <c r="AK31" s="100"/>
      <c r="AL31" s="100"/>
      <c r="AM31" s="100" t="n">
        <v>26</v>
      </c>
      <c r="AN31" s="100" t="n">
        <v>13</v>
      </c>
      <c r="AO31" s="100" t="n">
        <v>13</v>
      </c>
      <c r="AP31" s="100" t="n">
        <v>2</v>
      </c>
    </row>
    <row r="32" customFormat="false" ht="17.25" hidden="false" customHeight="false" outlineLevel="0" collapsed="false">
      <c r="A32" s="100" t="n">
        <v>3</v>
      </c>
      <c r="B32" s="100" t="n">
        <v>187425</v>
      </c>
      <c r="C32" s="125" t="s">
        <v>46</v>
      </c>
      <c r="D32" s="125" t="s">
        <v>74</v>
      </c>
      <c r="E32" s="100"/>
      <c r="F32" s="100" t="n">
        <v>3</v>
      </c>
      <c r="G32" s="100" t="n">
        <v>3</v>
      </c>
      <c r="H32" s="100" t="n">
        <v>3</v>
      </c>
      <c r="I32" s="100" t="n">
        <v>3</v>
      </c>
      <c r="J32" s="100" t="n">
        <v>3</v>
      </c>
      <c r="K32" s="100" t="n">
        <v>3</v>
      </c>
      <c r="L32" s="100" t="n">
        <v>2</v>
      </c>
      <c r="M32" s="100" t="n">
        <v>2</v>
      </c>
      <c r="N32" s="100" t="n">
        <v>2</v>
      </c>
      <c r="O32" s="100" t="n">
        <v>3</v>
      </c>
      <c r="P32" s="100" t="n">
        <v>3</v>
      </c>
      <c r="Q32" s="100" t="n">
        <v>3</v>
      </c>
      <c r="R32" s="79" t="n">
        <v>5</v>
      </c>
      <c r="S32" s="80" t="n">
        <v>5</v>
      </c>
      <c r="T32" s="81" t="n">
        <v>5</v>
      </c>
      <c r="U32" s="100" t="n">
        <v>3</v>
      </c>
      <c r="V32" s="100" t="n">
        <v>3</v>
      </c>
      <c r="W32" s="100" t="n">
        <v>3</v>
      </c>
      <c r="X32" s="100" t="n">
        <v>3</v>
      </c>
      <c r="Y32" s="100" t="n">
        <v>3</v>
      </c>
      <c r="Z32" s="100" t="n">
        <v>3</v>
      </c>
      <c r="AA32" s="100" t="n">
        <v>4</v>
      </c>
      <c r="AB32" s="100" t="n">
        <v>4</v>
      </c>
      <c r="AC32" s="100" t="n">
        <v>4</v>
      </c>
      <c r="AD32" s="100" t="n">
        <v>4</v>
      </c>
      <c r="AE32" s="100" t="n">
        <v>4</v>
      </c>
      <c r="AF32" s="100" t="n">
        <v>4</v>
      </c>
      <c r="AG32" s="100" t="n">
        <v>4</v>
      </c>
      <c r="AH32" s="100" t="n">
        <v>4</v>
      </c>
      <c r="AI32" s="100" t="n">
        <v>4</v>
      </c>
      <c r="AJ32" s="100"/>
      <c r="AK32" s="100"/>
      <c r="AL32" s="100"/>
      <c r="AM32" s="100" t="n">
        <v>34</v>
      </c>
      <c r="AN32" s="100" t="n">
        <v>9</v>
      </c>
      <c r="AO32" s="100" t="n">
        <v>25</v>
      </c>
      <c r="AP32" s="100" t="n">
        <v>3</v>
      </c>
    </row>
    <row r="33" customFormat="false" ht="17.25" hidden="false" customHeight="false" outlineLevel="0" collapsed="false">
      <c r="A33" s="100" t="n">
        <v>4</v>
      </c>
      <c r="B33" s="100" t="n">
        <v>148933</v>
      </c>
      <c r="C33" s="125" t="s">
        <v>76</v>
      </c>
      <c r="D33" s="125" t="s">
        <v>77</v>
      </c>
      <c r="E33" s="100"/>
      <c r="F33" s="100" t="n">
        <v>1</v>
      </c>
      <c r="G33" s="100" t="n">
        <v>1</v>
      </c>
      <c r="H33" s="100" t="n">
        <v>1</v>
      </c>
      <c r="I33" s="100" t="n">
        <v>4</v>
      </c>
      <c r="J33" s="100" t="n">
        <v>4</v>
      </c>
      <c r="K33" s="100" t="n">
        <v>4</v>
      </c>
      <c r="L33" s="100" t="n">
        <v>4</v>
      </c>
      <c r="M33" s="100" t="n">
        <v>4</v>
      </c>
      <c r="N33" s="100" t="n">
        <v>4</v>
      </c>
      <c r="O33" s="79" t="n">
        <v>6</v>
      </c>
      <c r="P33" s="80" t="n">
        <v>6</v>
      </c>
      <c r="Q33" s="81" t="n">
        <v>6</v>
      </c>
      <c r="R33" s="100" t="n">
        <v>2</v>
      </c>
      <c r="S33" s="100" t="n">
        <v>2</v>
      </c>
      <c r="T33" s="100" t="n">
        <v>2</v>
      </c>
      <c r="U33" s="79" t="n">
        <v>6</v>
      </c>
      <c r="V33" s="80" t="n">
        <v>6</v>
      </c>
      <c r="W33" s="81" t="n">
        <v>6</v>
      </c>
      <c r="X33" s="100" t="n">
        <v>5</v>
      </c>
      <c r="Y33" s="100" t="n">
        <v>5</v>
      </c>
      <c r="Z33" s="100" t="n">
        <v>5</v>
      </c>
      <c r="AA33" s="100" t="n">
        <v>6</v>
      </c>
      <c r="AB33" s="100" t="n">
        <v>6</v>
      </c>
      <c r="AC33" s="100" t="n">
        <v>6</v>
      </c>
      <c r="AD33" s="100" t="n">
        <v>3</v>
      </c>
      <c r="AE33" s="100" t="n">
        <v>3</v>
      </c>
      <c r="AF33" s="100" t="n">
        <v>3</v>
      </c>
      <c r="AG33" s="100" t="n">
        <v>3</v>
      </c>
      <c r="AH33" s="100" t="n">
        <v>3</v>
      </c>
      <c r="AI33" s="100" t="n">
        <v>3</v>
      </c>
      <c r="AJ33" s="100"/>
      <c r="AK33" s="100"/>
      <c r="AL33" s="100"/>
      <c r="AM33" s="100" t="n">
        <v>40</v>
      </c>
      <c r="AN33" s="100" t="n">
        <v>12</v>
      </c>
      <c r="AO33" s="100" t="n">
        <v>28</v>
      </c>
      <c r="AP33" s="100" t="n">
        <v>4</v>
      </c>
    </row>
    <row r="34" customFormat="false" ht="17.25" hidden="false" customHeight="false" outlineLevel="0" collapsed="false">
      <c r="A34" s="100" t="n">
        <v>5</v>
      </c>
      <c r="B34" s="100" t="n">
        <v>196469</v>
      </c>
      <c r="C34" s="125" t="s">
        <v>78</v>
      </c>
      <c r="D34" s="125" t="s">
        <v>79</v>
      </c>
      <c r="E34" s="100"/>
      <c r="F34" s="100" t="n">
        <v>4</v>
      </c>
      <c r="G34" s="100" t="n">
        <v>4</v>
      </c>
      <c r="H34" s="100" t="n">
        <v>4</v>
      </c>
      <c r="I34" s="84" t="n">
        <v>6</v>
      </c>
      <c r="J34" s="80" t="n">
        <v>6</v>
      </c>
      <c r="K34" s="85" t="n">
        <v>6</v>
      </c>
      <c r="L34" s="100" t="n">
        <v>1</v>
      </c>
      <c r="M34" s="100" t="n">
        <v>1</v>
      </c>
      <c r="N34" s="100" t="n">
        <v>1</v>
      </c>
      <c r="O34" s="100" t="n">
        <v>4</v>
      </c>
      <c r="P34" s="100" t="n">
        <v>4</v>
      </c>
      <c r="Q34" s="100" t="n">
        <v>4</v>
      </c>
      <c r="R34" s="100" t="n">
        <v>4</v>
      </c>
      <c r="S34" s="100" t="n">
        <v>4</v>
      </c>
      <c r="T34" s="100" t="n">
        <v>4</v>
      </c>
      <c r="U34" s="100" t="n">
        <v>4</v>
      </c>
      <c r="V34" s="100" t="n">
        <v>4</v>
      </c>
      <c r="W34" s="100" t="n">
        <v>4</v>
      </c>
      <c r="X34" s="79" t="n">
        <v>6</v>
      </c>
      <c r="Y34" s="80" t="n">
        <v>6</v>
      </c>
      <c r="Z34" s="81" t="n">
        <v>6</v>
      </c>
      <c r="AA34" s="100" t="n">
        <v>5</v>
      </c>
      <c r="AB34" s="100" t="n">
        <v>5</v>
      </c>
      <c r="AC34" s="100" t="n">
        <v>5</v>
      </c>
      <c r="AD34" s="100" t="n">
        <v>6</v>
      </c>
      <c r="AE34" s="100" t="n">
        <v>6</v>
      </c>
      <c r="AF34" s="100" t="n">
        <v>6</v>
      </c>
      <c r="AG34" s="100" t="n">
        <v>6</v>
      </c>
      <c r="AH34" s="100" t="n">
        <v>6</v>
      </c>
      <c r="AI34" s="100" t="n">
        <v>6</v>
      </c>
      <c r="AJ34" s="100"/>
      <c r="AK34" s="100"/>
      <c r="AL34" s="100"/>
      <c r="AM34" s="100" t="n">
        <v>46</v>
      </c>
      <c r="AN34" s="100" t="n">
        <v>12</v>
      </c>
      <c r="AO34" s="100" t="n">
        <v>34</v>
      </c>
      <c r="AP34" s="100" t="n">
        <v>5</v>
      </c>
    </row>
    <row r="35" customFormat="false" ht="17.25" hidden="false" customHeight="false" outlineLevel="0" collapsed="false">
      <c r="A35" s="100" t="n">
        <v>6</v>
      </c>
      <c r="B35" s="100" t="n">
        <v>180151</v>
      </c>
      <c r="C35" s="125" t="s">
        <v>80</v>
      </c>
      <c r="D35" s="125" t="s">
        <v>81</v>
      </c>
      <c r="E35" s="100"/>
      <c r="F35" s="100" t="n">
        <v>2</v>
      </c>
      <c r="G35" s="100" t="n">
        <v>2</v>
      </c>
      <c r="H35" s="100" t="n">
        <v>2</v>
      </c>
      <c r="I35" s="100" t="n">
        <v>5</v>
      </c>
      <c r="J35" s="100" t="n">
        <v>5</v>
      </c>
      <c r="K35" s="100" t="n">
        <v>5</v>
      </c>
      <c r="L35" s="79" t="n">
        <v>6</v>
      </c>
      <c r="M35" s="80" t="n">
        <v>6</v>
      </c>
      <c r="N35" s="86" t="n">
        <v>6</v>
      </c>
      <c r="O35" s="100" t="n">
        <v>5</v>
      </c>
      <c r="P35" s="100" t="n">
        <v>5</v>
      </c>
      <c r="Q35" s="100" t="n">
        <v>5</v>
      </c>
      <c r="R35" s="100" t="n">
        <v>6</v>
      </c>
      <c r="S35" s="100" t="n">
        <v>6</v>
      </c>
      <c r="T35" s="100" t="n">
        <v>6</v>
      </c>
      <c r="U35" s="79" t="n">
        <v>7</v>
      </c>
      <c r="V35" s="80" t="n">
        <v>7</v>
      </c>
      <c r="W35" s="81" t="n">
        <v>7</v>
      </c>
      <c r="X35" s="100" t="n">
        <v>4</v>
      </c>
      <c r="Y35" s="100" t="n">
        <v>4</v>
      </c>
      <c r="Z35" s="100" t="n">
        <v>4</v>
      </c>
      <c r="AA35" s="100" t="n">
        <v>3</v>
      </c>
      <c r="AB35" s="100" t="n">
        <v>3</v>
      </c>
      <c r="AC35" s="100" t="n">
        <v>3</v>
      </c>
      <c r="AD35" s="100" t="n">
        <v>5</v>
      </c>
      <c r="AE35" s="100" t="n">
        <v>5</v>
      </c>
      <c r="AF35" s="100" t="n">
        <v>5</v>
      </c>
      <c r="AG35" s="100" t="n">
        <v>5</v>
      </c>
      <c r="AH35" s="100" t="n">
        <v>5</v>
      </c>
      <c r="AI35" s="100" t="n">
        <v>5</v>
      </c>
      <c r="AJ35" s="100"/>
      <c r="AK35" s="100"/>
      <c r="AL35" s="100"/>
      <c r="AM35" s="100" t="n">
        <v>48</v>
      </c>
      <c r="AN35" s="100" t="n">
        <v>13</v>
      </c>
      <c r="AO35" s="100" t="n">
        <v>35</v>
      </c>
      <c r="AP35" s="100" t="n">
        <v>6</v>
      </c>
    </row>
    <row r="36" customFormat="false" ht="17.25" hidden="false" customHeight="false" outlineLevel="0" collapsed="false">
      <c r="A36" s="100" t="n">
        <v>7</v>
      </c>
      <c r="B36" s="100" t="n">
        <v>190954</v>
      </c>
      <c r="C36" s="125" t="s">
        <v>84</v>
      </c>
      <c r="D36" s="125" t="s">
        <v>85</v>
      </c>
      <c r="E36" s="100"/>
      <c r="F36" s="79" t="n">
        <v>7</v>
      </c>
      <c r="G36" s="80" t="n">
        <v>7</v>
      </c>
      <c r="H36" s="86" t="n">
        <v>7</v>
      </c>
      <c r="I36" s="84" t="n">
        <v>7</v>
      </c>
      <c r="J36" s="80" t="n">
        <v>7</v>
      </c>
      <c r="K36" s="85" t="n">
        <v>7</v>
      </c>
      <c r="L36" s="100" t="n">
        <v>5</v>
      </c>
      <c r="M36" s="100" t="n">
        <v>5</v>
      </c>
      <c r="N36" s="100" t="n">
        <v>5</v>
      </c>
      <c r="O36" s="100" t="n">
        <v>7</v>
      </c>
      <c r="P36" s="100" t="n">
        <v>7</v>
      </c>
      <c r="Q36" s="100" t="n">
        <v>7</v>
      </c>
      <c r="R36" s="100" t="n">
        <v>7</v>
      </c>
      <c r="S36" s="100" t="n">
        <v>7</v>
      </c>
      <c r="T36" s="100" t="n">
        <v>7</v>
      </c>
      <c r="U36" s="100" t="n">
        <v>5</v>
      </c>
      <c r="V36" s="100" t="n">
        <v>5</v>
      </c>
      <c r="W36" s="100" t="n">
        <v>5</v>
      </c>
      <c r="X36" s="100" t="n">
        <v>7</v>
      </c>
      <c r="Y36" s="100" t="n">
        <v>7</v>
      </c>
      <c r="Z36" s="100" t="n">
        <v>7</v>
      </c>
      <c r="AA36" s="100" t="n">
        <v>7</v>
      </c>
      <c r="AB36" s="100" t="n">
        <v>7</v>
      </c>
      <c r="AC36" s="100" t="n">
        <v>7</v>
      </c>
      <c r="AD36" s="100" t="n">
        <v>7</v>
      </c>
      <c r="AE36" s="100" t="n">
        <v>7</v>
      </c>
      <c r="AF36" s="100" t="n">
        <v>7</v>
      </c>
      <c r="AG36" s="100" t="n">
        <v>7</v>
      </c>
      <c r="AH36" s="100" t="n">
        <v>7</v>
      </c>
      <c r="AI36" s="100" t="n">
        <v>7</v>
      </c>
      <c r="AJ36" s="100"/>
      <c r="AK36" s="100"/>
      <c r="AL36" s="100"/>
      <c r="AM36" s="100" t="n">
        <v>66</v>
      </c>
      <c r="AN36" s="100" t="n">
        <v>14</v>
      </c>
      <c r="AO36" s="100" t="n">
        <v>52</v>
      </c>
      <c r="AP36" s="100" t="n">
        <v>7</v>
      </c>
    </row>
    <row r="37" customFormat="false" ht="17.25" hidden="false" customHeight="false" outlineLevel="0" collapsed="false">
      <c r="A37" s="100" t="n">
        <v>8</v>
      </c>
      <c r="B37" s="100" t="n">
        <v>140814</v>
      </c>
      <c r="C37" s="125" t="s">
        <v>86</v>
      </c>
      <c r="D37" s="125" t="s">
        <v>87</v>
      </c>
      <c r="E37" s="100"/>
      <c r="F37" s="79" t="n">
        <v>8</v>
      </c>
      <c r="G37" s="80" t="n">
        <v>8</v>
      </c>
      <c r="H37" s="86" t="n">
        <v>8</v>
      </c>
      <c r="I37" s="84" t="n">
        <v>8</v>
      </c>
      <c r="J37" s="80" t="n">
        <v>8</v>
      </c>
      <c r="K37" s="85" t="n">
        <v>8</v>
      </c>
      <c r="L37" s="100" t="n">
        <v>8</v>
      </c>
      <c r="M37" s="100" t="n">
        <v>8</v>
      </c>
      <c r="N37" s="100" t="n">
        <v>8</v>
      </c>
      <c r="O37" s="100" t="n">
        <v>8</v>
      </c>
      <c r="P37" s="100" t="n">
        <v>8</v>
      </c>
      <c r="Q37" s="100" t="n">
        <v>8</v>
      </c>
      <c r="R37" s="100" t="n">
        <v>8</v>
      </c>
      <c r="S37" s="100" t="n">
        <v>8</v>
      </c>
      <c r="T37" s="100" t="n">
        <v>8</v>
      </c>
      <c r="U37" s="100" t="n">
        <v>8</v>
      </c>
      <c r="V37" s="100" t="n">
        <v>8</v>
      </c>
      <c r="W37" s="100" t="n">
        <v>8</v>
      </c>
      <c r="X37" s="100" t="n">
        <v>8</v>
      </c>
      <c r="Y37" s="100" t="n">
        <v>8</v>
      </c>
      <c r="Z37" s="100" t="n">
        <v>8</v>
      </c>
      <c r="AA37" s="100" t="n">
        <v>8</v>
      </c>
      <c r="AB37" s="100" t="n">
        <v>8</v>
      </c>
      <c r="AC37" s="100" t="n">
        <v>8</v>
      </c>
      <c r="AD37" s="100" t="n">
        <v>8</v>
      </c>
      <c r="AE37" s="100" t="n">
        <v>8</v>
      </c>
      <c r="AF37" s="100" t="n">
        <v>8</v>
      </c>
      <c r="AG37" s="100" t="n">
        <v>8</v>
      </c>
      <c r="AH37" s="100" t="n">
        <v>8</v>
      </c>
      <c r="AI37" s="100" t="n">
        <v>8</v>
      </c>
      <c r="AJ37" s="100"/>
      <c r="AK37" s="100"/>
      <c r="AL37" s="100"/>
      <c r="AM37" s="100" t="n">
        <v>80</v>
      </c>
      <c r="AN37" s="100" t="n">
        <v>16</v>
      </c>
      <c r="AO37" s="100" t="n">
        <v>64</v>
      </c>
      <c r="AP37" s="100" t="n">
        <v>8</v>
      </c>
    </row>
    <row r="39" customFormat="false" ht="18.75" hidden="false" customHeight="false" outlineLevel="0" collapsed="false">
      <c r="A39" s="57"/>
      <c r="B39" s="58"/>
      <c r="C39" s="118" t="s">
        <v>88</v>
      </c>
      <c r="D39" s="60"/>
      <c r="E39" s="60"/>
      <c r="F39" s="61"/>
      <c r="G39" s="62" t="s">
        <v>7</v>
      </c>
      <c r="H39" s="63"/>
      <c r="I39" s="64"/>
      <c r="J39" s="62" t="s">
        <v>8</v>
      </c>
      <c r="K39" s="63"/>
      <c r="L39" s="64"/>
      <c r="M39" s="62" t="s">
        <v>9</v>
      </c>
      <c r="N39" s="63"/>
      <c r="O39" s="64"/>
      <c r="P39" s="62" t="s">
        <v>10</v>
      </c>
      <c r="Q39" s="63"/>
      <c r="R39" s="64"/>
      <c r="S39" s="62" t="s">
        <v>145</v>
      </c>
      <c r="T39" s="62"/>
      <c r="U39" s="64"/>
      <c r="V39" s="62" t="s">
        <v>146</v>
      </c>
      <c r="W39" s="62"/>
      <c r="X39" s="64"/>
      <c r="Y39" s="62" t="s">
        <v>147</v>
      </c>
      <c r="Z39" s="62"/>
      <c r="AA39" s="64"/>
      <c r="AB39" s="62" t="s">
        <v>155</v>
      </c>
      <c r="AC39" s="123"/>
      <c r="AD39" s="64"/>
      <c r="AE39" s="62" t="s">
        <v>156</v>
      </c>
      <c r="AF39" s="123"/>
      <c r="AG39" s="64"/>
      <c r="AH39" s="62" t="s">
        <v>157</v>
      </c>
      <c r="AI39" s="123"/>
      <c r="AJ39" s="64"/>
      <c r="AK39" s="62" t="s">
        <v>158</v>
      </c>
      <c r="AL39" s="123"/>
      <c r="AM39" s="65" t="s">
        <v>11</v>
      </c>
      <c r="AN39" s="65"/>
      <c r="AO39" s="65"/>
      <c r="AP39" s="66" t="s">
        <v>12</v>
      </c>
    </row>
    <row r="40" customFormat="false" ht="14.25" hidden="false" customHeight="false" outlineLevel="0" collapsed="false">
      <c r="A40" s="67" t="s">
        <v>13</v>
      </c>
      <c r="B40" s="68" t="s">
        <v>14</v>
      </c>
      <c r="C40" s="69" t="s">
        <v>15</v>
      </c>
      <c r="D40" s="69" t="s">
        <v>16</v>
      </c>
      <c r="E40" s="69" t="s">
        <v>17</v>
      </c>
      <c r="F40" s="70" t="s">
        <v>18</v>
      </c>
      <c r="G40" s="71" t="s">
        <v>19</v>
      </c>
      <c r="H40" s="72" t="s">
        <v>20</v>
      </c>
      <c r="I40" s="70" t="s">
        <v>18</v>
      </c>
      <c r="J40" s="71" t="s">
        <v>19</v>
      </c>
      <c r="K40" s="72" t="s">
        <v>20</v>
      </c>
      <c r="L40" s="70" t="s">
        <v>18</v>
      </c>
      <c r="M40" s="71" t="s">
        <v>19</v>
      </c>
      <c r="N40" s="72" t="s">
        <v>20</v>
      </c>
      <c r="O40" s="70" t="s">
        <v>18</v>
      </c>
      <c r="P40" s="71" t="s">
        <v>19</v>
      </c>
      <c r="Q40" s="72" t="s">
        <v>20</v>
      </c>
      <c r="R40" s="70" t="s">
        <v>18</v>
      </c>
      <c r="S40" s="71" t="s">
        <v>19</v>
      </c>
      <c r="T40" s="72" t="s">
        <v>20</v>
      </c>
      <c r="U40" s="70" t="s">
        <v>18</v>
      </c>
      <c r="V40" s="71" t="s">
        <v>19</v>
      </c>
      <c r="W40" s="72" t="s">
        <v>20</v>
      </c>
      <c r="X40" s="70" t="s">
        <v>18</v>
      </c>
      <c r="Y40" s="71" t="s">
        <v>19</v>
      </c>
      <c r="Z40" s="72" t="s">
        <v>20</v>
      </c>
      <c r="AA40" s="70" t="s">
        <v>18</v>
      </c>
      <c r="AB40" s="71" t="s">
        <v>19</v>
      </c>
      <c r="AC40" s="72" t="s">
        <v>20</v>
      </c>
      <c r="AD40" s="70" t="s">
        <v>18</v>
      </c>
      <c r="AE40" s="71" t="s">
        <v>19</v>
      </c>
      <c r="AF40" s="72" t="s">
        <v>20</v>
      </c>
      <c r="AG40" s="70" t="s">
        <v>18</v>
      </c>
      <c r="AH40" s="71" t="s">
        <v>19</v>
      </c>
      <c r="AI40" s="72" t="s">
        <v>20</v>
      </c>
      <c r="AJ40" s="70" t="s">
        <v>18</v>
      </c>
      <c r="AK40" s="71" t="s">
        <v>19</v>
      </c>
      <c r="AL40" s="72" t="s">
        <v>20</v>
      </c>
      <c r="AM40" s="73" t="s">
        <v>21</v>
      </c>
      <c r="AN40" s="124" t="s">
        <v>148</v>
      </c>
      <c r="AO40" s="74" t="s">
        <v>20</v>
      </c>
      <c r="AP40" s="75" t="s">
        <v>13</v>
      </c>
    </row>
    <row r="41" customFormat="false" ht="17.25" hidden="false" customHeight="false" outlineLevel="0" collapsed="false">
      <c r="A41" s="100" t="n">
        <v>1</v>
      </c>
      <c r="B41" s="100" t="n">
        <v>187427</v>
      </c>
      <c r="C41" s="125" t="s">
        <v>89</v>
      </c>
      <c r="D41" s="125" t="s">
        <v>90</v>
      </c>
      <c r="E41" s="100"/>
      <c r="F41" s="100" t="n">
        <v>2</v>
      </c>
      <c r="G41" s="100" t="n">
        <v>2</v>
      </c>
      <c r="H41" s="100" t="n">
        <v>2</v>
      </c>
      <c r="I41" s="100" t="n">
        <v>1</v>
      </c>
      <c r="J41" s="100" t="n">
        <v>1</v>
      </c>
      <c r="K41" s="100" t="n">
        <v>1</v>
      </c>
      <c r="L41" s="79" t="n">
        <v>3</v>
      </c>
      <c r="M41" s="80" t="n">
        <v>3</v>
      </c>
      <c r="N41" s="86" t="n">
        <v>3</v>
      </c>
      <c r="O41" s="100" t="n">
        <v>1</v>
      </c>
      <c r="P41" s="100" t="n">
        <v>1</v>
      </c>
      <c r="Q41" s="100" t="n">
        <v>1</v>
      </c>
      <c r="R41" s="100" t="n">
        <v>1</v>
      </c>
      <c r="S41" s="100" t="n">
        <v>1</v>
      </c>
      <c r="T41" s="100" t="n">
        <v>1</v>
      </c>
      <c r="U41" s="100" t="n">
        <v>1</v>
      </c>
      <c r="V41" s="100" t="n">
        <v>1</v>
      </c>
      <c r="W41" s="100" t="n">
        <v>1</v>
      </c>
      <c r="X41" s="100" t="n">
        <v>2</v>
      </c>
      <c r="Y41" s="100" t="n">
        <v>2</v>
      </c>
      <c r="Z41" s="100" t="n">
        <v>2</v>
      </c>
      <c r="AA41" s="79" t="n">
        <v>3</v>
      </c>
      <c r="AB41" s="80" t="n">
        <v>3</v>
      </c>
      <c r="AC41" s="81" t="n">
        <v>3</v>
      </c>
      <c r="AD41" s="100" t="n">
        <v>1</v>
      </c>
      <c r="AE41" s="100" t="n">
        <v>1</v>
      </c>
      <c r="AF41" s="100" t="n">
        <v>1</v>
      </c>
      <c r="AG41" s="100" t="n">
        <v>1</v>
      </c>
      <c r="AH41" s="100" t="n">
        <v>1</v>
      </c>
      <c r="AI41" s="100" t="n">
        <v>1</v>
      </c>
      <c r="AJ41" s="100"/>
      <c r="AK41" s="100"/>
      <c r="AL41" s="100"/>
      <c r="AM41" s="100" t="n">
        <v>16</v>
      </c>
      <c r="AN41" s="100" t="n">
        <v>6</v>
      </c>
      <c r="AO41" s="100" t="n">
        <v>10</v>
      </c>
      <c r="AP41" s="100" t="n">
        <v>1</v>
      </c>
    </row>
    <row r="42" customFormat="false" ht="17.25" hidden="false" customHeight="false" outlineLevel="0" collapsed="false">
      <c r="A42" s="100" t="n">
        <v>2</v>
      </c>
      <c r="B42" s="100" t="n">
        <v>199064</v>
      </c>
      <c r="C42" s="125" t="s">
        <v>93</v>
      </c>
      <c r="D42" s="125" t="s">
        <v>94</v>
      </c>
      <c r="E42" s="100"/>
      <c r="F42" s="100" t="n">
        <v>3</v>
      </c>
      <c r="G42" s="100" t="n">
        <v>3</v>
      </c>
      <c r="H42" s="100" t="n">
        <v>3</v>
      </c>
      <c r="I42" s="84" t="n">
        <v>6</v>
      </c>
      <c r="J42" s="80" t="n">
        <v>6</v>
      </c>
      <c r="K42" s="85" t="n">
        <v>6</v>
      </c>
      <c r="L42" s="100" t="n">
        <v>2</v>
      </c>
      <c r="M42" s="100" t="n">
        <v>2</v>
      </c>
      <c r="N42" s="100" t="n">
        <v>2</v>
      </c>
      <c r="O42" s="100" t="n">
        <v>2</v>
      </c>
      <c r="P42" s="100" t="n">
        <v>2</v>
      </c>
      <c r="Q42" s="100" t="n">
        <v>2</v>
      </c>
      <c r="R42" s="100" t="n">
        <v>2</v>
      </c>
      <c r="S42" s="100" t="n">
        <v>2</v>
      </c>
      <c r="T42" s="100" t="n">
        <v>2</v>
      </c>
      <c r="U42" s="100" t="n">
        <v>4</v>
      </c>
      <c r="V42" s="100" t="n">
        <v>4</v>
      </c>
      <c r="W42" s="100" t="n">
        <v>4</v>
      </c>
      <c r="X42" s="100" t="n">
        <v>4</v>
      </c>
      <c r="Y42" s="100" t="n">
        <v>4</v>
      </c>
      <c r="Z42" s="100" t="n">
        <v>4</v>
      </c>
      <c r="AA42" s="100" t="n">
        <v>1</v>
      </c>
      <c r="AB42" s="100" t="n">
        <v>1</v>
      </c>
      <c r="AC42" s="100" t="n">
        <v>1</v>
      </c>
      <c r="AD42" s="100" t="n">
        <v>4</v>
      </c>
      <c r="AE42" s="100" t="n">
        <v>4</v>
      </c>
      <c r="AF42" s="100" t="n">
        <v>4</v>
      </c>
      <c r="AG42" s="100" t="n">
        <v>2</v>
      </c>
      <c r="AH42" s="100" t="n">
        <v>2</v>
      </c>
      <c r="AI42" s="100" t="n">
        <v>2</v>
      </c>
      <c r="AJ42" s="100"/>
      <c r="AK42" s="100"/>
      <c r="AL42" s="100"/>
      <c r="AM42" s="100" t="n">
        <v>30</v>
      </c>
      <c r="AN42" s="100" t="n">
        <v>10</v>
      </c>
      <c r="AO42" s="100" t="n">
        <v>20</v>
      </c>
      <c r="AP42" s="100" t="n">
        <v>2</v>
      </c>
    </row>
    <row r="43" customFormat="false" ht="17.25" hidden="false" customHeight="false" outlineLevel="0" collapsed="false">
      <c r="A43" s="100" t="n">
        <v>3</v>
      </c>
      <c r="B43" s="100" t="n">
        <v>199053</v>
      </c>
      <c r="C43" s="125" t="s">
        <v>95</v>
      </c>
      <c r="D43" s="125" t="s">
        <v>96</v>
      </c>
      <c r="E43" s="100"/>
      <c r="F43" s="79" t="n">
        <v>13</v>
      </c>
      <c r="G43" s="80" t="n">
        <v>13</v>
      </c>
      <c r="H43" s="86" t="n">
        <v>13</v>
      </c>
      <c r="I43" s="100" t="n">
        <v>2</v>
      </c>
      <c r="J43" s="100" t="n">
        <v>2</v>
      </c>
      <c r="K43" s="100" t="n">
        <v>2</v>
      </c>
      <c r="L43" s="100" t="n">
        <v>1</v>
      </c>
      <c r="M43" s="100" t="n">
        <v>1</v>
      </c>
      <c r="N43" s="100" t="n">
        <v>1</v>
      </c>
      <c r="O43" s="100" t="n">
        <v>3</v>
      </c>
      <c r="P43" s="100" t="n">
        <v>3</v>
      </c>
      <c r="Q43" s="100" t="n">
        <v>3</v>
      </c>
      <c r="R43" s="100" t="n">
        <v>3</v>
      </c>
      <c r="S43" s="100" t="n">
        <v>3</v>
      </c>
      <c r="T43" s="100" t="n">
        <v>3</v>
      </c>
      <c r="U43" s="100" t="n">
        <v>3</v>
      </c>
      <c r="V43" s="100" t="n">
        <v>3</v>
      </c>
      <c r="W43" s="100" t="n">
        <v>3</v>
      </c>
      <c r="X43" s="100" t="n">
        <v>3</v>
      </c>
      <c r="Y43" s="100" t="n">
        <v>3</v>
      </c>
      <c r="Z43" s="100" t="n">
        <v>3</v>
      </c>
      <c r="AA43" s="79" t="n">
        <v>11</v>
      </c>
      <c r="AB43" s="80" t="n">
        <v>11</v>
      </c>
      <c r="AC43" s="81" t="n">
        <v>11</v>
      </c>
      <c r="AD43" s="100" t="n">
        <v>3</v>
      </c>
      <c r="AE43" s="100" t="n">
        <v>3</v>
      </c>
      <c r="AF43" s="100" t="n">
        <v>3</v>
      </c>
      <c r="AG43" s="100" t="n">
        <v>3</v>
      </c>
      <c r="AH43" s="100" t="n">
        <v>3</v>
      </c>
      <c r="AI43" s="100" t="n">
        <v>3</v>
      </c>
      <c r="AJ43" s="100"/>
      <c r="AK43" s="100"/>
      <c r="AL43" s="100"/>
      <c r="AM43" s="100" t="n">
        <v>45</v>
      </c>
      <c r="AN43" s="100" t="n">
        <v>24</v>
      </c>
      <c r="AO43" s="100" t="n">
        <v>21</v>
      </c>
      <c r="AP43" s="100" t="n">
        <v>3</v>
      </c>
    </row>
    <row r="44" customFormat="false" ht="17.25" hidden="false" customHeight="false" outlineLevel="0" collapsed="false">
      <c r="A44" s="100" t="n">
        <v>4</v>
      </c>
      <c r="B44" s="100" t="n">
        <v>199065</v>
      </c>
      <c r="C44" s="125" t="s">
        <v>91</v>
      </c>
      <c r="D44" s="125" t="s">
        <v>92</v>
      </c>
      <c r="E44" s="100"/>
      <c r="F44" s="100" t="n">
        <v>1</v>
      </c>
      <c r="G44" s="100" t="n">
        <v>1</v>
      </c>
      <c r="H44" s="100" t="n">
        <v>1</v>
      </c>
      <c r="I44" s="100" t="n">
        <v>5</v>
      </c>
      <c r="J44" s="100" t="n">
        <v>5</v>
      </c>
      <c r="K44" s="100" t="n">
        <v>5</v>
      </c>
      <c r="L44" s="100" t="n">
        <v>4</v>
      </c>
      <c r="M44" s="100" t="n">
        <v>4</v>
      </c>
      <c r="N44" s="100" t="n">
        <v>4</v>
      </c>
      <c r="O44" s="79" t="n">
        <v>6</v>
      </c>
      <c r="P44" s="80" t="n">
        <v>6</v>
      </c>
      <c r="Q44" s="81" t="n">
        <v>6</v>
      </c>
      <c r="R44" s="100" t="n">
        <v>4</v>
      </c>
      <c r="S44" s="100" t="n">
        <v>4</v>
      </c>
      <c r="T44" s="100" t="n">
        <v>4</v>
      </c>
      <c r="U44" s="100" t="n">
        <v>5</v>
      </c>
      <c r="V44" s="100" t="n">
        <v>5</v>
      </c>
      <c r="W44" s="100" t="n">
        <v>5</v>
      </c>
      <c r="X44" s="100" t="n">
        <v>1</v>
      </c>
      <c r="Y44" s="100" t="n">
        <v>1</v>
      </c>
      <c r="Z44" s="100" t="n">
        <v>1</v>
      </c>
      <c r="AA44" s="100" t="n">
        <v>5</v>
      </c>
      <c r="AB44" s="100" t="n">
        <v>5</v>
      </c>
      <c r="AC44" s="100" t="n">
        <v>5</v>
      </c>
      <c r="AD44" s="79" t="n">
        <v>9</v>
      </c>
      <c r="AE44" s="80" t="n">
        <v>9</v>
      </c>
      <c r="AF44" s="81" t="n">
        <v>9</v>
      </c>
      <c r="AG44" s="100" t="n">
        <v>5</v>
      </c>
      <c r="AH44" s="100" t="n">
        <v>5</v>
      </c>
      <c r="AI44" s="100" t="n">
        <v>5</v>
      </c>
      <c r="AJ44" s="100"/>
      <c r="AK44" s="100"/>
      <c r="AL44" s="100"/>
      <c r="AM44" s="100" t="n">
        <v>45</v>
      </c>
      <c r="AN44" s="100" t="n">
        <v>15</v>
      </c>
      <c r="AO44" s="100" t="n">
        <v>30</v>
      </c>
      <c r="AP44" s="100" t="n">
        <v>4</v>
      </c>
    </row>
    <row r="45" customFormat="false" ht="17.25" hidden="false" customHeight="false" outlineLevel="0" collapsed="false">
      <c r="A45" s="100" t="n">
        <v>5</v>
      </c>
      <c r="B45" s="100" t="n">
        <v>199061</v>
      </c>
      <c r="C45" s="125" t="s">
        <v>99</v>
      </c>
      <c r="D45" s="125" t="s">
        <v>100</v>
      </c>
      <c r="E45" s="100"/>
      <c r="F45" s="79" t="n">
        <v>10</v>
      </c>
      <c r="G45" s="80" t="n">
        <v>10</v>
      </c>
      <c r="H45" s="86" t="n">
        <v>10</v>
      </c>
      <c r="I45" s="100" t="n">
        <v>3</v>
      </c>
      <c r="J45" s="100" t="n">
        <v>3</v>
      </c>
      <c r="K45" s="100" t="n">
        <v>3</v>
      </c>
      <c r="L45" s="100" t="n">
        <v>7</v>
      </c>
      <c r="M45" s="100" t="n">
        <v>7</v>
      </c>
      <c r="N45" s="100" t="n">
        <v>7</v>
      </c>
      <c r="O45" s="100" t="n">
        <v>5</v>
      </c>
      <c r="P45" s="100" t="n">
        <v>5</v>
      </c>
      <c r="Q45" s="100" t="n">
        <v>5</v>
      </c>
      <c r="R45" s="100" t="n">
        <v>5</v>
      </c>
      <c r="S45" s="100" t="n">
        <v>5</v>
      </c>
      <c r="T45" s="100" t="n">
        <v>5</v>
      </c>
      <c r="U45" s="79" t="n">
        <v>8</v>
      </c>
      <c r="V45" s="80" t="n">
        <v>8</v>
      </c>
      <c r="W45" s="81" t="n">
        <v>8</v>
      </c>
      <c r="X45" s="100" t="n">
        <v>6</v>
      </c>
      <c r="Y45" s="100" t="n">
        <v>6</v>
      </c>
      <c r="Z45" s="100" t="n">
        <v>6</v>
      </c>
      <c r="AA45" s="100" t="n">
        <v>2</v>
      </c>
      <c r="AB45" s="100" t="n">
        <v>2</v>
      </c>
      <c r="AC45" s="100" t="n">
        <v>2</v>
      </c>
      <c r="AD45" s="100" t="n">
        <v>2</v>
      </c>
      <c r="AE45" s="100" t="n">
        <v>2</v>
      </c>
      <c r="AF45" s="100" t="n">
        <v>2</v>
      </c>
      <c r="AG45" s="100" t="n">
        <v>6</v>
      </c>
      <c r="AH45" s="100" t="n">
        <v>6</v>
      </c>
      <c r="AI45" s="100" t="n">
        <v>6</v>
      </c>
      <c r="AJ45" s="100"/>
      <c r="AK45" s="100"/>
      <c r="AL45" s="100"/>
      <c r="AM45" s="100" t="n">
        <v>54</v>
      </c>
      <c r="AN45" s="100" t="n">
        <v>18</v>
      </c>
      <c r="AO45" s="100" t="n">
        <v>36</v>
      </c>
      <c r="AP45" s="100" t="n">
        <v>5</v>
      </c>
    </row>
    <row r="46" customFormat="false" ht="17.25" hidden="false" customHeight="false" outlineLevel="0" collapsed="false">
      <c r="A46" s="100" t="n">
        <v>6</v>
      </c>
      <c r="B46" s="100" t="n">
        <v>166989</v>
      </c>
      <c r="C46" s="125" t="s">
        <v>97</v>
      </c>
      <c r="D46" s="125" t="s">
        <v>98</v>
      </c>
      <c r="E46" s="100"/>
      <c r="F46" s="100" t="n">
        <v>5</v>
      </c>
      <c r="G46" s="100" t="n">
        <v>5</v>
      </c>
      <c r="H46" s="100" t="n">
        <v>5</v>
      </c>
      <c r="I46" s="84" t="n">
        <v>7</v>
      </c>
      <c r="J46" s="80" t="n">
        <v>7</v>
      </c>
      <c r="K46" s="85" t="n">
        <v>7</v>
      </c>
      <c r="L46" s="100" t="n">
        <v>5</v>
      </c>
      <c r="M46" s="100" t="n">
        <v>5</v>
      </c>
      <c r="N46" s="100" t="n">
        <v>5</v>
      </c>
      <c r="O46" s="100" t="n">
        <v>4</v>
      </c>
      <c r="P46" s="100" t="n">
        <v>4</v>
      </c>
      <c r="Q46" s="100" t="n">
        <v>4</v>
      </c>
      <c r="R46" s="100" t="n">
        <v>6</v>
      </c>
      <c r="S46" s="100" t="n">
        <v>6</v>
      </c>
      <c r="T46" s="100" t="n">
        <v>6</v>
      </c>
      <c r="U46" s="100" t="n">
        <v>7</v>
      </c>
      <c r="V46" s="100" t="n">
        <v>7</v>
      </c>
      <c r="W46" s="100" t="n">
        <v>7</v>
      </c>
      <c r="X46" s="100" t="n">
        <v>5</v>
      </c>
      <c r="Y46" s="100" t="n">
        <v>5</v>
      </c>
      <c r="Z46" s="100" t="n">
        <v>5</v>
      </c>
      <c r="AA46" s="79" t="n">
        <v>8</v>
      </c>
      <c r="AB46" s="80" t="n">
        <v>8</v>
      </c>
      <c r="AC46" s="81" t="n">
        <v>8</v>
      </c>
      <c r="AD46" s="100" t="n">
        <v>5</v>
      </c>
      <c r="AE46" s="100" t="n">
        <v>5</v>
      </c>
      <c r="AF46" s="100" t="n">
        <v>5</v>
      </c>
      <c r="AG46" s="100" t="n">
        <v>4</v>
      </c>
      <c r="AH46" s="100" t="n">
        <v>4</v>
      </c>
      <c r="AI46" s="100" t="n">
        <v>4</v>
      </c>
      <c r="AJ46" s="100"/>
      <c r="AK46" s="100"/>
      <c r="AL46" s="100"/>
      <c r="AM46" s="100" t="n">
        <v>56</v>
      </c>
      <c r="AN46" s="100" t="n">
        <v>15</v>
      </c>
      <c r="AO46" s="100" t="n">
        <v>41</v>
      </c>
      <c r="AP46" s="100" t="n">
        <v>6</v>
      </c>
    </row>
    <row r="47" customFormat="false" ht="17.25" hidden="false" customHeight="false" outlineLevel="0" collapsed="false">
      <c r="A47" s="100" t="n">
        <v>7</v>
      </c>
      <c r="B47" s="100" t="n">
        <v>196466</v>
      </c>
      <c r="C47" s="125" t="s">
        <v>84</v>
      </c>
      <c r="D47" s="125" t="s">
        <v>107</v>
      </c>
      <c r="E47" s="100"/>
      <c r="F47" s="79" t="n">
        <v>14</v>
      </c>
      <c r="G47" s="80" t="n">
        <v>14</v>
      </c>
      <c r="H47" s="86" t="n">
        <v>14</v>
      </c>
      <c r="I47" s="100" t="n">
        <v>8</v>
      </c>
      <c r="J47" s="100" t="n">
        <v>8</v>
      </c>
      <c r="K47" s="100" t="n">
        <v>8</v>
      </c>
      <c r="L47" s="100" t="n">
        <v>6</v>
      </c>
      <c r="M47" s="100" t="n">
        <v>6</v>
      </c>
      <c r="N47" s="100" t="n">
        <v>6</v>
      </c>
      <c r="O47" s="79" t="n">
        <v>9</v>
      </c>
      <c r="P47" s="80" t="n">
        <v>9</v>
      </c>
      <c r="Q47" s="81" t="n">
        <v>9</v>
      </c>
      <c r="R47" s="100" t="n">
        <v>7</v>
      </c>
      <c r="S47" s="100" t="n">
        <v>7</v>
      </c>
      <c r="T47" s="100" t="n">
        <v>7</v>
      </c>
      <c r="U47" s="100" t="n">
        <v>2</v>
      </c>
      <c r="V47" s="100" t="n">
        <v>2</v>
      </c>
      <c r="W47" s="100" t="n">
        <v>2</v>
      </c>
      <c r="X47" s="100" t="n">
        <v>9</v>
      </c>
      <c r="Y47" s="100" t="n">
        <v>9</v>
      </c>
      <c r="Z47" s="100" t="n">
        <v>9</v>
      </c>
      <c r="AA47" s="100" t="n">
        <v>7</v>
      </c>
      <c r="AB47" s="100" t="n">
        <v>7</v>
      </c>
      <c r="AC47" s="100" t="n">
        <v>7</v>
      </c>
      <c r="AD47" s="100" t="n">
        <v>6</v>
      </c>
      <c r="AE47" s="100" t="n">
        <v>6</v>
      </c>
      <c r="AF47" s="100" t="n">
        <v>6</v>
      </c>
      <c r="AG47" s="100" t="n">
        <v>7</v>
      </c>
      <c r="AH47" s="100" t="n">
        <v>7</v>
      </c>
      <c r="AI47" s="100" t="n">
        <v>7</v>
      </c>
      <c r="AJ47" s="100"/>
      <c r="AK47" s="100"/>
      <c r="AL47" s="100"/>
      <c r="AM47" s="100" t="n">
        <v>75</v>
      </c>
      <c r="AN47" s="100" t="n">
        <v>23</v>
      </c>
      <c r="AO47" s="100" t="n">
        <v>52</v>
      </c>
      <c r="AP47" s="100" t="n">
        <v>7</v>
      </c>
    </row>
    <row r="48" customFormat="false" ht="17.25" hidden="false" customHeight="false" outlineLevel="0" collapsed="false">
      <c r="A48" s="100" t="n">
        <v>8</v>
      </c>
      <c r="B48" s="100" t="n">
        <v>162552</v>
      </c>
      <c r="C48" s="125" t="s">
        <v>101</v>
      </c>
      <c r="D48" s="125" t="s">
        <v>102</v>
      </c>
      <c r="E48" s="100"/>
      <c r="F48" s="100" t="n">
        <v>8</v>
      </c>
      <c r="G48" s="100" t="n">
        <v>8</v>
      </c>
      <c r="H48" s="100" t="n">
        <v>8</v>
      </c>
      <c r="I48" s="100" t="n">
        <v>4</v>
      </c>
      <c r="J48" s="100" t="n">
        <v>4</v>
      </c>
      <c r="K48" s="100" t="n">
        <v>4</v>
      </c>
      <c r="L48" s="100" t="n">
        <v>8</v>
      </c>
      <c r="M48" s="100" t="n">
        <v>8</v>
      </c>
      <c r="N48" s="100" t="n">
        <v>8</v>
      </c>
      <c r="O48" s="100" t="n">
        <v>7</v>
      </c>
      <c r="P48" s="100" t="n">
        <v>7</v>
      </c>
      <c r="Q48" s="100" t="n">
        <v>7</v>
      </c>
      <c r="R48" s="100" t="n">
        <v>8</v>
      </c>
      <c r="S48" s="100" t="n">
        <v>8</v>
      </c>
      <c r="T48" s="100" t="n">
        <v>8</v>
      </c>
      <c r="U48" s="100" t="n">
        <v>6</v>
      </c>
      <c r="V48" s="100" t="n">
        <v>6</v>
      </c>
      <c r="W48" s="100" t="n">
        <v>6</v>
      </c>
      <c r="X48" s="79" t="s">
        <v>150</v>
      </c>
      <c r="Y48" s="80" t="s">
        <v>150</v>
      </c>
      <c r="Z48" s="81" t="n">
        <v>15</v>
      </c>
      <c r="AA48" s="100" t="n">
        <v>4</v>
      </c>
      <c r="AB48" s="100" t="n">
        <v>4</v>
      </c>
      <c r="AC48" s="100" t="n">
        <v>4</v>
      </c>
      <c r="AD48" s="79" t="n">
        <v>10</v>
      </c>
      <c r="AE48" s="80" t="n">
        <v>10</v>
      </c>
      <c r="AF48" s="81" t="n">
        <v>10</v>
      </c>
      <c r="AG48" s="100" t="n">
        <v>9</v>
      </c>
      <c r="AH48" s="100" t="n">
        <v>9</v>
      </c>
      <c r="AI48" s="100" t="n">
        <v>9</v>
      </c>
      <c r="AJ48" s="100"/>
      <c r="AK48" s="100"/>
      <c r="AL48" s="100"/>
      <c r="AM48" s="100" t="n">
        <v>79</v>
      </c>
      <c r="AN48" s="100" t="n">
        <v>25</v>
      </c>
      <c r="AO48" s="100" t="n">
        <v>54</v>
      </c>
      <c r="AP48" s="100" t="n">
        <v>8</v>
      </c>
    </row>
    <row r="49" customFormat="false" ht="17.25" hidden="false" customHeight="false" outlineLevel="0" collapsed="false">
      <c r="A49" s="100" t="n">
        <v>9</v>
      </c>
      <c r="B49" s="100" t="n">
        <v>188834</v>
      </c>
      <c r="C49" s="125" t="s">
        <v>103</v>
      </c>
      <c r="D49" s="125" t="s">
        <v>104</v>
      </c>
      <c r="E49" s="100"/>
      <c r="F49" s="100" t="n">
        <v>7</v>
      </c>
      <c r="G49" s="100" t="n">
        <v>7</v>
      </c>
      <c r="H49" s="100" t="n">
        <v>7</v>
      </c>
      <c r="I49" s="100" t="n">
        <v>9</v>
      </c>
      <c r="J49" s="100" t="n">
        <v>9</v>
      </c>
      <c r="K49" s="100" t="n">
        <v>9</v>
      </c>
      <c r="L49" s="79" t="n">
        <v>10</v>
      </c>
      <c r="M49" s="80" t="n">
        <v>10</v>
      </c>
      <c r="N49" s="86" t="n">
        <v>10</v>
      </c>
      <c r="O49" s="100" t="n">
        <v>8</v>
      </c>
      <c r="P49" s="100" t="n">
        <v>8</v>
      </c>
      <c r="Q49" s="100" t="n">
        <v>8</v>
      </c>
      <c r="R49" s="79" t="n">
        <v>11</v>
      </c>
      <c r="S49" s="80" t="n">
        <v>11</v>
      </c>
      <c r="T49" s="81" t="n">
        <v>11</v>
      </c>
      <c r="U49" s="100" t="n">
        <v>10</v>
      </c>
      <c r="V49" s="100" t="n">
        <v>10</v>
      </c>
      <c r="W49" s="100" t="n">
        <v>10</v>
      </c>
      <c r="X49" s="100" t="n">
        <v>7</v>
      </c>
      <c r="Y49" s="100" t="n">
        <v>7</v>
      </c>
      <c r="Z49" s="100" t="n">
        <v>7</v>
      </c>
      <c r="AA49" s="100" t="n">
        <v>6</v>
      </c>
      <c r="AB49" s="100" t="n">
        <v>6</v>
      </c>
      <c r="AC49" s="100" t="n">
        <v>6</v>
      </c>
      <c r="AD49" s="100" t="n">
        <v>8</v>
      </c>
      <c r="AE49" s="100" t="n">
        <v>8</v>
      </c>
      <c r="AF49" s="100" t="n">
        <v>8</v>
      </c>
      <c r="AG49" s="100" t="n">
        <v>8</v>
      </c>
      <c r="AH49" s="100" t="n">
        <v>8</v>
      </c>
      <c r="AI49" s="100" t="n">
        <v>8</v>
      </c>
      <c r="AJ49" s="100"/>
      <c r="AK49" s="100"/>
      <c r="AL49" s="100"/>
      <c r="AM49" s="100" t="n">
        <v>84</v>
      </c>
      <c r="AN49" s="100" t="n">
        <v>21</v>
      </c>
      <c r="AO49" s="100" t="n">
        <v>63</v>
      </c>
      <c r="AP49" s="100" t="n">
        <v>9</v>
      </c>
    </row>
    <row r="50" customFormat="false" ht="17.25" hidden="false" customHeight="false" outlineLevel="0" collapsed="false">
      <c r="A50" s="100" t="n">
        <v>10</v>
      </c>
      <c r="B50" s="100" t="n">
        <v>199070</v>
      </c>
      <c r="C50" s="125" t="s">
        <v>108</v>
      </c>
      <c r="D50" s="125" t="s">
        <v>109</v>
      </c>
      <c r="E50" s="100"/>
      <c r="F50" s="100" t="n">
        <v>9</v>
      </c>
      <c r="G50" s="100" t="n">
        <v>9</v>
      </c>
      <c r="H50" s="100" t="n">
        <v>9</v>
      </c>
      <c r="I50" s="100" t="n">
        <v>10</v>
      </c>
      <c r="J50" s="100" t="n">
        <v>10</v>
      </c>
      <c r="K50" s="100" t="n">
        <v>10</v>
      </c>
      <c r="L50" s="100" t="n">
        <v>9</v>
      </c>
      <c r="M50" s="100" t="n">
        <v>9</v>
      </c>
      <c r="N50" s="100" t="n">
        <v>9</v>
      </c>
      <c r="O50" s="100" t="n">
        <v>10</v>
      </c>
      <c r="P50" s="100" t="n">
        <v>10</v>
      </c>
      <c r="Q50" s="100" t="n">
        <v>10</v>
      </c>
      <c r="R50" s="100" t="n">
        <v>9</v>
      </c>
      <c r="S50" s="100" t="n">
        <v>9</v>
      </c>
      <c r="T50" s="100" t="n">
        <v>9</v>
      </c>
      <c r="U50" s="79" t="n">
        <v>11</v>
      </c>
      <c r="V50" s="80" t="n">
        <v>11</v>
      </c>
      <c r="W50" s="81" t="n">
        <v>11</v>
      </c>
      <c r="X50" s="79" t="n">
        <v>12</v>
      </c>
      <c r="Y50" s="80" t="n">
        <v>12</v>
      </c>
      <c r="Z50" s="81" t="n">
        <v>12</v>
      </c>
      <c r="AA50" s="100" t="n">
        <v>9</v>
      </c>
      <c r="AB50" s="100" t="n">
        <v>9</v>
      </c>
      <c r="AC50" s="100" t="n">
        <v>9</v>
      </c>
      <c r="AD50" s="100" t="n">
        <v>7</v>
      </c>
      <c r="AE50" s="100" t="n">
        <v>7</v>
      </c>
      <c r="AF50" s="100" t="n">
        <v>7</v>
      </c>
      <c r="AG50" s="100" t="n">
        <v>11</v>
      </c>
      <c r="AH50" s="100" t="n">
        <v>11</v>
      </c>
      <c r="AI50" s="100" t="n">
        <v>11</v>
      </c>
      <c r="AJ50" s="100"/>
      <c r="AK50" s="100"/>
      <c r="AL50" s="100"/>
      <c r="AM50" s="100" t="n">
        <v>97</v>
      </c>
      <c r="AN50" s="100" t="n">
        <v>23</v>
      </c>
      <c r="AO50" s="100" t="n">
        <v>74</v>
      </c>
      <c r="AP50" s="100" t="n">
        <v>10</v>
      </c>
    </row>
    <row r="51" customFormat="false" ht="17.25" hidden="false" customHeight="false" outlineLevel="0" collapsed="false">
      <c r="A51" s="100" t="n">
        <v>11</v>
      </c>
      <c r="B51" s="100" t="n">
        <v>198073</v>
      </c>
      <c r="C51" s="125" t="s">
        <v>110</v>
      </c>
      <c r="D51" s="125" t="s">
        <v>111</v>
      </c>
      <c r="E51" s="100"/>
      <c r="F51" s="100" t="n">
        <v>6</v>
      </c>
      <c r="G51" s="100" t="n">
        <v>6</v>
      </c>
      <c r="H51" s="100" t="n">
        <v>6</v>
      </c>
      <c r="I51" s="84" t="n">
        <v>11</v>
      </c>
      <c r="J51" s="80" t="s">
        <v>112</v>
      </c>
      <c r="K51" s="85" t="n">
        <v>15</v>
      </c>
      <c r="L51" s="100" t="n">
        <v>11</v>
      </c>
      <c r="M51" s="100" t="n">
        <v>11</v>
      </c>
      <c r="N51" s="100" t="n">
        <v>11</v>
      </c>
      <c r="O51" s="79" t="n">
        <v>12</v>
      </c>
      <c r="P51" s="80" t="n">
        <v>12</v>
      </c>
      <c r="Q51" s="81" t="n">
        <v>12</v>
      </c>
      <c r="R51" s="100" t="n">
        <v>10</v>
      </c>
      <c r="S51" s="100" t="n">
        <v>10</v>
      </c>
      <c r="T51" s="100" t="n">
        <v>10</v>
      </c>
      <c r="U51" s="100" t="n">
        <v>9</v>
      </c>
      <c r="V51" s="100" t="n">
        <v>9</v>
      </c>
      <c r="W51" s="100" t="n">
        <v>9</v>
      </c>
      <c r="X51" s="100" t="n">
        <v>8</v>
      </c>
      <c r="Y51" s="100" t="n">
        <v>8</v>
      </c>
      <c r="Z51" s="100" t="n">
        <v>8</v>
      </c>
      <c r="AA51" s="100" t="n">
        <v>10</v>
      </c>
      <c r="AB51" s="100" t="n">
        <v>10</v>
      </c>
      <c r="AC51" s="100" t="n">
        <v>10</v>
      </c>
      <c r="AD51" s="100" t="n">
        <v>11</v>
      </c>
      <c r="AE51" s="100" t="n">
        <v>11</v>
      </c>
      <c r="AF51" s="100" t="n">
        <v>11</v>
      </c>
      <c r="AG51" s="100" t="n">
        <v>10</v>
      </c>
      <c r="AH51" s="100" t="n">
        <v>10</v>
      </c>
      <c r="AI51" s="100" t="n">
        <v>10</v>
      </c>
      <c r="AJ51" s="100"/>
      <c r="AK51" s="100"/>
      <c r="AL51" s="100"/>
      <c r="AM51" s="100" t="n">
        <v>102</v>
      </c>
      <c r="AN51" s="100" t="n">
        <v>27</v>
      </c>
      <c r="AO51" s="100" t="n">
        <v>75</v>
      </c>
      <c r="AP51" s="100" t="n">
        <v>11</v>
      </c>
    </row>
    <row r="52" customFormat="false" ht="17.25" hidden="false" customHeight="false" outlineLevel="0" collapsed="false">
      <c r="A52" s="100" t="n">
        <v>12</v>
      </c>
      <c r="B52" s="100" t="n">
        <v>179339</v>
      </c>
      <c r="C52" s="125" t="s">
        <v>105</v>
      </c>
      <c r="D52" s="125" t="s">
        <v>106</v>
      </c>
      <c r="E52" s="100"/>
      <c r="F52" s="100" t="n">
        <v>4</v>
      </c>
      <c r="G52" s="100" t="n">
        <v>4</v>
      </c>
      <c r="H52" s="100" t="n">
        <v>4</v>
      </c>
      <c r="I52" s="100" t="n">
        <v>13</v>
      </c>
      <c r="J52" s="100" t="n">
        <v>12</v>
      </c>
      <c r="K52" s="100" t="n">
        <v>12</v>
      </c>
      <c r="L52" s="100" t="n">
        <v>12</v>
      </c>
      <c r="M52" s="100" t="n">
        <v>12</v>
      </c>
      <c r="N52" s="100" t="n">
        <v>12</v>
      </c>
      <c r="O52" s="100" t="n">
        <v>11</v>
      </c>
      <c r="P52" s="100" t="n">
        <v>11</v>
      </c>
      <c r="Q52" s="100" t="n">
        <v>11</v>
      </c>
      <c r="R52" s="79" t="n">
        <v>13</v>
      </c>
      <c r="S52" s="80" t="n">
        <v>13</v>
      </c>
      <c r="T52" s="81" t="n">
        <v>13</v>
      </c>
      <c r="U52" s="100" t="n">
        <v>12</v>
      </c>
      <c r="V52" s="100" t="n">
        <v>12</v>
      </c>
      <c r="W52" s="100" t="n">
        <v>12</v>
      </c>
      <c r="X52" s="100" t="n">
        <v>11</v>
      </c>
      <c r="Y52" s="100" t="n">
        <v>11</v>
      </c>
      <c r="Z52" s="100" t="n">
        <v>11</v>
      </c>
      <c r="AA52" s="79" t="n">
        <v>13</v>
      </c>
      <c r="AB52" s="80" t="n">
        <v>13</v>
      </c>
      <c r="AC52" s="81" t="n">
        <v>13</v>
      </c>
      <c r="AD52" s="100" t="n">
        <v>13</v>
      </c>
      <c r="AE52" s="100" t="n">
        <v>13</v>
      </c>
      <c r="AF52" s="100" t="n">
        <v>13</v>
      </c>
      <c r="AG52" s="100" t="n">
        <v>13</v>
      </c>
      <c r="AH52" s="100" t="n">
        <v>13</v>
      </c>
      <c r="AI52" s="100" t="n">
        <v>13</v>
      </c>
      <c r="AJ52" s="100"/>
      <c r="AK52" s="100"/>
      <c r="AL52" s="100"/>
      <c r="AM52" s="100" t="n">
        <v>114</v>
      </c>
      <c r="AN52" s="100" t="n">
        <v>26</v>
      </c>
      <c r="AO52" s="100" t="n">
        <v>88</v>
      </c>
      <c r="AP52" s="100" t="n">
        <v>12</v>
      </c>
    </row>
    <row r="53" customFormat="false" ht="17.25" hidden="false" customHeight="false" outlineLevel="0" collapsed="false">
      <c r="A53" s="100" t="n">
        <v>13</v>
      </c>
      <c r="B53" s="100" t="n">
        <v>198066</v>
      </c>
      <c r="C53" s="125" t="s">
        <v>151</v>
      </c>
      <c r="D53" s="125" t="s">
        <v>114</v>
      </c>
      <c r="E53" s="100"/>
      <c r="F53" s="100" t="n">
        <v>12</v>
      </c>
      <c r="G53" s="100" t="n">
        <v>12</v>
      </c>
      <c r="H53" s="100" t="n">
        <v>12</v>
      </c>
      <c r="I53" s="100" t="n">
        <v>12</v>
      </c>
      <c r="J53" s="100" t="n">
        <v>11</v>
      </c>
      <c r="K53" s="100" t="n">
        <v>11</v>
      </c>
      <c r="L53" s="100" t="n">
        <v>13</v>
      </c>
      <c r="M53" s="100" t="n">
        <v>13</v>
      </c>
      <c r="N53" s="100" t="n">
        <v>13</v>
      </c>
      <c r="O53" s="79" t="n">
        <v>14</v>
      </c>
      <c r="P53" s="80" t="n">
        <v>14</v>
      </c>
      <c r="Q53" s="81" t="n">
        <v>14</v>
      </c>
      <c r="R53" s="100" t="n">
        <v>12</v>
      </c>
      <c r="S53" s="100" t="n">
        <v>12</v>
      </c>
      <c r="T53" s="100" t="n">
        <v>12</v>
      </c>
      <c r="U53" s="100" t="n">
        <v>13</v>
      </c>
      <c r="V53" s="100" t="n">
        <v>13</v>
      </c>
      <c r="W53" s="100" t="n">
        <v>13</v>
      </c>
      <c r="X53" s="100" t="n">
        <v>10</v>
      </c>
      <c r="Y53" s="100" t="n">
        <v>10</v>
      </c>
      <c r="Z53" s="100" t="n">
        <v>10</v>
      </c>
      <c r="AA53" s="79" t="n">
        <v>14</v>
      </c>
      <c r="AB53" s="80" t="n">
        <v>14</v>
      </c>
      <c r="AC53" s="81" t="n">
        <v>14</v>
      </c>
      <c r="AD53" s="100" t="n">
        <v>12</v>
      </c>
      <c r="AE53" s="100" t="n">
        <v>12</v>
      </c>
      <c r="AF53" s="100" t="n">
        <v>12</v>
      </c>
      <c r="AG53" s="100" t="n">
        <v>12</v>
      </c>
      <c r="AH53" s="100" t="n">
        <v>12</v>
      </c>
      <c r="AI53" s="100" t="n">
        <v>12</v>
      </c>
      <c r="AJ53" s="100"/>
      <c r="AK53" s="100"/>
      <c r="AL53" s="100"/>
      <c r="AM53" s="100" t="n">
        <v>123</v>
      </c>
      <c r="AN53" s="100" t="n">
        <v>28</v>
      </c>
      <c r="AO53" s="100" t="n">
        <v>95</v>
      </c>
      <c r="AP53" s="100" t="n">
        <v>13</v>
      </c>
    </row>
    <row r="54" customFormat="false" ht="17.25" hidden="false" customHeight="false" outlineLevel="0" collapsed="false">
      <c r="A54" s="100" t="n">
        <v>14</v>
      </c>
      <c r="B54" s="100" t="n">
        <v>184061</v>
      </c>
      <c r="C54" s="125" t="s">
        <v>152</v>
      </c>
      <c r="D54" s="125" t="s">
        <v>116</v>
      </c>
      <c r="E54" s="100"/>
      <c r="F54" s="100" t="n">
        <v>11</v>
      </c>
      <c r="G54" s="100" t="n">
        <v>11</v>
      </c>
      <c r="H54" s="100" t="n">
        <v>11</v>
      </c>
      <c r="I54" s="100" t="n">
        <v>14</v>
      </c>
      <c r="J54" s="100" t="n">
        <v>13</v>
      </c>
      <c r="K54" s="100" t="n">
        <v>13</v>
      </c>
      <c r="L54" s="79" t="n">
        <v>14</v>
      </c>
      <c r="M54" s="80" t="n">
        <v>14</v>
      </c>
      <c r="N54" s="86" t="n">
        <v>14</v>
      </c>
      <c r="O54" s="100" t="n">
        <v>13</v>
      </c>
      <c r="P54" s="100" t="n">
        <v>13</v>
      </c>
      <c r="Q54" s="100" t="n">
        <v>13</v>
      </c>
      <c r="R54" s="79" t="n">
        <v>14</v>
      </c>
      <c r="S54" s="80" t="n">
        <v>14</v>
      </c>
      <c r="T54" s="81" t="n">
        <v>14</v>
      </c>
      <c r="U54" s="100" t="n">
        <v>14</v>
      </c>
      <c r="V54" s="100" t="n">
        <v>14</v>
      </c>
      <c r="W54" s="100" t="n">
        <v>14</v>
      </c>
      <c r="X54" s="100" t="n">
        <v>13</v>
      </c>
      <c r="Y54" s="100" t="n">
        <v>13</v>
      </c>
      <c r="Z54" s="100" t="n">
        <v>13</v>
      </c>
      <c r="AA54" s="100" t="n">
        <v>12</v>
      </c>
      <c r="AB54" s="100" t="n">
        <v>12</v>
      </c>
      <c r="AC54" s="100" t="n">
        <v>12</v>
      </c>
      <c r="AD54" s="100" t="n">
        <v>14</v>
      </c>
      <c r="AE54" s="100" t="n">
        <v>14</v>
      </c>
      <c r="AF54" s="100" t="n">
        <v>14</v>
      </c>
      <c r="AG54" s="100" t="n">
        <v>14</v>
      </c>
      <c r="AH54" s="100" t="n">
        <v>14</v>
      </c>
      <c r="AI54" s="100" t="n">
        <v>14</v>
      </c>
      <c r="AJ54" s="100"/>
      <c r="AK54" s="100"/>
      <c r="AL54" s="100"/>
      <c r="AM54" s="100" t="n">
        <v>132</v>
      </c>
      <c r="AN54" s="100" t="n">
        <v>28</v>
      </c>
      <c r="AO54" s="100" t="n">
        <v>104</v>
      </c>
      <c r="AP54" s="100" t="n">
        <v>14</v>
      </c>
    </row>
    <row r="56" customFormat="false" ht="18.75" hidden="false" customHeight="false" outlineLevel="0" collapsed="false">
      <c r="A56" s="57"/>
      <c r="B56" s="58"/>
      <c r="C56" s="121" t="s">
        <v>117</v>
      </c>
      <c r="D56" s="60"/>
      <c r="E56" s="60"/>
      <c r="F56" s="61"/>
      <c r="G56" s="62" t="s">
        <v>7</v>
      </c>
      <c r="H56" s="63"/>
      <c r="I56" s="64"/>
      <c r="J56" s="62" t="s">
        <v>8</v>
      </c>
      <c r="K56" s="63"/>
      <c r="L56" s="64"/>
      <c r="M56" s="62" t="s">
        <v>9</v>
      </c>
      <c r="N56" s="63"/>
      <c r="O56" s="64"/>
      <c r="P56" s="62" t="s">
        <v>10</v>
      </c>
      <c r="Q56" s="63"/>
      <c r="R56" s="64"/>
      <c r="S56" s="62" t="s">
        <v>145</v>
      </c>
      <c r="T56" s="62"/>
      <c r="U56" s="64"/>
      <c r="V56" s="62" t="s">
        <v>146</v>
      </c>
      <c r="W56" s="62"/>
      <c r="X56" s="64"/>
      <c r="Y56" s="62" t="s">
        <v>147</v>
      </c>
      <c r="Z56" s="62"/>
      <c r="AA56" s="64"/>
      <c r="AB56" s="62" t="s">
        <v>155</v>
      </c>
      <c r="AC56" s="123"/>
      <c r="AD56" s="64"/>
      <c r="AE56" s="62" t="s">
        <v>156</v>
      </c>
      <c r="AF56" s="123"/>
      <c r="AG56" s="64"/>
      <c r="AH56" s="62" t="s">
        <v>157</v>
      </c>
      <c r="AI56" s="123"/>
      <c r="AJ56" s="64"/>
      <c r="AK56" s="62" t="s">
        <v>158</v>
      </c>
      <c r="AL56" s="123"/>
      <c r="AM56" s="65" t="s">
        <v>11</v>
      </c>
      <c r="AN56" s="65"/>
      <c r="AO56" s="65"/>
      <c r="AP56" s="66" t="s">
        <v>12</v>
      </c>
    </row>
    <row r="57" customFormat="false" ht="14.25" hidden="false" customHeight="false" outlineLevel="0" collapsed="false">
      <c r="A57" s="67" t="s">
        <v>13</v>
      </c>
      <c r="B57" s="68" t="s">
        <v>14</v>
      </c>
      <c r="C57" s="69" t="s">
        <v>15</v>
      </c>
      <c r="D57" s="69" t="s">
        <v>16</v>
      </c>
      <c r="E57" s="69" t="s">
        <v>17</v>
      </c>
      <c r="F57" s="70" t="s">
        <v>18</v>
      </c>
      <c r="G57" s="71" t="s">
        <v>19</v>
      </c>
      <c r="H57" s="72" t="s">
        <v>20</v>
      </c>
      <c r="I57" s="70" t="s">
        <v>18</v>
      </c>
      <c r="J57" s="71" t="s">
        <v>19</v>
      </c>
      <c r="K57" s="72" t="s">
        <v>20</v>
      </c>
      <c r="L57" s="70" t="s">
        <v>18</v>
      </c>
      <c r="M57" s="71" t="s">
        <v>19</v>
      </c>
      <c r="N57" s="72" t="s">
        <v>20</v>
      </c>
      <c r="O57" s="70" t="s">
        <v>18</v>
      </c>
      <c r="P57" s="71" t="s">
        <v>19</v>
      </c>
      <c r="Q57" s="72" t="s">
        <v>20</v>
      </c>
      <c r="R57" s="70" t="s">
        <v>18</v>
      </c>
      <c r="S57" s="71" t="s">
        <v>19</v>
      </c>
      <c r="T57" s="72" t="s">
        <v>20</v>
      </c>
      <c r="U57" s="70" t="s">
        <v>18</v>
      </c>
      <c r="V57" s="71" t="s">
        <v>19</v>
      </c>
      <c r="W57" s="72" t="s">
        <v>20</v>
      </c>
      <c r="X57" s="70" t="s">
        <v>18</v>
      </c>
      <c r="Y57" s="71" t="s">
        <v>19</v>
      </c>
      <c r="Z57" s="72" t="s">
        <v>20</v>
      </c>
      <c r="AA57" s="70" t="s">
        <v>18</v>
      </c>
      <c r="AB57" s="71" t="s">
        <v>19</v>
      </c>
      <c r="AC57" s="72" t="s">
        <v>20</v>
      </c>
      <c r="AD57" s="70" t="s">
        <v>18</v>
      </c>
      <c r="AE57" s="71" t="s">
        <v>19</v>
      </c>
      <c r="AF57" s="72" t="s">
        <v>20</v>
      </c>
      <c r="AG57" s="70" t="s">
        <v>18</v>
      </c>
      <c r="AH57" s="71" t="s">
        <v>19</v>
      </c>
      <c r="AI57" s="72" t="s">
        <v>20</v>
      </c>
      <c r="AJ57" s="70" t="s">
        <v>18</v>
      </c>
      <c r="AK57" s="71" t="s">
        <v>19</v>
      </c>
      <c r="AL57" s="72" t="s">
        <v>20</v>
      </c>
      <c r="AM57" s="73" t="s">
        <v>21</v>
      </c>
      <c r="AN57" s="124" t="s">
        <v>148</v>
      </c>
      <c r="AO57" s="74" t="s">
        <v>20</v>
      </c>
      <c r="AP57" s="75" t="s">
        <v>13</v>
      </c>
    </row>
    <row r="58" s="126" customFormat="true" ht="17.25" hidden="false" customHeight="false" outlineLevel="0" collapsed="false">
      <c r="A58" s="100" t="n">
        <v>1</v>
      </c>
      <c r="B58" s="100" t="n">
        <v>11</v>
      </c>
      <c r="C58" s="125" t="s">
        <v>28</v>
      </c>
      <c r="D58" s="125" t="s">
        <v>118</v>
      </c>
      <c r="E58" s="100"/>
      <c r="F58" s="79" t="n">
        <v>1</v>
      </c>
      <c r="G58" s="80" t="n">
        <v>1</v>
      </c>
      <c r="H58" s="86" t="n">
        <v>1</v>
      </c>
      <c r="I58" s="84" t="n">
        <v>1</v>
      </c>
      <c r="J58" s="80" t="n">
        <v>1</v>
      </c>
      <c r="K58" s="85" t="n">
        <v>1</v>
      </c>
      <c r="L58" s="100" t="n">
        <v>1</v>
      </c>
      <c r="M58" s="100" t="n">
        <v>1</v>
      </c>
      <c r="N58" s="100" t="n">
        <v>1</v>
      </c>
      <c r="O58" s="100" t="n">
        <v>1</v>
      </c>
      <c r="P58" s="100" t="n">
        <v>1</v>
      </c>
      <c r="Q58" s="100" t="n">
        <v>1</v>
      </c>
      <c r="R58" s="100" t="n">
        <v>1</v>
      </c>
      <c r="S58" s="100" t="n">
        <v>1</v>
      </c>
      <c r="T58" s="100" t="n">
        <v>1</v>
      </c>
      <c r="U58" s="100" t="n">
        <v>1</v>
      </c>
      <c r="V58" s="100" t="n">
        <v>1</v>
      </c>
      <c r="W58" s="100" t="n">
        <v>1</v>
      </c>
      <c r="X58" s="100" t="n">
        <v>1</v>
      </c>
      <c r="Y58" s="100" t="n">
        <v>1</v>
      </c>
      <c r="Z58" s="100" t="n">
        <v>1</v>
      </c>
      <c r="AA58" s="100" t="n">
        <v>1</v>
      </c>
      <c r="AB58" s="100" t="n">
        <v>1</v>
      </c>
      <c r="AC58" s="100" t="n">
        <v>1</v>
      </c>
      <c r="AD58" s="100" t="n">
        <v>1</v>
      </c>
      <c r="AE58" s="100" t="n">
        <v>1</v>
      </c>
      <c r="AF58" s="100" t="n">
        <v>1</v>
      </c>
      <c r="AG58" s="100" t="n">
        <v>1</v>
      </c>
      <c r="AH58" s="100" t="n">
        <v>1</v>
      </c>
      <c r="AI58" s="100" t="n">
        <v>1</v>
      </c>
      <c r="AJ58" s="100" t="n">
        <v>1</v>
      </c>
      <c r="AK58" s="100" t="n">
        <v>1</v>
      </c>
      <c r="AL58" s="100" t="n">
        <v>1</v>
      </c>
      <c r="AM58" s="100" t="n">
        <v>11</v>
      </c>
      <c r="AN58" s="100" t="n">
        <v>2</v>
      </c>
      <c r="AO58" s="100" t="n">
        <v>9</v>
      </c>
      <c r="AP58" s="100" t="n">
        <v>1</v>
      </c>
    </row>
    <row r="59" s="126" customFormat="true" ht="17.25" hidden="false" customHeight="false" outlineLevel="0" collapsed="false">
      <c r="A59" s="100" t="n">
        <v>2</v>
      </c>
      <c r="B59" s="100" t="n">
        <v>101</v>
      </c>
      <c r="C59" s="125" t="s">
        <v>119</v>
      </c>
      <c r="D59" s="125" t="s">
        <v>120</v>
      </c>
      <c r="E59" s="100"/>
      <c r="F59" s="79" t="n">
        <v>2</v>
      </c>
      <c r="G59" s="80" t="n">
        <v>2</v>
      </c>
      <c r="H59" s="86" t="n">
        <v>2</v>
      </c>
      <c r="I59" s="84" t="n">
        <v>2</v>
      </c>
      <c r="J59" s="80" t="n">
        <v>2</v>
      </c>
      <c r="K59" s="85" t="n">
        <v>2</v>
      </c>
      <c r="L59" s="100" t="n">
        <v>2</v>
      </c>
      <c r="M59" s="100" t="n">
        <v>2</v>
      </c>
      <c r="N59" s="100" t="n">
        <v>2</v>
      </c>
      <c r="O59" s="100" t="n">
        <v>2</v>
      </c>
      <c r="P59" s="100" t="n">
        <v>2</v>
      </c>
      <c r="Q59" s="100" t="n">
        <v>2</v>
      </c>
      <c r="R59" s="100" t="n">
        <v>2</v>
      </c>
      <c r="S59" s="100" t="n">
        <v>2</v>
      </c>
      <c r="T59" s="100" t="n">
        <v>2</v>
      </c>
      <c r="U59" s="100" t="n">
        <v>2</v>
      </c>
      <c r="V59" s="100" t="n">
        <v>2</v>
      </c>
      <c r="W59" s="100" t="n">
        <v>2</v>
      </c>
      <c r="X59" s="100" t="n">
        <v>2</v>
      </c>
      <c r="Y59" s="100" t="n">
        <v>2</v>
      </c>
      <c r="Z59" s="100" t="n">
        <v>2</v>
      </c>
      <c r="AA59" s="100" t="n">
        <v>2</v>
      </c>
      <c r="AB59" s="100" t="n">
        <v>2</v>
      </c>
      <c r="AC59" s="100" t="n">
        <v>2</v>
      </c>
      <c r="AD59" s="100" t="n">
        <v>2</v>
      </c>
      <c r="AE59" s="100" t="n">
        <v>2</v>
      </c>
      <c r="AF59" s="100" t="n">
        <v>2</v>
      </c>
      <c r="AG59" s="100" t="n">
        <v>2</v>
      </c>
      <c r="AH59" s="100" t="n">
        <v>2</v>
      </c>
      <c r="AI59" s="100" t="n">
        <v>2</v>
      </c>
      <c r="AJ59" s="100" t="n">
        <v>2</v>
      </c>
      <c r="AK59" s="100" t="n">
        <v>2</v>
      </c>
      <c r="AL59" s="100" t="n">
        <v>2</v>
      </c>
      <c r="AM59" s="100" t="n">
        <v>22</v>
      </c>
      <c r="AN59" s="100" t="n">
        <v>4</v>
      </c>
      <c r="AO59" s="100" t="n">
        <v>18</v>
      </c>
      <c r="AP59" s="100" t="n">
        <v>2</v>
      </c>
    </row>
    <row r="60" s="126" customFormat="true" ht="17.25" hidden="false" customHeight="false" outlineLevel="0" collapsed="false">
      <c r="A60" s="100" t="n">
        <v>3</v>
      </c>
      <c r="B60" s="100" t="n">
        <v>127</v>
      </c>
      <c r="C60" s="125" t="s">
        <v>121</v>
      </c>
      <c r="D60" s="125" t="s">
        <v>122</v>
      </c>
      <c r="E60" s="100"/>
      <c r="F60" s="100" t="n">
        <v>3</v>
      </c>
      <c r="G60" s="100" t="n">
        <v>3</v>
      </c>
      <c r="H60" s="100" t="n">
        <v>3</v>
      </c>
      <c r="I60" s="100" t="n">
        <v>3</v>
      </c>
      <c r="J60" s="100" t="n">
        <v>3</v>
      </c>
      <c r="K60" s="100" t="n">
        <v>3</v>
      </c>
      <c r="L60" s="100" t="n">
        <v>3</v>
      </c>
      <c r="M60" s="100" t="n">
        <v>3</v>
      </c>
      <c r="N60" s="100" t="n">
        <v>3</v>
      </c>
      <c r="O60" s="100" t="n">
        <v>3</v>
      </c>
      <c r="P60" s="100" t="n">
        <v>3</v>
      </c>
      <c r="Q60" s="100" t="n">
        <v>3</v>
      </c>
      <c r="R60" s="100" t="n">
        <v>3</v>
      </c>
      <c r="S60" s="100" t="n">
        <v>3</v>
      </c>
      <c r="T60" s="100" t="n">
        <v>3</v>
      </c>
      <c r="U60" s="100" t="n">
        <v>3</v>
      </c>
      <c r="V60" s="100" t="n">
        <v>3</v>
      </c>
      <c r="W60" s="100" t="n">
        <v>3</v>
      </c>
      <c r="X60" s="100" t="n">
        <v>3</v>
      </c>
      <c r="Y60" s="100" t="n">
        <v>3</v>
      </c>
      <c r="Z60" s="100" t="n">
        <v>3</v>
      </c>
      <c r="AA60" s="100" t="n">
        <v>3</v>
      </c>
      <c r="AB60" s="100" t="n">
        <v>3</v>
      </c>
      <c r="AC60" s="100" t="n">
        <v>3</v>
      </c>
      <c r="AD60" s="79" t="n">
        <v>4</v>
      </c>
      <c r="AE60" s="80" t="n">
        <v>4</v>
      </c>
      <c r="AF60" s="81" t="n">
        <v>4</v>
      </c>
      <c r="AG60" s="79" t="n">
        <v>4</v>
      </c>
      <c r="AH60" s="80" t="n">
        <v>4</v>
      </c>
      <c r="AI60" s="81" t="n">
        <v>4</v>
      </c>
      <c r="AJ60" s="100" t="n">
        <v>3</v>
      </c>
      <c r="AK60" s="100" t="n">
        <v>3</v>
      </c>
      <c r="AL60" s="100" t="n">
        <v>3</v>
      </c>
      <c r="AM60" s="100" t="n">
        <v>35</v>
      </c>
      <c r="AN60" s="100" t="n">
        <v>8</v>
      </c>
      <c r="AO60" s="100" t="n">
        <v>27</v>
      </c>
      <c r="AP60" s="100" t="n">
        <v>3</v>
      </c>
    </row>
    <row r="61" s="126" customFormat="true" ht="17.25" hidden="false" customHeight="false" outlineLevel="0" collapsed="false">
      <c r="A61" s="100" t="n">
        <v>4</v>
      </c>
      <c r="B61" s="100" t="n">
        <v>520</v>
      </c>
      <c r="C61" s="125" t="s">
        <v>123</v>
      </c>
      <c r="D61" s="125" t="s">
        <v>124</v>
      </c>
      <c r="E61" s="100"/>
      <c r="F61" s="100" t="n">
        <v>4</v>
      </c>
      <c r="G61" s="100" t="n">
        <v>4</v>
      </c>
      <c r="H61" s="100" t="n">
        <v>4</v>
      </c>
      <c r="I61" s="100" t="n">
        <v>5</v>
      </c>
      <c r="J61" s="100" t="n">
        <v>5</v>
      </c>
      <c r="K61" s="100" t="n">
        <v>5</v>
      </c>
      <c r="L61" s="100" t="n">
        <v>4</v>
      </c>
      <c r="M61" s="100" t="n">
        <v>4</v>
      </c>
      <c r="N61" s="100" t="n">
        <v>4</v>
      </c>
      <c r="O61" s="100" t="n">
        <v>5</v>
      </c>
      <c r="P61" s="100" t="n">
        <v>5</v>
      </c>
      <c r="Q61" s="100" t="n">
        <v>5</v>
      </c>
      <c r="R61" s="100" t="n">
        <v>5</v>
      </c>
      <c r="S61" s="100" t="n">
        <v>5</v>
      </c>
      <c r="T61" s="100" t="n">
        <v>5</v>
      </c>
      <c r="U61" s="100" t="n">
        <v>4</v>
      </c>
      <c r="V61" s="100" t="n">
        <v>4</v>
      </c>
      <c r="W61" s="100" t="n">
        <v>4</v>
      </c>
      <c r="X61" s="79" t="s">
        <v>153</v>
      </c>
      <c r="Y61" s="80" t="s">
        <v>153</v>
      </c>
      <c r="Z61" s="81" t="n">
        <v>7</v>
      </c>
      <c r="AA61" s="100" t="n">
        <v>4</v>
      </c>
      <c r="AB61" s="100" t="n">
        <v>4</v>
      </c>
      <c r="AC61" s="100" t="n">
        <v>4</v>
      </c>
      <c r="AD61" s="79" t="s">
        <v>150</v>
      </c>
      <c r="AE61" s="80" t="s">
        <v>150</v>
      </c>
      <c r="AF61" s="81" t="n">
        <v>7</v>
      </c>
      <c r="AG61" s="100" t="n">
        <v>5</v>
      </c>
      <c r="AH61" s="100" t="n">
        <v>5</v>
      </c>
      <c r="AI61" s="100" t="n">
        <v>5</v>
      </c>
      <c r="AJ61" s="100" t="n">
        <v>4</v>
      </c>
      <c r="AK61" s="100" t="n">
        <v>4</v>
      </c>
      <c r="AL61" s="100" t="n">
        <v>4</v>
      </c>
      <c r="AM61" s="100" t="n">
        <v>54</v>
      </c>
      <c r="AN61" s="100" t="n">
        <v>14</v>
      </c>
      <c r="AO61" s="100" t="n">
        <v>40</v>
      </c>
      <c r="AP61" s="100" t="n">
        <v>4</v>
      </c>
    </row>
    <row r="62" s="126" customFormat="true" ht="17.25" hidden="false" customHeight="false" outlineLevel="0" collapsed="false">
      <c r="A62" s="100" t="n">
        <v>5</v>
      </c>
      <c r="B62" s="100" t="n">
        <v>54</v>
      </c>
      <c r="C62" s="125" t="s">
        <v>127</v>
      </c>
      <c r="D62" s="125" t="s">
        <v>128</v>
      </c>
      <c r="E62" s="100"/>
      <c r="F62" s="100" t="n">
        <v>6</v>
      </c>
      <c r="G62" s="100" t="n">
        <v>6</v>
      </c>
      <c r="H62" s="100" t="n">
        <v>6</v>
      </c>
      <c r="I62" s="100" t="n">
        <v>6</v>
      </c>
      <c r="J62" s="100" t="n">
        <v>6</v>
      </c>
      <c r="K62" s="100" t="n">
        <v>6</v>
      </c>
      <c r="L62" s="100" t="n">
        <v>6</v>
      </c>
      <c r="M62" s="100" t="n">
        <v>6</v>
      </c>
      <c r="N62" s="100" t="n">
        <v>6</v>
      </c>
      <c r="O62" s="100" t="n">
        <v>4</v>
      </c>
      <c r="P62" s="100" t="n">
        <v>4</v>
      </c>
      <c r="Q62" s="100" t="n">
        <v>4</v>
      </c>
      <c r="R62" s="100" t="n">
        <v>4</v>
      </c>
      <c r="S62" s="100" t="n">
        <v>4</v>
      </c>
      <c r="T62" s="100" t="n">
        <v>4</v>
      </c>
      <c r="U62" s="79" t="s">
        <v>150</v>
      </c>
      <c r="V62" s="80" t="s">
        <v>150</v>
      </c>
      <c r="W62" s="81" t="n">
        <v>7</v>
      </c>
      <c r="X62" s="79" t="s">
        <v>149</v>
      </c>
      <c r="Y62" s="80" t="s">
        <v>149</v>
      </c>
      <c r="Z62" s="81" t="n">
        <v>7</v>
      </c>
      <c r="AA62" s="100" t="n">
        <v>5</v>
      </c>
      <c r="AB62" s="100" t="n">
        <v>5</v>
      </c>
      <c r="AC62" s="100" t="n">
        <v>5</v>
      </c>
      <c r="AD62" s="100" t="n">
        <v>3</v>
      </c>
      <c r="AE62" s="100" t="n">
        <v>3</v>
      </c>
      <c r="AF62" s="100" t="n">
        <v>3</v>
      </c>
      <c r="AG62" s="100" t="n">
        <v>6</v>
      </c>
      <c r="AH62" s="100" t="n">
        <v>6</v>
      </c>
      <c r="AI62" s="100" t="n">
        <v>6</v>
      </c>
      <c r="AJ62" s="100" t="n">
        <v>6</v>
      </c>
      <c r="AK62" s="100" t="n">
        <v>6</v>
      </c>
      <c r="AL62" s="100" t="n">
        <v>6</v>
      </c>
      <c r="AM62" s="100" t="n">
        <v>60</v>
      </c>
      <c r="AN62" s="100" t="n">
        <v>14</v>
      </c>
      <c r="AO62" s="100" t="n">
        <v>46</v>
      </c>
      <c r="AP62" s="100" t="n">
        <v>5</v>
      </c>
    </row>
    <row r="63" s="126" customFormat="true" ht="17.25" hidden="false" customHeight="false" outlineLevel="0" collapsed="false">
      <c r="A63" s="100" t="n">
        <v>6</v>
      </c>
      <c r="B63" s="100" t="n">
        <v>1112</v>
      </c>
      <c r="C63" s="125" t="s">
        <v>125</v>
      </c>
      <c r="D63" s="125" t="s">
        <v>126</v>
      </c>
      <c r="E63" s="100"/>
      <c r="F63" s="100" t="n">
        <v>5</v>
      </c>
      <c r="G63" s="100" t="n">
        <v>5</v>
      </c>
      <c r="H63" s="100" t="n">
        <v>5</v>
      </c>
      <c r="I63" s="100" t="n">
        <v>4</v>
      </c>
      <c r="J63" s="100" t="n">
        <v>4</v>
      </c>
      <c r="K63" s="100" t="n">
        <v>4</v>
      </c>
      <c r="L63" s="100" t="n">
        <v>5</v>
      </c>
      <c r="M63" s="100" t="n">
        <v>5</v>
      </c>
      <c r="N63" s="100" t="n">
        <v>5</v>
      </c>
      <c r="O63" s="100" t="n">
        <v>6</v>
      </c>
      <c r="P63" s="100" t="n">
        <v>6</v>
      </c>
      <c r="Q63" s="100" t="n">
        <v>6</v>
      </c>
      <c r="R63" s="79" t="s">
        <v>150</v>
      </c>
      <c r="S63" s="80" t="s">
        <v>150</v>
      </c>
      <c r="T63" s="81" t="n">
        <v>7</v>
      </c>
      <c r="U63" s="79" t="s">
        <v>150</v>
      </c>
      <c r="V63" s="80" t="s">
        <v>150</v>
      </c>
      <c r="W63" s="81" t="n">
        <v>7</v>
      </c>
      <c r="X63" s="100" t="s">
        <v>153</v>
      </c>
      <c r="Y63" s="100" t="s">
        <v>153</v>
      </c>
      <c r="Z63" s="100" t="n">
        <v>7</v>
      </c>
      <c r="AA63" s="100" t="n">
        <v>6</v>
      </c>
      <c r="AB63" s="100" t="n">
        <v>6</v>
      </c>
      <c r="AC63" s="100" t="n">
        <v>6</v>
      </c>
      <c r="AD63" s="100" t="n">
        <v>5</v>
      </c>
      <c r="AE63" s="100" t="n">
        <v>5</v>
      </c>
      <c r="AF63" s="100" t="n">
        <v>5</v>
      </c>
      <c r="AG63" s="100" t="n">
        <v>3</v>
      </c>
      <c r="AH63" s="100" t="n">
        <v>3</v>
      </c>
      <c r="AI63" s="100" t="n">
        <v>3</v>
      </c>
      <c r="AJ63" s="100" t="n">
        <v>5</v>
      </c>
      <c r="AK63" s="100" t="n">
        <v>5</v>
      </c>
      <c r="AL63" s="100" t="n">
        <v>5</v>
      </c>
      <c r="AM63" s="100" t="n">
        <v>60</v>
      </c>
      <c r="AN63" s="100" t="n">
        <v>14</v>
      </c>
      <c r="AO63" s="100" t="n">
        <v>46</v>
      </c>
      <c r="AP63" s="100" t="n">
        <v>6</v>
      </c>
    </row>
    <row r="65" customFormat="false" ht="18.75" hidden="false" customHeight="false" outlineLevel="0" collapsed="false">
      <c r="A65" s="57"/>
      <c r="B65" s="58"/>
      <c r="C65" s="121" t="s">
        <v>129</v>
      </c>
      <c r="D65" s="60"/>
      <c r="E65" s="60"/>
      <c r="F65" s="61"/>
      <c r="G65" s="62" t="s">
        <v>7</v>
      </c>
      <c r="H65" s="63"/>
      <c r="I65" s="64"/>
      <c r="J65" s="62" t="s">
        <v>8</v>
      </c>
      <c r="K65" s="63"/>
      <c r="L65" s="64"/>
      <c r="M65" s="62" t="s">
        <v>9</v>
      </c>
      <c r="N65" s="63"/>
      <c r="O65" s="64"/>
      <c r="P65" s="62" t="s">
        <v>10</v>
      </c>
      <c r="Q65" s="63"/>
      <c r="R65" s="64"/>
      <c r="S65" s="62" t="s">
        <v>145</v>
      </c>
      <c r="T65" s="62"/>
      <c r="U65" s="64"/>
      <c r="V65" s="62" t="s">
        <v>146</v>
      </c>
      <c r="W65" s="62"/>
      <c r="X65" s="64"/>
      <c r="Y65" s="62" t="s">
        <v>147</v>
      </c>
      <c r="Z65" s="62"/>
      <c r="AA65" s="64"/>
      <c r="AB65" s="62" t="s">
        <v>155</v>
      </c>
      <c r="AC65" s="123"/>
      <c r="AD65" s="64"/>
      <c r="AE65" s="62" t="s">
        <v>156</v>
      </c>
      <c r="AF65" s="123"/>
      <c r="AG65" s="64"/>
      <c r="AH65" s="62" t="s">
        <v>157</v>
      </c>
      <c r="AI65" s="123"/>
      <c r="AJ65" s="64"/>
      <c r="AK65" s="62" t="s">
        <v>158</v>
      </c>
      <c r="AL65" s="123"/>
      <c r="AM65" s="65" t="s">
        <v>11</v>
      </c>
      <c r="AN65" s="65"/>
      <c r="AO65" s="65"/>
      <c r="AP65" s="66" t="s">
        <v>12</v>
      </c>
    </row>
    <row r="66" customFormat="false" ht="14.25" hidden="false" customHeight="false" outlineLevel="0" collapsed="false">
      <c r="A66" s="67" t="s">
        <v>13</v>
      </c>
      <c r="B66" s="68" t="s">
        <v>14</v>
      </c>
      <c r="C66" s="69" t="s">
        <v>15</v>
      </c>
      <c r="D66" s="69" t="s">
        <v>16</v>
      </c>
      <c r="E66" s="69" t="s">
        <v>17</v>
      </c>
      <c r="F66" s="70" t="s">
        <v>18</v>
      </c>
      <c r="G66" s="71" t="s">
        <v>19</v>
      </c>
      <c r="H66" s="72" t="s">
        <v>20</v>
      </c>
      <c r="I66" s="70" t="s">
        <v>18</v>
      </c>
      <c r="J66" s="71" t="s">
        <v>19</v>
      </c>
      <c r="K66" s="72" t="s">
        <v>20</v>
      </c>
      <c r="L66" s="70" t="s">
        <v>18</v>
      </c>
      <c r="M66" s="71" t="s">
        <v>19</v>
      </c>
      <c r="N66" s="72" t="s">
        <v>20</v>
      </c>
      <c r="O66" s="70" t="s">
        <v>18</v>
      </c>
      <c r="P66" s="71" t="s">
        <v>19</v>
      </c>
      <c r="Q66" s="72" t="s">
        <v>20</v>
      </c>
      <c r="R66" s="70" t="s">
        <v>18</v>
      </c>
      <c r="S66" s="71" t="s">
        <v>19</v>
      </c>
      <c r="T66" s="72" t="s">
        <v>20</v>
      </c>
      <c r="U66" s="70" t="s">
        <v>18</v>
      </c>
      <c r="V66" s="71" t="s">
        <v>19</v>
      </c>
      <c r="W66" s="72" t="s">
        <v>20</v>
      </c>
      <c r="X66" s="70" t="s">
        <v>18</v>
      </c>
      <c r="Y66" s="71" t="s">
        <v>19</v>
      </c>
      <c r="Z66" s="72" t="s">
        <v>20</v>
      </c>
      <c r="AA66" s="70" t="s">
        <v>18</v>
      </c>
      <c r="AB66" s="71" t="s">
        <v>19</v>
      </c>
      <c r="AC66" s="72" t="s">
        <v>20</v>
      </c>
      <c r="AD66" s="70" t="s">
        <v>18</v>
      </c>
      <c r="AE66" s="71" t="s">
        <v>19</v>
      </c>
      <c r="AF66" s="72" t="s">
        <v>20</v>
      </c>
      <c r="AG66" s="70" t="s">
        <v>18</v>
      </c>
      <c r="AH66" s="71" t="s">
        <v>19</v>
      </c>
      <c r="AI66" s="72" t="s">
        <v>20</v>
      </c>
      <c r="AJ66" s="70" t="s">
        <v>18</v>
      </c>
      <c r="AK66" s="71" t="s">
        <v>19</v>
      </c>
      <c r="AL66" s="72" t="s">
        <v>20</v>
      </c>
      <c r="AM66" s="73" t="s">
        <v>21</v>
      </c>
      <c r="AN66" s="124" t="s">
        <v>148</v>
      </c>
      <c r="AO66" s="74" t="s">
        <v>20</v>
      </c>
      <c r="AP66" s="75" t="s">
        <v>13</v>
      </c>
    </row>
    <row r="67" s="126" customFormat="true" ht="17.25" hidden="false" customHeight="false" outlineLevel="0" collapsed="false">
      <c r="A67" s="100" t="n">
        <v>1</v>
      </c>
      <c r="B67" s="100" t="n">
        <v>470</v>
      </c>
      <c r="C67" s="125" t="s">
        <v>132</v>
      </c>
      <c r="D67" s="125" t="s">
        <v>133</v>
      </c>
      <c r="E67" s="100"/>
      <c r="F67" s="100" t="n">
        <v>4</v>
      </c>
      <c r="G67" s="100" t="n">
        <v>4</v>
      </c>
      <c r="H67" s="100" t="n">
        <v>4</v>
      </c>
      <c r="I67" s="100" t="n">
        <v>1</v>
      </c>
      <c r="J67" s="100" t="n">
        <v>1</v>
      </c>
      <c r="K67" s="100" t="n">
        <v>1</v>
      </c>
      <c r="L67" s="100" t="n">
        <v>2</v>
      </c>
      <c r="M67" s="100" t="n">
        <v>2</v>
      </c>
      <c r="N67" s="100" t="n">
        <v>2</v>
      </c>
      <c r="O67" s="100" t="n">
        <v>1</v>
      </c>
      <c r="P67" s="100" t="n">
        <v>1</v>
      </c>
      <c r="Q67" s="100" t="n">
        <v>1</v>
      </c>
      <c r="R67" s="100" t="n">
        <v>1</v>
      </c>
      <c r="S67" s="100" t="n">
        <v>1</v>
      </c>
      <c r="T67" s="100" t="n">
        <v>1</v>
      </c>
      <c r="U67" s="100" t="n">
        <v>1</v>
      </c>
      <c r="V67" s="100" t="n">
        <v>1</v>
      </c>
      <c r="W67" s="100" t="n">
        <v>1</v>
      </c>
      <c r="X67" s="100" t="n">
        <v>1</v>
      </c>
      <c r="Y67" s="100" t="n">
        <v>1</v>
      </c>
      <c r="Z67" s="100" t="n">
        <v>1</v>
      </c>
      <c r="AA67" s="100" t="n">
        <v>4</v>
      </c>
      <c r="AB67" s="100" t="n">
        <v>4</v>
      </c>
      <c r="AC67" s="100" t="n">
        <v>4</v>
      </c>
      <c r="AD67" s="100" t="n">
        <v>1</v>
      </c>
      <c r="AE67" s="100" t="n">
        <v>1</v>
      </c>
      <c r="AF67" s="100" t="n">
        <v>1</v>
      </c>
      <c r="AG67" s="100" t="n">
        <v>1</v>
      </c>
      <c r="AH67" s="100" t="n">
        <v>1</v>
      </c>
      <c r="AI67" s="100" t="n">
        <v>1</v>
      </c>
      <c r="AJ67" s="100" t="n">
        <v>1</v>
      </c>
      <c r="AK67" s="100" t="n">
        <v>1</v>
      </c>
      <c r="AL67" s="100" t="n">
        <v>1</v>
      </c>
      <c r="AM67" s="100" t="n">
        <v>18</v>
      </c>
      <c r="AN67" s="100" t="n">
        <v>8</v>
      </c>
      <c r="AO67" s="100" t="n">
        <v>10</v>
      </c>
      <c r="AP67" s="100" t="n">
        <v>1</v>
      </c>
    </row>
    <row r="68" s="126" customFormat="true" ht="17.25" hidden="false" customHeight="false" outlineLevel="0" collapsed="false">
      <c r="A68" s="100" t="n">
        <v>2</v>
      </c>
      <c r="B68" s="100" t="n">
        <v>9</v>
      </c>
      <c r="C68" s="100" t="s">
        <v>130</v>
      </c>
      <c r="D68" s="125" t="s">
        <v>131</v>
      </c>
      <c r="E68" s="100"/>
      <c r="F68" s="100" t="n">
        <v>2</v>
      </c>
      <c r="G68" s="100" t="n">
        <v>2</v>
      </c>
      <c r="H68" s="100" t="n">
        <v>2</v>
      </c>
      <c r="I68" s="100" t="n">
        <v>2</v>
      </c>
      <c r="J68" s="100" t="n">
        <v>2</v>
      </c>
      <c r="K68" s="100" t="n">
        <v>2</v>
      </c>
      <c r="L68" s="100" t="n">
        <v>1</v>
      </c>
      <c r="M68" s="100" t="n">
        <v>1</v>
      </c>
      <c r="N68" s="100" t="n">
        <v>1</v>
      </c>
      <c r="O68" s="100" t="n">
        <v>2</v>
      </c>
      <c r="P68" s="100" t="n">
        <v>2</v>
      </c>
      <c r="Q68" s="100" t="n">
        <v>2</v>
      </c>
      <c r="R68" s="79" t="n">
        <v>3</v>
      </c>
      <c r="S68" s="80" t="n">
        <v>3</v>
      </c>
      <c r="T68" s="81" t="n">
        <v>3</v>
      </c>
      <c r="U68" s="79" t="n">
        <v>3</v>
      </c>
      <c r="V68" s="80" t="n">
        <v>3</v>
      </c>
      <c r="W68" s="81" t="n">
        <v>3</v>
      </c>
      <c r="X68" s="100" t="n">
        <v>3</v>
      </c>
      <c r="Y68" s="100" t="n">
        <v>3</v>
      </c>
      <c r="Z68" s="100" t="n">
        <v>3</v>
      </c>
      <c r="AA68" s="100" t="n">
        <v>1</v>
      </c>
      <c r="AB68" s="100" t="n">
        <v>1</v>
      </c>
      <c r="AC68" s="100" t="n">
        <v>1</v>
      </c>
      <c r="AD68" s="100" t="n">
        <v>2</v>
      </c>
      <c r="AE68" s="100" t="n">
        <v>2</v>
      </c>
      <c r="AF68" s="100" t="n">
        <v>2</v>
      </c>
      <c r="AG68" s="100" t="n">
        <v>2</v>
      </c>
      <c r="AH68" s="100" t="n">
        <v>2</v>
      </c>
      <c r="AI68" s="100" t="n">
        <v>2</v>
      </c>
      <c r="AJ68" s="100" t="n">
        <v>3</v>
      </c>
      <c r="AK68" s="100" t="n">
        <v>3</v>
      </c>
      <c r="AL68" s="100" t="n">
        <v>3</v>
      </c>
      <c r="AM68" s="100" t="n">
        <v>24</v>
      </c>
      <c r="AN68" s="100" t="n">
        <v>6</v>
      </c>
      <c r="AO68" s="100" t="n">
        <v>18</v>
      </c>
      <c r="AP68" s="100" t="n">
        <v>2</v>
      </c>
    </row>
    <row r="69" s="126" customFormat="true" ht="17.25" hidden="false" customHeight="false" outlineLevel="0" collapsed="false">
      <c r="A69" s="100" t="n">
        <v>3</v>
      </c>
      <c r="B69" s="100" t="n">
        <v>94</v>
      </c>
      <c r="C69" s="100" t="s">
        <v>134</v>
      </c>
      <c r="D69" s="125" t="s">
        <v>135</v>
      </c>
      <c r="E69" s="100"/>
      <c r="F69" s="100" t="n">
        <v>1</v>
      </c>
      <c r="G69" s="100" t="n">
        <v>1</v>
      </c>
      <c r="H69" s="100" t="n">
        <v>1</v>
      </c>
      <c r="I69" s="84" t="n">
        <v>3</v>
      </c>
      <c r="J69" s="80" t="n">
        <v>3</v>
      </c>
      <c r="K69" s="85" t="n">
        <v>3</v>
      </c>
      <c r="L69" s="100" t="n">
        <v>4</v>
      </c>
      <c r="M69" s="100" t="n">
        <v>4</v>
      </c>
      <c r="N69" s="100" t="n">
        <v>4</v>
      </c>
      <c r="O69" s="100" t="n">
        <v>3</v>
      </c>
      <c r="P69" s="100" t="n">
        <v>3</v>
      </c>
      <c r="Q69" s="100" t="n">
        <v>3</v>
      </c>
      <c r="R69" s="100" t="n">
        <v>2</v>
      </c>
      <c r="S69" s="100" t="n">
        <v>2</v>
      </c>
      <c r="T69" s="100" t="n">
        <v>2</v>
      </c>
      <c r="U69" s="100" t="n">
        <v>2</v>
      </c>
      <c r="V69" s="100" t="n">
        <v>2</v>
      </c>
      <c r="W69" s="100" t="n">
        <v>2</v>
      </c>
      <c r="X69" s="100" t="n">
        <v>2</v>
      </c>
      <c r="Y69" s="100" t="n">
        <v>2</v>
      </c>
      <c r="Z69" s="100" t="n">
        <v>2</v>
      </c>
      <c r="AA69" s="100" t="n">
        <v>2</v>
      </c>
      <c r="AB69" s="100" t="n">
        <v>2</v>
      </c>
      <c r="AC69" s="100" t="n">
        <v>2</v>
      </c>
      <c r="AD69" s="100" t="n">
        <v>3</v>
      </c>
      <c r="AE69" s="100" t="n">
        <v>3</v>
      </c>
      <c r="AF69" s="100" t="n">
        <v>3</v>
      </c>
      <c r="AG69" s="100" t="n">
        <v>3</v>
      </c>
      <c r="AH69" s="100" t="n">
        <v>3</v>
      </c>
      <c r="AI69" s="100" t="n">
        <v>3</v>
      </c>
      <c r="AJ69" s="100" t="n">
        <v>2</v>
      </c>
      <c r="AK69" s="100" t="n">
        <v>2</v>
      </c>
      <c r="AL69" s="100" t="n">
        <v>2</v>
      </c>
      <c r="AM69" s="100" t="n">
        <v>27</v>
      </c>
      <c r="AN69" s="100" t="n">
        <v>7</v>
      </c>
      <c r="AO69" s="100" t="n">
        <v>20</v>
      </c>
      <c r="AP69" s="100" t="n">
        <v>3</v>
      </c>
    </row>
    <row r="70" s="126" customFormat="true" ht="17.25" hidden="false" customHeight="false" outlineLevel="0" collapsed="false">
      <c r="A70" s="100" t="n">
        <v>4</v>
      </c>
      <c r="B70" s="100" t="n">
        <v>10</v>
      </c>
      <c r="C70" s="125" t="s">
        <v>137</v>
      </c>
      <c r="D70" s="125" t="s">
        <v>138</v>
      </c>
      <c r="E70" s="100"/>
      <c r="F70" s="100" t="n">
        <v>5</v>
      </c>
      <c r="G70" s="100" t="n">
        <v>5</v>
      </c>
      <c r="H70" s="100" t="n">
        <v>5</v>
      </c>
      <c r="I70" s="100" t="n">
        <v>4</v>
      </c>
      <c r="J70" s="100" t="n">
        <v>4</v>
      </c>
      <c r="K70" s="100" t="n">
        <v>4</v>
      </c>
      <c r="L70" s="79" t="n">
        <v>6</v>
      </c>
      <c r="M70" s="80" t="n">
        <v>6</v>
      </c>
      <c r="N70" s="86" t="n">
        <v>6</v>
      </c>
      <c r="O70" s="100" t="n">
        <v>5</v>
      </c>
      <c r="P70" s="100" t="n">
        <v>5</v>
      </c>
      <c r="Q70" s="100" t="n">
        <v>5</v>
      </c>
      <c r="R70" s="100" t="n">
        <v>4</v>
      </c>
      <c r="S70" s="100" t="n">
        <v>4</v>
      </c>
      <c r="T70" s="100" t="n">
        <v>4</v>
      </c>
      <c r="U70" s="100" t="n">
        <v>4</v>
      </c>
      <c r="V70" s="100" t="n">
        <v>4</v>
      </c>
      <c r="W70" s="100" t="n">
        <v>4</v>
      </c>
      <c r="X70" s="100" t="n">
        <v>4</v>
      </c>
      <c r="Y70" s="100" t="n">
        <v>4</v>
      </c>
      <c r="Z70" s="100" t="n">
        <v>4</v>
      </c>
      <c r="AA70" s="79" t="n">
        <v>6</v>
      </c>
      <c r="AB70" s="80" t="n">
        <v>6</v>
      </c>
      <c r="AC70" s="81" t="n">
        <v>6</v>
      </c>
      <c r="AD70" s="100" t="n">
        <v>4</v>
      </c>
      <c r="AE70" s="100" t="n">
        <v>4</v>
      </c>
      <c r="AF70" s="100" t="n">
        <v>4</v>
      </c>
      <c r="AG70" s="100" t="n">
        <v>4</v>
      </c>
      <c r="AH70" s="100" t="n">
        <v>4</v>
      </c>
      <c r="AI70" s="100" t="n">
        <v>4</v>
      </c>
      <c r="AJ70" s="100" t="n">
        <v>5</v>
      </c>
      <c r="AK70" s="100" t="n">
        <v>5</v>
      </c>
      <c r="AL70" s="100" t="n">
        <v>5</v>
      </c>
      <c r="AM70" s="100" t="n">
        <v>51</v>
      </c>
      <c r="AN70" s="100" t="n">
        <v>12</v>
      </c>
      <c r="AO70" s="100" t="n">
        <v>39</v>
      </c>
      <c r="AP70" s="100" t="n">
        <v>4</v>
      </c>
    </row>
    <row r="71" s="126" customFormat="true" ht="17.25" hidden="false" customHeight="false" outlineLevel="0" collapsed="false">
      <c r="A71" s="100" t="n">
        <v>5</v>
      </c>
      <c r="B71" s="100" t="n">
        <v>314</v>
      </c>
      <c r="C71" s="125" t="s">
        <v>139</v>
      </c>
      <c r="D71" s="125" t="s">
        <v>140</v>
      </c>
      <c r="E71" s="100"/>
      <c r="F71" s="100" t="n">
        <v>6</v>
      </c>
      <c r="G71" s="100" t="n">
        <v>6</v>
      </c>
      <c r="H71" s="100" t="n">
        <v>6</v>
      </c>
      <c r="I71" s="100" t="n">
        <v>6</v>
      </c>
      <c r="J71" s="100" t="n">
        <v>6</v>
      </c>
      <c r="K71" s="100" t="n">
        <v>6</v>
      </c>
      <c r="L71" s="100" t="n">
        <v>5</v>
      </c>
      <c r="M71" s="100" t="n">
        <v>5</v>
      </c>
      <c r="N71" s="100" t="n">
        <v>5</v>
      </c>
      <c r="O71" s="100" t="n">
        <v>4</v>
      </c>
      <c r="P71" s="100" t="n">
        <v>4</v>
      </c>
      <c r="Q71" s="100" t="n">
        <v>4</v>
      </c>
      <c r="R71" s="100" t="n">
        <v>6</v>
      </c>
      <c r="S71" s="100" t="n">
        <v>6</v>
      </c>
      <c r="T71" s="100" t="n">
        <v>6</v>
      </c>
      <c r="U71" s="100" t="n">
        <v>5</v>
      </c>
      <c r="V71" s="100" t="n">
        <v>5</v>
      </c>
      <c r="W71" s="100" t="n">
        <v>5</v>
      </c>
      <c r="X71" s="79" t="s">
        <v>150</v>
      </c>
      <c r="Y71" s="80" t="s">
        <v>150</v>
      </c>
      <c r="Z71" s="81" t="n">
        <v>8</v>
      </c>
      <c r="AA71" s="100" t="n">
        <v>3</v>
      </c>
      <c r="AB71" s="100" t="n">
        <v>3</v>
      </c>
      <c r="AC71" s="100" t="n">
        <v>3</v>
      </c>
      <c r="AD71" s="100" t="n">
        <v>5</v>
      </c>
      <c r="AE71" s="100" t="n">
        <v>5</v>
      </c>
      <c r="AF71" s="100" t="n">
        <v>5</v>
      </c>
      <c r="AG71" s="79" t="n">
        <v>7</v>
      </c>
      <c r="AH71" s="80" t="n">
        <v>7</v>
      </c>
      <c r="AI71" s="81" t="n">
        <v>7</v>
      </c>
      <c r="AJ71" s="100" t="n">
        <v>6</v>
      </c>
      <c r="AK71" s="100" t="n">
        <v>6</v>
      </c>
      <c r="AL71" s="100" t="n">
        <v>6</v>
      </c>
      <c r="AM71" s="100" t="n">
        <v>61</v>
      </c>
      <c r="AN71" s="100" t="n">
        <v>15</v>
      </c>
      <c r="AO71" s="100" t="n">
        <v>46</v>
      </c>
      <c r="AP71" s="100" t="n">
        <v>5</v>
      </c>
    </row>
    <row r="72" s="126" customFormat="true" ht="17.25" hidden="false" customHeight="false" outlineLevel="0" collapsed="false">
      <c r="A72" s="100" t="n">
        <v>6</v>
      </c>
      <c r="B72" s="100" t="n">
        <v>6</v>
      </c>
      <c r="C72" s="125" t="s">
        <v>121</v>
      </c>
      <c r="D72" s="125" t="s">
        <v>136</v>
      </c>
      <c r="E72" s="100"/>
      <c r="F72" s="100" t="n">
        <v>7</v>
      </c>
      <c r="G72" s="100" t="n">
        <v>7</v>
      </c>
      <c r="H72" s="100" t="n">
        <v>7</v>
      </c>
      <c r="I72" s="100" t="n">
        <v>5</v>
      </c>
      <c r="J72" s="100" t="n">
        <v>5</v>
      </c>
      <c r="K72" s="100" t="n">
        <v>5</v>
      </c>
      <c r="L72" s="100" t="n">
        <v>3</v>
      </c>
      <c r="M72" s="100" t="n">
        <v>3</v>
      </c>
      <c r="N72" s="100" t="n">
        <v>3</v>
      </c>
      <c r="O72" s="100" t="n">
        <v>7</v>
      </c>
      <c r="P72" s="100" t="n">
        <v>7</v>
      </c>
      <c r="Q72" s="100" t="n">
        <v>7</v>
      </c>
      <c r="R72" s="79" t="s">
        <v>150</v>
      </c>
      <c r="S72" s="80" t="s">
        <v>150</v>
      </c>
      <c r="T72" s="81" t="n">
        <v>8</v>
      </c>
      <c r="U72" s="79" t="s">
        <v>150</v>
      </c>
      <c r="V72" s="80" t="s">
        <v>150</v>
      </c>
      <c r="W72" s="81" t="n">
        <v>8</v>
      </c>
      <c r="X72" s="100" t="s">
        <v>150</v>
      </c>
      <c r="Y72" s="100" t="s">
        <v>150</v>
      </c>
      <c r="Z72" s="100" t="n">
        <v>8</v>
      </c>
      <c r="AA72" s="100" t="n">
        <v>5</v>
      </c>
      <c r="AB72" s="100" t="n">
        <v>5</v>
      </c>
      <c r="AC72" s="100" t="n">
        <v>5</v>
      </c>
      <c r="AD72" s="100" t="n">
        <v>6</v>
      </c>
      <c r="AE72" s="100" t="n">
        <v>6</v>
      </c>
      <c r="AF72" s="100" t="n">
        <v>6</v>
      </c>
      <c r="AG72" s="100" t="n">
        <v>6</v>
      </c>
      <c r="AH72" s="100" t="n">
        <v>6</v>
      </c>
      <c r="AI72" s="100" t="n">
        <v>6</v>
      </c>
      <c r="AJ72" s="100" t="n">
        <v>4</v>
      </c>
      <c r="AK72" s="100" t="n">
        <v>4</v>
      </c>
      <c r="AL72" s="100" t="n">
        <v>4</v>
      </c>
      <c r="AM72" s="100" t="n">
        <v>67</v>
      </c>
      <c r="AN72" s="100" t="n">
        <v>16</v>
      </c>
      <c r="AO72" s="100" t="n">
        <v>51</v>
      </c>
      <c r="AP72" s="100" t="n">
        <v>6</v>
      </c>
    </row>
    <row r="73" s="126" customFormat="true" ht="17.25" hidden="false" customHeight="false" outlineLevel="0" collapsed="false">
      <c r="A73" s="100" t="n">
        <v>7</v>
      </c>
      <c r="B73" s="100" t="n">
        <v>353</v>
      </c>
      <c r="C73" s="125" t="s">
        <v>141</v>
      </c>
      <c r="D73" s="125" t="s">
        <v>142</v>
      </c>
      <c r="E73" s="100"/>
      <c r="F73" s="100" t="n">
        <v>3</v>
      </c>
      <c r="G73" s="100" t="n">
        <v>3</v>
      </c>
      <c r="H73" s="100" t="n">
        <v>3</v>
      </c>
      <c r="I73" s="100" t="n">
        <v>7</v>
      </c>
      <c r="J73" s="100" t="n">
        <v>7</v>
      </c>
      <c r="K73" s="100" t="n">
        <v>7</v>
      </c>
      <c r="L73" s="79" t="n">
        <v>7</v>
      </c>
      <c r="M73" s="80" t="s">
        <v>143</v>
      </c>
      <c r="N73" s="86" t="n">
        <v>8</v>
      </c>
      <c r="O73" s="100" t="n">
        <v>6</v>
      </c>
      <c r="P73" s="100" t="n">
        <v>6</v>
      </c>
      <c r="Q73" s="100" t="n">
        <v>6</v>
      </c>
      <c r="R73" s="100" t="n">
        <v>5</v>
      </c>
      <c r="S73" s="100" t="n">
        <v>5</v>
      </c>
      <c r="T73" s="100" t="n">
        <v>5</v>
      </c>
      <c r="U73" s="100" t="n">
        <v>6</v>
      </c>
      <c r="V73" s="100" t="n">
        <v>6</v>
      </c>
      <c r="W73" s="100" t="n">
        <v>6</v>
      </c>
      <c r="X73" s="79" t="s">
        <v>150</v>
      </c>
      <c r="Y73" s="80" t="s">
        <v>150</v>
      </c>
      <c r="Z73" s="81" t="n">
        <v>8</v>
      </c>
      <c r="AA73" s="100" t="n">
        <v>7</v>
      </c>
      <c r="AB73" s="100" t="n">
        <v>7</v>
      </c>
      <c r="AC73" s="100" t="n">
        <v>7</v>
      </c>
      <c r="AD73" s="100" t="n">
        <v>7</v>
      </c>
      <c r="AE73" s="100" t="n">
        <v>7</v>
      </c>
      <c r="AF73" s="100" t="n">
        <v>7</v>
      </c>
      <c r="AG73" s="100" t="n">
        <v>5</v>
      </c>
      <c r="AH73" s="100" t="n">
        <v>5</v>
      </c>
      <c r="AI73" s="100" t="n">
        <v>5</v>
      </c>
      <c r="AJ73" s="100" t="n">
        <v>7</v>
      </c>
      <c r="AK73" s="100" t="n">
        <v>7</v>
      </c>
      <c r="AL73" s="100" t="n">
        <v>7</v>
      </c>
      <c r="AM73" s="100" t="n">
        <v>69</v>
      </c>
      <c r="AN73" s="100" t="n">
        <v>16</v>
      </c>
      <c r="AO73" s="100" t="n">
        <v>53</v>
      </c>
      <c r="AP73" s="100" t="n">
        <v>7</v>
      </c>
    </row>
  </sheetData>
  <mergeCells count="6">
    <mergeCell ref="AM4:AO4"/>
    <mergeCell ref="AM23:AO23"/>
    <mergeCell ref="AM28:AO28"/>
    <mergeCell ref="AM39:AO39"/>
    <mergeCell ref="AM56:AO56"/>
    <mergeCell ref="AM65:AO65"/>
  </mergeCells>
  <conditionalFormatting sqref="I6:K7">
    <cfRule type="expression" priority="2" aboveAverage="0" equalAverage="0" bottom="0" percent="0" rank="0" text="" dxfId="72">
      <formula>$DW6=""</formula>
    </cfRule>
    <cfRule type="expression" priority="3" aboveAverage="0" equalAverage="0" bottom="0" percent="0" rank="0" text="" dxfId="73">
      <formula>$EL6=""</formula>
    </cfRule>
  </conditionalFormatting>
  <conditionalFormatting sqref="O7:Q7">
    <cfRule type="expression" priority="4" aboveAverage="0" equalAverage="0" bottom="0" percent="0" rank="0" text="" dxfId="74">
      <formula>$DY7=""</formula>
    </cfRule>
    <cfRule type="expression" priority="5" aboveAverage="0" equalAverage="0" bottom="0" percent="0" rank="0" text="" dxfId="75">
      <formula>$EN7=""</formula>
    </cfRule>
  </conditionalFormatting>
  <conditionalFormatting sqref="AA6:AC6">
    <cfRule type="expression" priority="6" aboveAverage="0" equalAverage="0" bottom="0" percent="0" rank="0" text="" dxfId="76">
      <formula>$EC6=""</formula>
    </cfRule>
    <cfRule type="expression" priority="7" aboveAverage="0" equalAverage="0" bottom="0" percent="0" rank="0" text="" dxfId="77">
      <formula>$ER6=""</formula>
    </cfRule>
  </conditionalFormatting>
  <conditionalFormatting sqref="I8:K9">
    <cfRule type="expression" priority="8" aboveAverage="0" equalAverage="0" bottom="0" percent="0" rank="0" text="" dxfId="78">
      <formula>$DW8=""</formula>
    </cfRule>
    <cfRule type="expression" priority="9" aboveAverage="0" equalAverage="0" bottom="0" percent="0" rank="0" text="" dxfId="79">
      <formula>$EL8=""</formula>
    </cfRule>
  </conditionalFormatting>
  <conditionalFormatting sqref="F10:H11">
    <cfRule type="expression" priority="10" aboveAverage="0" equalAverage="0" bottom="0" percent="0" rank="0" text="" dxfId="80">
      <formula>$DV10=""</formula>
    </cfRule>
    <cfRule type="expression" priority="11" aboveAverage="0" equalAverage="0" bottom="0" percent="0" rank="0" text="" dxfId="81">
      <formula>$EK10=""</formula>
    </cfRule>
  </conditionalFormatting>
  <conditionalFormatting sqref="F15:H15">
    <cfRule type="expression" priority="12" aboveAverage="0" equalAverage="0" bottom="0" percent="0" rank="0" text="" dxfId="82">
      <formula>$DV15=""</formula>
    </cfRule>
    <cfRule type="expression" priority="13" aboveAverage="0" equalAverage="0" bottom="0" percent="0" rank="0" text="" dxfId="83">
      <formula>$EK15=""</formula>
    </cfRule>
  </conditionalFormatting>
  <conditionalFormatting sqref="F17:H17">
    <cfRule type="expression" priority="14" aboveAverage="0" equalAverage="0" bottom="0" percent="0" rank="0" text="" dxfId="84">
      <formula>$DV17=""</formula>
    </cfRule>
    <cfRule type="expression" priority="15" aboveAverage="0" equalAverage="0" bottom="0" percent="0" rank="0" text="" dxfId="85">
      <formula>$EK17=""</formula>
    </cfRule>
  </conditionalFormatting>
  <conditionalFormatting sqref="I11:K11">
    <cfRule type="expression" priority="16" aboveAverage="0" equalAverage="0" bottom="0" percent="0" rank="0" text="" dxfId="86">
      <formula>$DW11=""</formula>
    </cfRule>
    <cfRule type="expression" priority="17" aboveAverage="0" equalAverage="0" bottom="0" percent="0" rank="0" text="" dxfId="87">
      <formula>$EL11=""</formula>
    </cfRule>
  </conditionalFormatting>
  <conditionalFormatting sqref="I14:K14">
    <cfRule type="expression" priority="18" aboveAverage="0" equalAverage="0" bottom="0" percent="0" rank="0" text="" dxfId="88">
      <formula>$DW14=""</formula>
    </cfRule>
    <cfRule type="expression" priority="19" aboveAverage="0" equalAverage="0" bottom="0" percent="0" rank="0" text="" dxfId="89">
      <formula>$EL14=""</formula>
    </cfRule>
  </conditionalFormatting>
  <conditionalFormatting sqref="I16:K16">
    <cfRule type="expression" priority="20" aboveAverage="0" equalAverage="0" bottom="0" percent="0" rank="0" text="" dxfId="90">
      <formula>$DW16=""</formula>
    </cfRule>
    <cfRule type="expression" priority="21" aboveAverage="0" equalAverage="0" bottom="0" percent="0" rank="0" text="" dxfId="91">
      <formula>$EL16=""</formula>
    </cfRule>
  </conditionalFormatting>
  <conditionalFormatting sqref="I19:K19">
    <cfRule type="expression" priority="22" aboveAverage="0" equalAverage="0" bottom="0" percent="0" rank="0" text="" dxfId="92">
      <formula>$DW19=""</formula>
    </cfRule>
    <cfRule type="expression" priority="23" aboveAverage="0" equalAverage="0" bottom="0" percent="0" rank="0" text="" dxfId="93">
      <formula>$EL19=""</formula>
    </cfRule>
  </conditionalFormatting>
  <conditionalFormatting sqref="L19:N19">
    <cfRule type="expression" priority="24" aboveAverage="0" equalAverage="0" bottom="0" percent="0" rank="0" text="" dxfId="94">
      <formula>$DX19=""</formula>
    </cfRule>
    <cfRule type="expression" priority="25" aboveAverage="0" equalAverage="0" bottom="0" percent="0" rank="0" text="" dxfId="95">
      <formula>$EM19=""</formula>
    </cfRule>
  </conditionalFormatting>
  <conditionalFormatting sqref="L12:N12">
    <cfRule type="expression" priority="26" aboveAverage="0" equalAverage="0" bottom="0" percent="0" rank="0" text="" dxfId="96">
      <formula>$DX12=""</formula>
    </cfRule>
    <cfRule type="expression" priority="27" aboveAverage="0" equalAverage="0" bottom="0" percent="0" rank="0" text="" dxfId="97">
      <formula>$EM12=""</formula>
    </cfRule>
  </conditionalFormatting>
  <conditionalFormatting sqref="O16:Q16">
    <cfRule type="expression" priority="28" aboveAverage="0" equalAverage="0" bottom="0" percent="0" rank="0" text="" dxfId="98">
      <formula>$DY16=""</formula>
    </cfRule>
    <cfRule type="expression" priority="29" aboveAverage="0" equalAverage="0" bottom="0" percent="0" rank="0" text="" dxfId="99">
      <formula>$EN16=""</formula>
    </cfRule>
  </conditionalFormatting>
  <conditionalFormatting sqref="O18:Q18">
    <cfRule type="expression" priority="30" aboveAverage="0" equalAverage="0" bottom="0" percent="0" rank="0" text="" dxfId="100">
      <formula>$DY18=""</formula>
    </cfRule>
    <cfRule type="expression" priority="31" aboveAverage="0" equalAverage="0" bottom="0" percent="0" rank="0" text="" dxfId="101">
      <formula>$EN18=""</formula>
    </cfRule>
  </conditionalFormatting>
  <conditionalFormatting sqref="R15:T15">
    <cfRule type="expression" priority="32" aboveAverage="0" equalAverage="0" bottom="0" percent="0" rank="0" text="" dxfId="102">
      <formula>$DZ15=""</formula>
    </cfRule>
    <cfRule type="expression" priority="33" aboveAverage="0" equalAverage="0" bottom="0" percent="0" rank="0" text="" dxfId="103">
      <formula>$EO15=""</formula>
    </cfRule>
  </conditionalFormatting>
  <conditionalFormatting sqref="U9:W9">
    <cfRule type="expression" priority="34" aboveAverage="0" equalAverage="0" bottom="0" percent="0" rank="0" text="" dxfId="104">
      <formula>$EA9=""</formula>
    </cfRule>
    <cfRule type="expression" priority="35" aboveAverage="0" equalAverage="0" bottom="0" percent="0" rank="0" text="" dxfId="105">
      <formula>$EP9=""</formula>
    </cfRule>
  </conditionalFormatting>
  <conditionalFormatting sqref="U13:W13">
    <cfRule type="expression" priority="36" aboveAverage="0" equalAverage="0" bottom="0" percent="0" rank="0" text="" dxfId="106">
      <formula>$EA13=""</formula>
    </cfRule>
    <cfRule type="expression" priority="37" aboveAverage="0" equalAverage="0" bottom="0" percent="0" rank="0" text="" dxfId="107">
      <formula>$EP13=""</formula>
    </cfRule>
  </conditionalFormatting>
  <conditionalFormatting sqref="U20:W21">
    <cfRule type="expression" priority="38" aboveAverage="0" equalAverage="0" bottom="0" percent="0" rank="0" text="" dxfId="108">
      <formula>$EA20=""</formula>
    </cfRule>
    <cfRule type="expression" priority="39" aboveAverage="0" equalAverage="0" bottom="0" percent="0" rank="0" text="" dxfId="109">
      <formula>$EP20=""</formula>
    </cfRule>
  </conditionalFormatting>
  <conditionalFormatting sqref="X18:Z18">
    <cfRule type="expression" priority="40" aboveAverage="0" equalAverage="0" bottom="0" percent="0" rank="0" text="" dxfId="110">
      <formula>$EB18=""</formula>
    </cfRule>
    <cfRule type="expression" priority="41" aboveAverage="0" equalAverage="0" bottom="0" percent="0" rank="0" text="" dxfId="111">
      <formula>$EQ18=""</formula>
    </cfRule>
  </conditionalFormatting>
  <conditionalFormatting sqref="AA14:AC14">
    <cfRule type="expression" priority="42" aboveAverage="0" equalAverage="0" bottom="0" percent="0" rank="0" text="" dxfId="112">
      <formula>$EC14=""</formula>
    </cfRule>
    <cfRule type="expression" priority="43" aboveAverage="0" equalAverage="0" bottom="0" percent="0" rank="0" text="" dxfId="113">
      <formula>$ER14=""</formula>
    </cfRule>
  </conditionalFormatting>
  <conditionalFormatting sqref="AD10:AF10">
    <cfRule type="expression" priority="44" aboveAverage="0" equalAverage="0" bottom="0" percent="0" rank="0" text="" dxfId="114">
      <formula>$ED10=""</formula>
    </cfRule>
    <cfRule type="expression" priority="45" aboveAverage="0" equalAverage="0" bottom="0" percent="0" rank="0" text="" dxfId="115">
      <formula>$ES10=""</formula>
    </cfRule>
  </conditionalFormatting>
  <conditionalFormatting sqref="AD13:AF13">
    <cfRule type="expression" priority="46" aboveAverage="0" equalAverage="0" bottom="0" percent="0" rank="0" text="" dxfId="116">
      <formula>$ED13=""</formula>
    </cfRule>
    <cfRule type="expression" priority="47" aboveAverage="0" equalAverage="0" bottom="0" percent="0" rank="0" text="" dxfId="117">
      <formula>$ES13=""</formula>
    </cfRule>
  </conditionalFormatting>
  <conditionalFormatting sqref="AD20:AF20">
    <cfRule type="expression" priority="48" aboveAverage="0" equalAverage="0" bottom="0" percent="0" rank="0" text="" dxfId="118">
      <formula>$ED20=""</formula>
    </cfRule>
    <cfRule type="expression" priority="49" aboveAverage="0" equalAverage="0" bottom="0" percent="0" rank="0" text="" dxfId="119">
      <formula>$ES20=""</formula>
    </cfRule>
  </conditionalFormatting>
  <conditionalFormatting sqref="AG21:AI21">
    <cfRule type="expression" priority="50" aboveAverage="0" equalAverage="0" bottom="0" percent="0" rank="0" text="" dxfId="120">
      <formula>$EE21=""</formula>
    </cfRule>
    <cfRule type="expression" priority="51" aboveAverage="0" equalAverage="0" bottom="0" percent="0" rank="0" text="" dxfId="121">
      <formula>$ET21=""</formula>
    </cfRule>
  </conditionalFormatting>
  <conditionalFormatting sqref="AJ8:AL8">
    <cfRule type="expression" priority="52" aboveAverage="0" equalAverage="0" bottom="0" percent="0" rank="0" text="" dxfId="122">
      <formula>$EF8=""</formula>
    </cfRule>
    <cfRule type="expression" priority="53" aboveAverage="0" equalAverage="0" bottom="0" percent="0" rank="0" text="" dxfId="123">
      <formula>$EU8=""</formula>
    </cfRule>
  </conditionalFormatting>
  <conditionalFormatting sqref="AJ12:AL12">
    <cfRule type="expression" priority="54" aboveAverage="0" equalAverage="0" bottom="0" percent="0" rank="0" text="" dxfId="124">
      <formula>$EF12=""</formula>
    </cfRule>
    <cfRule type="expression" priority="55" aboveAverage="0" equalAverage="0" bottom="0" percent="0" rank="0" text="" dxfId="125">
      <formula>$EU12=""</formula>
    </cfRule>
  </conditionalFormatting>
  <conditionalFormatting sqref="AJ17:AL17">
    <cfRule type="expression" priority="56" aboveAverage="0" equalAverage="0" bottom="0" percent="0" rank="0" text="" dxfId="126">
      <formula>$EF17=""</formula>
    </cfRule>
    <cfRule type="expression" priority="57" aboveAverage="0" equalAverage="0" bottom="0" percent="0" rank="0" text="" dxfId="127">
      <formula>$EU17=""</formula>
    </cfRule>
  </conditionalFormatting>
  <conditionalFormatting sqref="F26:H26">
    <cfRule type="expression" priority="58" aboveAverage="0" equalAverage="0" bottom="0" percent="0" rank="0" text="" dxfId="128">
      <formula>$DV26=""</formula>
    </cfRule>
    <cfRule type="expression" priority="59" aboveAverage="0" equalAverage="0" bottom="0" percent="0" rank="0" text="" dxfId="129">
      <formula>$EK26=""</formula>
    </cfRule>
  </conditionalFormatting>
  <conditionalFormatting sqref="I26:K26">
    <cfRule type="expression" priority="60" aboveAverage="0" equalAverage="0" bottom="0" percent="0" rank="0" text="" dxfId="130">
      <formula>$DW26=""</formula>
    </cfRule>
    <cfRule type="expression" priority="61" aboveAverage="0" equalAverage="0" bottom="0" percent="0" rank="0" text="" dxfId="131">
      <formula>$EL26=""</formula>
    </cfRule>
  </conditionalFormatting>
  <conditionalFormatting sqref="AA25:AC25">
    <cfRule type="expression" priority="62" aboveAverage="0" equalAverage="0" bottom="0" percent="0" rank="0" text="" dxfId="132">
      <formula>$EC25=""</formula>
    </cfRule>
    <cfRule type="expression" priority="63" aboveAverage="0" equalAverage="0" bottom="0" percent="0" rank="0" text="" dxfId="133">
      <formula>$ER25=""</formula>
    </cfRule>
  </conditionalFormatting>
  <conditionalFormatting sqref="AD25:AF25">
    <cfRule type="expression" priority="64" aboveAverage="0" equalAverage="0" bottom="0" percent="0" rank="0" text="" dxfId="134">
      <formula>$ED25=""</formula>
    </cfRule>
    <cfRule type="expression" priority="65" aboveAverage="0" equalAverage="0" bottom="0" percent="0" rank="0" text="" dxfId="135">
      <formula>$ES25=""</formula>
    </cfRule>
  </conditionalFormatting>
  <conditionalFormatting sqref="F30:G31 H31">
    <cfRule type="expression" priority="66" aboveAverage="0" equalAverage="0" bottom="0" percent="0" rank="0" text="" dxfId="136">
      <formula>$DV30=""</formula>
    </cfRule>
    <cfRule type="expression" priority="67" aboveAverage="0" equalAverage="0" bottom="0" percent="0" rank="0" text="" dxfId="137">
      <formula>$EK30=""</formula>
    </cfRule>
  </conditionalFormatting>
  <conditionalFormatting sqref="H30">
    <cfRule type="expression" priority="68" aboveAverage="0" equalAverage="0" bottom="0" percent="0" rank="0" text="" dxfId="138">
      <formula>$DV30=""</formula>
    </cfRule>
    <cfRule type="expression" priority="69" aboveAverage="0" equalAverage="0" bottom="0" percent="0" rank="0" text="" dxfId="139">
      <formula>$EK30=""</formula>
    </cfRule>
  </conditionalFormatting>
  <conditionalFormatting sqref="F36:H37">
    <cfRule type="expression" priority="70" aboveAverage="0" equalAverage="0" bottom="0" percent="0" rank="0" text="" dxfId="140">
      <formula>$DV36=""</formula>
    </cfRule>
    <cfRule type="expression" priority="71" aboveAverage="0" equalAverage="0" bottom="0" percent="0" rank="0" text="" dxfId="141">
      <formula>$EK36=""</formula>
    </cfRule>
  </conditionalFormatting>
  <conditionalFormatting sqref="I34:K34">
    <cfRule type="expression" priority="72" aboveAverage="0" equalAverage="0" bottom="0" percent="0" rank="0" text="" dxfId="142">
      <formula>$DW34=""</formula>
    </cfRule>
    <cfRule type="expression" priority="73" aboveAverage="0" equalAverage="0" bottom="0" percent="0" rank="0" text="" dxfId="143">
      <formula>$EL34=""</formula>
    </cfRule>
  </conditionalFormatting>
  <conditionalFormatting sqref="I36:K37">
    <cfRule type="expression" priority="74" aboveAverage="0" equalAverage="0" bottom="0" percent="0" rank="0" text="" dxfId="144">
      <formula>$DW36=""</formula>
    </cfRule>
    <cfRule type="expression" priority="75" aboveAverage="0" equalAverage="0" bottom="0" percent="0" rank="0" text="" dxfId="145">
      <formula>$EL36=""</formula>
    </cfRule>
  </conditionalFormatting>
  <conditionalFormatting sqref="L30:N31">
    <cfRule type="expression" priority="76" aboveAverage="0" equalAverage="0" bottom="0" percent="0" rank="0" text="" dxfId="146">
      <formula>$DX30=""</formula>
    </cfRule>
    <cfRule type="expression" priority="77" aboveAverage="0" equalAverage="0" bottom="0" percent="0" rank="0" text="" dxfId="147">
      <formula>$EM30=""</formula>
    </cfRule>
  </conditionalFormatting>
  <conditionalFormatting sqref="L35:N35">
    <cfRule type="expression" priority="78" aboveAverage="0" equalAverage="0" bottom="0" percent="0" rank="0" text="" dxfId="148">
      <formula>$DX35=""</formula>
    </cfRule>
    <cfRule type="expression" priority="79" aboveAverage="0" equalAverage="0" bottom="0" percent="0" rank="0" text="" dxfId="149">
      <formula>$EM35=""</formula>
    </cfRule>
  </conditionalFormatting>
  <conditionalFormatting sqref="O33:Q33">
    <cfRule type="expression" priority="80" aboveAverage="0" equalAverage="0" bottom="0" percent="0" rank="0" text="" dxfId="150">
      <formula>$DY33=""</formula>
    </cfRule>
    <cfRule type="expression" priority="81" aboveAverage="0" equalAverage="0" bottom="0" percent="0" rank="0" text="" dxfId="151">
      <formula>$EN33=""</formula>
    </cfRule>
  </conditionalFormatting>
  <conditionalFormatting sqref="R32:T32">
    <cfRule type="expression" priority="82" aboveAverage="0" equalAverage="0" bottom="0" percent="0" rank="0" text="" dxfId="152">
      <formula>$DZ32=""</formula>
    </cfRule>
    <cfRule type="expression" priority="83" aboveAverage="0" equalAverage="0" bottom="0" percent="0" rank="0" text="" dxfId="153">
      <formula>$EO32=""</formula>
    </cfRule>
  </conditionalFormatting>
  <conditionalFormatting sqref="U33:W33">
    <cfRule type="expression" priority="84" aboveAverage="0" equalAverage="0" bottom="0" percent="0" rank="0" text="" dxfId="154">
      <formula>$EA33=""</formula>
    </cfRule>
    <cfRule type="expression" priority="85" aboveAverage="0" equalAverage="0" bottom="0" percent="0" rank="0" text="" dxfId="155">
      <formula>$EP33=""</formula>
    </cfRule>
  </conditionalFormatting>
  <conditionalFormatting sqref="U35:W35">
    <cfRule type="expression" priority="86" aboveAverage="0" equalAverage="0" bottom="0" percent="0" rank="0" text="" dxfId="156">
      <formula>$EA35=""</formula>
    </cfRule>
    <cfRule type="expression" priority="87" aboveAverage="0" equalAverage="0" bottom="0" percent="0" rank="0" text="" dxfId="157">
      <formula>$EP35=""</formula>
    </cfRule>
  </conditionalFormatting>
  <conditionalFormatting sqref="X34:Z34">
    <cfRule type="expression" priority="88" aboveAverage="0" equalAverage="0" bottom="0" percent="0" rank="0" text="" dxfId="158">
      <formula>$EB34=""</formula>
    </cfRule>
    <cfRule type="expression" priority="89" aboveAverage="0" equalAverage="0" bottom="0" percent="0" rank="0" text="" dxfId="159">
      <formula>$EQ34=""</formula>
    </cfRule>
  </conditionalFormatting>
  <conditionalFormatting sqref="F43:H43">
    <cfRule type="expression" priority="90" aboveAverage="0" equalAverage="0" bottom="0" percent="0" rank="0" text="" dxfId="160">
      <formula>$DV43=""</formula>
    </cfRule>
    <cfRule type="expression" priority="91" aboveAverage="0" equalAverage="0" bottom="0" percent="0" rank="0" text="" dxfId="161">
      <formula>$EK43=""</formula>
    </cfRule>
  </conditionalFormatting>
  <conditionalFormatting sqref="F45:H45">
    <cfRule type="expression" priority="92" aboveAverage="0" equalAverage="0" bottom="0" percent="0" rank="0" text="" dxfId="162">
      <formula>$DV45=""</formula>
    </cfRule>
    <cfRule type="expression" priority="93" aboveAverage="0" equalAverage="0" bottom="0" percent="0" rank="0" text="" dxfId="163">
      <formula>$EK45=""</formula>
    </cfRule>
  </conditionalFormatting>
  <conditionalFormatting sqref="F47:H47">
    <cfRule type="expression" priority="94" aboveAverage="0" equalAverage="0" bottom="0" percent="0" rank="0" text="" dxfId="164">
      <formula>$DV47=""</formula>
    </cfRule>
    <cfRule type="expression" priority="95" aboveAverage="0" equalAverage="0" bottom="0" percent="0" rank="0" text="" dxfId="165">
      <formula>$EK47=""</formula>
    </cfRule>
  </conditionalFormatting>
  <conditionalFormatting sqref="I42:K42">
    <cfRule type="expression" priority="96" aboveAverage="0" equalAverage="0" bottom="0" percent="0" rank="0" text="" dxfId="166">
      <formula>$DW42=""</formula>
    </cfRule>
    <cfRule type="expression" priority="97" aboveAverage="0" equalAverage="0" bottom="0" percent="0" rank="0" text="" dxfId="167">
      <formula>$EL42=""</formula>
    </cfRule>
  </conditionalFormatting>
  <conditionalFormatting sqref="I46:K46">
    <cfRule type="expression" priority="98" aboveAverage="0" equalAverage="0" bottom="0" percent="0" rank="0" text="" dxfId="168">
      <formula>$DW46=""</formula>
    </cfRule>
    <cfRule type="expression" priority="99" aboveAverage="0" equalAverage="0" bottom="0" percent="0" rank="0" text="" dxfId="169">
      <formula>$EL46=""</formula>
    </cfRule>
  </conditionalFormatting>
  <conditionalFormatting sqref="I51:K51">
    <cfRule type="expression" priority="100" aboveAverage="0" equalAverage="0" bottom="0" percent="0" rank="0" text="" dxfId="170">
      <formula>$DW51=""</formula>
    </cfRule>
    <cfRule type="expression" priority="101" aboveAverage="0" equalAverage="0" bottom="0" percent="0" rank="0" text="" dxfId="171">
      <formula>$EL51=""</formula>
    </cfRule>
  </conditionalFormatting>
  <conditionalFormatting sqref="L41:N41">
    <cfRule type="expression" priority="102" aboveAverage="0" equalAverage="0" bottom="0" percent="0" rank="0" text="" dxfId="172">
      <formula>$DX41=""</formula>
    </cfRule>
    <cfRule type="expression" priority="103" aboveAverage="0" equalAverage="0" bottom="0" percent="0" rank="0" text="" dxfId="173">
      <formula>$EM41=""</formula>
    </cfRule>
  </conditionalFormatting>
  <conditionalFormatting sqref="L49:N49">
    <cfRule type="expression" priority="104" aboveAverage="0" equalAverage="0" bottom="0" percent="0" rank="0" text="" dxfId="174">
      <formula>$DX49=""</formula>
    </cfRule>
    <cfRule type="expression" priority="105" aboveAverage="0" equalAverage="0" bottom="0" percent="0" rank="0" text="" dxfId="175">
      <formula>$EM49=""</formula>
    </cfRule>
  </conditionalFormatting>
  <conditionalFormatting sqref="L54:N54">
    <cfRule type="expression" priority="106" aboveAverage="0" equalAverage="0" bottom="0" percent="0" rank="0" text="" dxfId="176">
      <formula>$DX54=""</formula>
    </cfRule>
    <cfRule type="expression" priority="107" aboveAverage="0" equalAverage="0" bottom="0" percent="0" rank="0" text="" dxfId="177">
      <formula>$EM54=""</formula>
    </cfRule>
  </conditionalFormatting>
  <conditionalFormatting sqref="O44:Q44">
    <cfRule type="expression" priority="108" aboveAverage="0" equalAverage="0" bottom="0" percent="0" rank="0" text="" dxfId="178">
      <formula>$DY44=""</formula>
    </cfRule>
    <cfRule type="expression" priority="109" aboveAverage="0" equalAverage="0" bottom="0" percent="0" rank="0" text="" dxfId="179">
      <formula>$EN44=""</formula>
    </cfRule>
  </conditionalFormatting>
  <conditionalFormatting sqref="O47:Q47">
    <cfRule type="expression" priority="110" aboveAverage="0" equalAverage="0" bottom="0" percent="0" rank="0" text="" dxfId="180">
      <formula>$DY47=""</formula>
    </cfRule>
    <cfRule type="expression" priority="111" aboveAverage="0" equalAverage="0" bottom="0" percent="0" rank="0" text="" dxfId="181">
      <formula>$EN47=""</formula>
    </cfRule>
  </conditionalFormatting>
  <conditionalFormatting sqref="O51:Q51">
    <cfRule type="expression" priority="112" aboveAverage="0" equalAverage="0" bottom="0" percent="0" rank="0" text="" dxfId="182">
      <formula>$DY51=""</formula>
    </cfRule>
    <cfRule type="expression" priority="113" aboveAverage="0" equalAverage="0" bottom="0" percent="0" rank="0" text="" dxfId="183">
      <formula>$EN51=""</formula>
    </cfRule>
  </conditionalFormatting>
  <conditionalFormatting sqref="O53:Q53">
    <cfRule type="expression" priority="114" aboveAverage="0" equalAverage="0" bottom="0" percent="0" rank="0" text="" dxfId="184">
      <formula>$DY53=""</formula>
    </cfRule>
    <cfRule type="expression" priority="115" aboveAverage="0" equalAverage="0" bottom="0" percent="0" rank="0" text="" dxfId="185">
      <formula>$EN53=""</formula>
    </cfRule>
  </conditionalFormatting>
  <conditionalFormatting sqref="R49:T49">
    <cfRule type="expression" priority="116" aboveAverage="0" equalAverage="0" bottom="0" percent="0" rank="0" text="" dxfId="186">
      <formula>$DZ49=""</formula>
    </cfRule>
    <cfRule type="expression" priority="117" aboveAverage="0" equalAverage="0" bottom="0" percent="0" rank="0" text="" dxfId="187">
      <formula>$EO49=""</formula>
    </cfRule>
  </conditionalFormatting>
  <conditionalFormatting sqref="R52:T52">
    <cfRule type="expression" priority="118" aboveAverage="0" equalAverage="0" bottom="0" percent="0" rank="0" text="" dxfId="188">
      <formula>$DZ52=""</formula>
    </cfRule>
    <cfRule type="expression" priority="119" aboveAverage="0" equalAverage="0" bottom="0" percent="0" rank="0" text="" dxfId="189">
      <formula>$EO52=""</formula>
    </cfRule>
  </conditionalFormatting>
  <conditionalFormatting sqref="R54:T54">
    <cfRule type="expression" priority="120" aboveAverage="0" equalAverage="0" bottom="0" percent="0" rank="0" text="" dxfId="190">
      <formula>$DZ54=""</formula>
    </cfRule>
    <cfRule type="expression" priority="121" aboveAverage="0" equalAverage="0" bottom="0" percent="0" rank="0" text="" dxfId="191">
      <formula>$EO54=""</formula>
    </cfRule>
  </conditionalFormatting>
  <conditionalFormatting sqref="U45:W45">
    <cfRule type="expression" priority="122" aboveAverage="0" equalAverage="0" bottom="0" percent="0" rank="0" text="" dxfId="192">
      <formula>$EA45=""</formula>
    </cfRule>
    <cfRule type="expression" priority="123" aboveAverage="0" equalAverage="0" bottom="0" percent="0" rank="0" text="" dxfId="193">
      <formula>$EP45=""</formula>
    </cfRule>
  </conditionalFormatting>
  <conditionalFormatting sqref="U50:W50">
    <cfRule type="expression" priority="124" aboveAverage="0" equalAverage="0" bottom="0" percent="0" rank="0" text="" dxfId="194">
      <formula>$EA50=""</formula>
    </cfRule>
    <cfRule type="expression" priority="125" aboveAverage="0" equalAverage="0" bottom="0" percent="0" rank="0" text="" dxfId="195">
      <formula>$EP50=""</formula>
    </cfRule>
  </conditionalFormatting>
  <conditionalFormatting sqref="X48:Z48">
    <cfRule type="expression" priority="126" aboveAverage="0" equalAverage="0" bottom="0" percent="0" rank="0" text="" dxfId="196">
      <formula>$EB48=""</formula>
    </cfRule>
    <cfRule type="expression" priority="127" aboveAverage="0" equalAverage="0" bottom="0" percent="0" rank="0" text="" dxfId="197">
      <formula>$EQ48=""</formula>
    </cfRule>
  </conditionalFormatting>
  <conditionalFormatting sqref="AA41:AC41">
    <cfRule type="expression" priority="128" aboveAverage="0" equalAverage="0" bottom="0" percent="0" rank="0" text="" dxfId="198">
      <formula>$EC41=""</formula>
    </cfRule>
    <cfRule type="expression" priority="129" aboveAverage="0" equalAverage="0" bottom="0" percent="0" rank="0" text="" dxfId="199">
      <formula>$ER41=""</formula>
    </cfRule>
  </conditionalFormatting>
  <conditionalFormatting sqref="AA43:AC43">
    <cfRule type="expression" priority="130" aboveAverage="0" equalAverage="0" bottom="0" percent="0" rank="0" text="" dxfId="200">
      <formula>$EC43=""</formula>
    </cfRule>
    <cfRule type="expression" priority="131" aboveAverage="0" equalAverage="0" bottom="0" percent="0" rank="0" text="" dxfId="201">
      <formula>$ER43=""</formula>
    </cfRule>
  </conditionalFormatting>
  <conditionalFormatting sqref="AA46:AC46">
    <cfRule type="expression" priority="132" aboveAverage="0" equalAverage="0" bottom="0" percent="0" rank="0" text="" dxfId="202">
      <formula>$EC46=""</formula>
    </cfRule>
    <cfRule type="expression" priority="133" aboveAverage="0" equalAverage="0" bottom="0" percent="0" rank="0" text="" dxfId="203">
      <formula>$ER46=""</formula>
    </cfRule>
  </conditionalFormatting>
  <conditionalFormatting sqref="AA52:AC53">
    <cfRule type="expression" priority="134" aboveAverage="0" equalAverage="0" bottom="0" percent="0" rank="0" text="" dxfId="204">
      <formula>$EC52=""</formula>
    </cfRule>
    <cfRule type="expression" priority="135" aboveAverage="0" equalAverage="0" bottom="0" percent="0" rank="0" text="" dxfId="205">
      <formula>$ER52=""</formula>
    </cfRule>
  </conditionalFormatting>
  <conditionalFormatting sqref="AD44:AF44">
    <cfRule type="expression" priority="136" aboveAverage="0" equalAverage="0" bottom="0" percent="0" rank="0" text="" dxfId="206">
      <formula>$ED44=""</formula>
    </cfRule>
    <cfRule type="expression" priority="137" aboveAverage="0" equalAverage="0" bottom="0" percent="0" rank="0" text="" dxfId="207">
      <formula>$ES44=""</formula>
    </cfRule>
  </conditionalFormatting>
  <conditionalFormatting sqref="AD48:AF48">
    <cfRule type="expression" priority="138" aboveAverage="0" equalAverage="0" bottom="0" percent="0" rank="0" text="" dxfId="208">
      <formula>$ED48=""</formula>
    </cfRule>
    <cfRule type="expression" priority="139" aboveAverage="0" equalAverage="0" bottom="0" percent="0" rank="0" text="" dxfId="209">
      <formula>$ES48=""</formula>
    </cfRule>
  </conditionalFormatting>
  <conditionalFormatting sqref="F58:G59 H59">
    <cfRule type="expression" priority="140" aboveAverage="0" equalAverage="0" bottom="0" percent="0" rank="0" text="" dxfId="210">
      <formula>$DV58=""</formula>
    </cfRule>
    <cfRule type="expression" priority="141" aboveAverage="0" equalAverage="0" bottom="0" percent="0" rank="0" text="" dxfId="211">
      <formula>$EK58=""</formula>
    </cfRule>
  </conditionalFormatting>
  <conditionalFormatting sqref="I58:K59">
    <cfRule type="expression" priority="142" aboveAverage="0" equalAverage="0" bottom="0" percent="0" rank="0" text="" dxfId="212">
      <formula>$DW58=""</formula>
    </cfRule>
    <cfRule type="expression" priority="143" aboveAverage="0" equalAverage="0" bottom="0" percent="0" rank="0" text="" dxfId="213">
      <formula>$EL58=""</formula>
    </cfRule>
  </conditionalFormatting>
  <conditionalFormatting sqref="H58">
    <cfRule type="expression" priority="144" aboveAverage="0" equalAverage="0" bottom="0" percent="0" rank="0" text="" dxfId="214">
      <formula>$DV58=""</formula>
    </cfRule>
    <cfRule type="expression" priority="145" aboveAverage="0" equalAverage="0" bottom="0" percent="0" rank="0" text="" dxfId="215">
      <formula>$EK58=""</formula>
    </cfRule>
  </conditionalFormatting>
  <conditionalFormatting sqref="AD60:AF60">
    <cfRule type="expression" priority="146" aboveAverage="0" equalAverage="0" bottom="0" percent="0" rank="0" text="" dxfId="216">
      <formula>$ED60=""</formula>
    </cfRule>
    <cfRule type="expression" priority="147" aboveAverage="0" equalAverage="0" bottom="0" percent="0" rank="0" text="" dxfId="217">
      <formula>$ES60=""</formula>
    </cfRule>
  </conditionalFormatting>
  <conditionalFormatting sqref="AG60:AI60">
    <cfRule type="expression" priority="148" aboveAverage="0" equalAverage="0" bottom="0" percent="0" rank="0" text="" dxfId="218">
      <formula>$EE60=""</formula>
    </cfRule>
    <cfRule type="expression" priority="149" aboveAverage="0" equalAverage="0" bottom="0" percent="0" rank="0" text="" dxfId="219">
      <formula>$ET60=""</formula>
    </cfRule>
  </conditionalFormatting>
  <conditionalFormatting sqref="R63:T63">
    <cfRule type="expression" priority="150" aboveAverage="0" equalAverage="0" bottom="0" percent="0" rank="0" text="" dxfId="220">
      <formula>$DZ63=""</formula>
    </cfRule>
    <cfRule type="expression" priority="151" aboveAverage="0" equalAverage="0" bottom="0" percent="0" rank="0" text="" dxfId="221">
      <formula>$EO63=""</formula>
    </cfRule>
  </conditionalFormatting>
  <conditionalFormatting sqref="U63:W63">
    <cfRule type="expression" priority="152" aboveAverage="0" equalAverage="0" bottom="0" percent="0" rank="0" text="" dxfId="222">
      <formula>$EA63=""</formula>
    </cfRule>
    <cfRule type="expression" priority="153" aboveAverage="0" equalAverage="0" bottom="0" percent="0" rank="0" text="" dxfId="223">
      <formula>$EP63=""</formula>
    </cfRule>
  </conditionalFormatting>
  <conditionalFormatting sqref="U62:W62">
    <cfRule type="expression" priority="154" aboveAverage="0" equalAverage="0" bottom="0" percent="0" rank="0" text="" dxfId="224">
      <formula>$EA62=""</formula>
    </cfRule>
    <cfRule type="expression" priority="155" aboveAverage="0" equalAverage="0" bottom="0" percent="0" rank="0" text="" dxfId="225">
      <formula>$EP62=""</formula>
    </cfRule>
  </conditionalFormatting>
  <conditionalFormatting sqref="X62:Z62">
    <cfRule type="expression" priority="156" aboveAverage="0" equalAverage="0" bottom="0" percent="0" rank="0" text="" dxfId="226">
      <formula>$EB62=""</formula>
    </cfRule>
    <cfRule type="expression" priority="157" aboveAverage="0" equalAverage="0" bottom="0" percent="0" rank="0" text="" dxfId="227">
      <formula>$EQ62=""</formula>
    </cfRule>
  </conditionalFormatting>
  <conditionalFormatting sqref="X61:Z61">
    <cfRule type="expression" priority="158" aboveAverage="0" equalAverage="0" bottom="0" percent="0" rank="0" text="" dxfId="228">
      <formula>$EB61=""</formula>
    </cfRule>
    <cfRule type="expression" priority="159" aboveAverage="0" equalAverage="0" bottom="0" percent="0" rank="0" text="" dxfId="229">
      <formula>$EQ61=""</formula>
    </cfRule>
  </conditionalFormatting>
  <conditionalFormatting sqref="AD61:AF61">
    <cfRule type="expression" priority="160" aboveAverage="0" equalAverage="0" bottom="0" percent="0" rank="0" text="" dxfId="230">
      <formula>$ED61=""</formula>
    </cfRule>
    <cfRule type="expression" priority="161" aboveAverage="0" equalAverage="0" bottom="0" percent="0" rank="0" text="" dxfId="231">
      <formula>$ES61=""</formula>
    </cfRule>
  </conditionalFormatting>
  <conditionalFormatting sqref="I69:K69">
    <cfRule type="expression" priority="162" aboveAverage="0" equalAverage="0" bottom="0" percent="0" rank="0" text="" dxfId="232">
      <formula>$DW69=""</formula>
    </cfRule>
    <cfRule type="expression" priority="163" aboveAverage="0" equalAverage="0" bottom="0" percent="0" rank="0" text="" dxfId="233">
      <formula>$EL69=""</formula>
    </cfRule>
  </conditionalFormatting>
  <conditionalFormatting sqref="L70:N70">
    <cfRule type="expression" priority="164" aboveAverage="0" equalAverage="0" bottom="0" percent="0" rank="0" text="" dxfId="234">
      <formula>$DX70=""</formula>
    </cfRule>
    <cfRule type="expression" priority="165" aboveAverage="0" equalAverage="0" bottom="0" percent="0" rank="0" text="" dxfId="235">
      <formula>$EM70=""</formula>
    </cfRule>
  </conditionalFormatting>
  <conditionalFormatting sqref="L73:N73">
    <cfRule type="expression" priority="166" aboveAverage="0" equalAverage="0" bottom="0" percent="0" rank="0" text="" dxfId="236">
      <formula>$DX73=""</formula>
    </cfRule>
    <cfRule type="expression" priority="167" aboveAverage="0" equalAverage="0" bottom="0" percent="0" rank="0" text="" dxfId="237">
      <formula>$EM73=""</formula>
    </cfRule>
  </conditionalFormatting>
  <conditionalFormatting sqref="R68:T68">
    <cfRule type="expression" priority="168" aboveAverage="0" equalAverage="0" bottom="0" percent="0" rank="0" text="" dxfId="238">
      <formula>$DZ68=""</formula>
    </cfRule>
    <cfRule type="expression" priority="169" aboveAverage="0" equalAverage="0" bottom="0" percent="0" rank="0" text="" dxfId="239">
      <formula>$EO68=""</formula>
    </cfRule>
  </conditionalFormatting>
  <conditionalFormatting sqref="U68:W68">
    <cfRule type="expression" priority="170" aboveAverage="0" equalAverage="0" bottom="0" percent="0" rank="0" text="" dxfId="240">
      <formula>$EA68=""</formula>
    </cfRule>
    <cfRule type="expression" priority="171" aboveAverage="0" equalAverage="0" bottom="0" percent="0" rank="0" text="" dxfId="241">
      <formula>$EP68=""</formula>
    </cfRule>
  </conditionalFormatting>
  <conditionalFormatting sqref="R72:T72">
    <cfRule type="expression" priority="172" aboveAverage="0" equalAverage="0" bottom="0" percent="0" rank="0" text="" dxfId="242">
      <formula>$DZ72=""</formula>
    </cfRule>
    <cfRule type="expression" priority="173" aboveAverage="0" equalAverage="0" bottom="0" percent="0" rank="0" text="" dxfId="243">
      <formula>$EO72=""</formula>
    </cfRule>
  </conditionalFormatting>
  <conditionalFormatting sqref="U72:W72">
    <cfRule type="expression" priority="174" aboveAverage="0" equalAverage="0" bottom="0" percent="0" rank="0" text="" dxfId="244">
      <formula>$EA72=""</formula>
    </cfRule>
    <cfRule type="expression" priority="175" aboveAverage="0" equalAverage="0" bottom="0" percent="0" rank="0" text="" dxfId="245">
      <formula>$EP72=""</formula>
    </cfRule>
  </conditionalFormatting>
  <conditionalFormatting sqref="X71:Z71">
    <cfRule type="expression" priority="176" aboveAverage="0" equalAverage="0" bottom="0" percent="0" rank="0" text="" dxfId="246">
      <formula>$EB71=""</formula>
    </cfRule>
    <cfRule type="expression" priority="177" aboveAverage="0" equalAverage="0" bottom="0" percent="0" rank="0" text="" dxfId="247">
      <formula>$EQ71=""</formula>
    </cfRule>
  </conditionalFormatting>
  <conditionalFormatting sqref="X73:Z73">
    <cfRule type="expression" priority="178" aboveAverage="0" equalAverage="0" bottom="0" percent="0" rank="0" text="" dxfId="248">
      <formula>$EB73=""</formula>
    </cfRule>
    <cfRule type="expression" priority="179" aboveAverage="0" equalAverage="0" bottom="0" percent="0" rank="0" text="" dxfId="249">
      <formula>$EQ73=""</formula>
    </cfRule>
  </conditionalFormatting>
  <conditionalFormatting sqref="AA70:AC70">
    <cfRule type="expression" priority="180" aboveAverage="0" equalAverage="0" bottom="0" percent="0" rank="0" text="" dxfId="250">
      <formula>$EC70=""</formula>
    </cfRule>
    <cfRule type="expression" priority="181" aboveAverage="0" equalAverage="0" bottom="0" percent="0" rank="0" text="" dxfId="251">
      <formula>$ER70=""</formula>
    </cfRule>
  </conditionalFormatting>
  <conditionalFormatting sqref="AG71:AI71">
    <cfRule type="expression" priority="182" aboveAverage="0" equalAverage="0" bottom="0" percent="0" rank="0" text="" dxfId="252">
      <formula>$EE71=""</formula>
    </cfRule>
    <cfRule type="expression" priority="183" aboveAverage="0" equalAverage="0" bottom="0" percent="0" rank="0" text="" dxfId="253">
      <formula>$ET71=""</formula>
    </cfRule>
  </conditionalFormatting>
  <conditionalFormatting sqref="X50:Z50">
    <cfRule type="expression" priority="184" aboveAverage="0" equalAverage="0" bottom="0" percent="0" rank="0" text="" dxfId="254">
      <formula>$EB50=""</formula>
    </cfRule>
    <cfRule type="expression" priority="185" aboveAverage="0" equalAverage="0" bottom="0" percent="0" rank="0" text="" dxfId="255">
      <formula>$EQ50=""</formula>
    </cfRule>
  </conditionalFormatting>
  <printOptions headings="false" gridLines="false" gridLinesSet="true" horizontalCentered="false" verticalCentered="false"/>
  <pageMargins left="0.120138888888889" right="0.209722222222222" top="0.490277777777778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12"/>
    <col collapsed="false" customWidth="true" hidden="false" outlineLevel="0" max="3" min="3" style="0" width="55.75"/>
    <col collapsed="false" customWidth="true" hidden="false" outlineLevel="0" max="4" min="4" style="0" width="16.25"/>
    <col collapsed="false" customWidth="true" hidden="false" outlineLevel="0" max="5" min="5" style="0" width="15.62"/>
    <col collapsed="false" customWidth="true" hidden="false" outlineLevel="0" max="38" min="6" style="0" width="6.87"/>
    <col collapsed="false" customWidth="true" hidden="false" outlineLevel="0" max="40" min="39" style="0" width="8.62"/>
    <col collapsed="false" customWidth="true" hidden="false" outlineLevel="0" max="41" min="41" style="0" width="10.37"/>
    <col collapsed="false" customWidth="true" hidden="false" outlineLevel="0" max="42" min="42" style="0" width="7.62"/>
  </cols>
  <sheetData>
    <row r="1" customFormat="false" ht="20.25" hidden="false" customHeight="false" outlineLevel="0" collapsed="false">
      <c r="A1" s="1"/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5"/>
      <c r="T1" s="4"/>
    </row>
    <row r="2" customFormat="false" ht="17.25" hidden="false" customHeight="false" outlineLevel="0" collapsed="false">
      <c r="A2" s="7"/>
      <c r="B2" s="8" t="s">
        <v>2</v>
      </c>
      <c r="C2" s="9"/>
      <c r="D2" s="9"/>
      <c r="E2" s="10"/>
      <c r="G2" s="12"/>
      <c r="H2" s="13"/>
      <c r="I2" s="13"/>
      <c r="J2" s="13"/>
      <c r="K2" s="10"/>
      <c r="L2" s="12"/>
      <c r="M2" s="10"/>
      <c r="N2" s="12"/>
      <c r="O2" s="14" t="s">
        <v>4</v>
      </c>
      <c r="P2" s="13"/>
      <c r="Q2" s="13"/>
      <c r="T2" s="15"/>
      <c r="AF2" s="122" t="s">
        <v>164</v>
      </c>
      <c r="AI2" s="11" t="s">
        <v>3</v>
      </c>
    </row>
    <row r="3" customFormat="false" ht="14.25" hidden="false" customHeight="false" outlineLevel="0" collapsed="false">
      <c r="A3" s="16"/>
      <c r="B3" s="16"/>
      <c r="C3" s="16"/>
      <c r="D3" s="16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T3" s="4"/>
    </row>
    <row r="4" customFormat="false" ht="18.75" hidden="false" customHeight="false" outlineLevel="0" collapsed="false">
      <c r="A4" s="57"/>
      <c r="B4" s="58"/>
      <c r="C4" s="93" t="s">
        <v>6</v>
      </c>
      <c r="D4" s="60"/>
      <c r="E4" s="60"/>
      <c r="F4" s="61"/>
      <c r="G4" s="62" t="s">
        <v>7</v>
      </c>
      <c r="H4" s="63"/>
      <c r="I4" s="64"/>
      <c r="J4" s="62" t="s">
        <v>8</v>
      </c>
      <c r="K4" s="63"/>
      <c r="L4" s="64"/>
      <c r="M4" s="62" t="s">
        <v>9</v>
      </c>
      <c r="N4" s="63"/>
      <c r="O4" s="64"/>
      <c r="P4" s="62" t="s">
        <v>10</v>
      </c>
      <c r="Q4" s="63"/>
      <c r="R4" s="64"/>
      <c r="S4" s="62" t="s">
        <v>145</v>
      </c>
      <c r="T4" s="62"/>
      <c r="U4" s="64"/>
      <c r="V4" s="62" t="s">
        <v>146</v>
      </c>
      <c r="W4" s="62"/>
      <c r="X4" s="64"/>
      <c r="Y4" s="62" t="s">
        <v>147</v>
      </c>
      <c r="Z4" s="62"/>
      <c r="AA4" s="64"/>
      <c r="AB4" s="62" t="s">
        <v>155</v>
      </c>
      <c r="AC4" s="123"/>
      <c r="AD4" s="64"/>
      <c r="AE4" s="62" t="s">
        <v>156</v>
      </c>
      <c r="AF4" s="123"/>
      <c r="AG4" s="64"/>
      <c r="AH4" s="62" t="s">
        <v>157</v>
      </c>
      <c r="AI4" s="123"/>
      <c r="AJ4" s="64"/>
      <c r="AK4" s="62" t="s">
        <v>158</v>
      </c>
      <c r="AL4" s="123"/>
      <c r="AM4" s="65" t="s">
        <v>11</v>
      </c>
      <c r="AN4" s="65"/>
      <c r="AO4" s="65"/>
      <c r="AP4" s="66" t="s">
        <v>12</v>
      </c>
    </row>
    <row r="5" customFormat="false" ht="14.25" hidden="false" customHeight="false" outlineLevel="0" collapsed="false">
      <c r="A5" s="67" t="s">
        <v>13</v>
      </c>
      <c r="B5" s="68" t="s">
        <v>14</v>
      </c>
      <c r="C5" s="69" t="s">
        <v>15</v>
      </c>
      <c r="D5" s="69" t="s">
        <v>16</v>
      </c>
      <c r="E5" s="69" t="s">
        <v>17</v>
      </c>
      <c r="F5" s="70" t="s">
        <v>18</v>
      </c>
      <c r="G5" s="71" t="s">
        <v>19</v>
      </c>
      <c r="H5" s="72" t="s">
        <v>20</v>
      </c>
      <c r="I5" s="70" t="s">
        <v>18</v>
      </c>
      <c r="J5" s="71" t="s">
        <v>19</v>
      </c>
      <c r="K5" s="72" t="s">
        <v>20</v>
      </c>
      <c r="L5" s="70" t="s">
        <v>18</v>
      </c>
      <c r="M5" s="71" t="s">
        <v>19</v>
      </c>
      <c r="N5" s="72" t="s">
        <v>20</v>
      </c>
      <c r="O5" s="70" t="s">
        <v>18</v>
      </c>
      <c r="P5" s="71" t="s">
        <v>19</v>
      </c>
      <c r="Q5" s="72" t="s">
        <v>20</v>
      </c>
      <c r="R5" s="70" t="s">
        <v>18</v>
      </c>
      <c r="S5" s="71" t="s">
        <v>19</v>
      </c>
      <c r="T5" s="72" t="s">
        <v>20</v>
      </c>
      <c r="U5" s="70" t="s">
        <v>18</v>
      </c>
      <c r="V5" s="71" t="s">
        <v>19</v>
      </c>
      <c r="W5" s="72" t="s">
        <v>20</v>
      </c>
      <c r="X5" s="70" t="s">
        <v>18</v>
      </c>
      <c r="Y5" s="71" t="s">
        <v>19</v>
      </c>
      <c r="Z5" s="72" t="s">
        <v>20</v>
      </c>
      <c r="AA5" s="70" t="s">
        <v>18</v>
      </c>
      <c r="AB5" s="71" t="s">
        <v>19</v>
      </c>
      <c r="AC5" s="72" t="s">
        <v>20</v>
      </c>
      <c r="AD5" s="70" t="s">
        <v>18</v>
      </c>
      <c r="AE5" s="71" t="s">
        <v>19</v>
      </c>
      <c r="AF5" s="72" t="s">
        <v>20</v>
      </c>
      <c r="AG5" s="70" t="s">
        <v>18</v>
      </c>
      <c r="AH5" s="71" t="s">
        <v>19</v>
      </c>
      <c r="AI5" s="72" t="s">
        <v>20</v>
      </c>
      <c r="AJ5" s="70" t="s">
        <v>18</v>
      </c>
      <c r="AK5" s="71" t="s">
        <v>19</v>
      </c>
      <c r="AL5" s="72" t="s">
        <v>20</v>
      </c>
      <c r="AM5" s="73" t="s">
        <v>21</v>
      </c>
      <c r="AN5" s="124" t="s">
        <v>148</v>
      </c>
      <c r="AO5" s="74" t="s">
        <v>20</v>
      </c>
      <c r="AP5" s="75" t="s">
        <v>13</v>
      </c>
    </row>
    <row r="6" customFormat="false" ht="17.25" hidden="false" customHeight="false" outlineLevel="0" collapsed="false">
      <c r="A6" s="100" t="n">
        <v>1</v>
      </c>
      <c r="B6" s="100" t="n">
        <v>4326</v>
      </c>
      <c r="C6" s="125" t="s">
        <v>22</v>
      </c>
      <c r="D6" s="125" t="s">
        <v>23</v>
      </c>
      <c r="E6" s="125" t="s">
        <v>24</v>
      </c>
      <c r="F6" s="100" t="n">
        <v>3</v>
      </c>
      <c r="G6" s="100" t="n">
        <v>3</v>
      </c>
      <c r="H6" s="100" t="n">
        <v>3</v>
      </c>
      <c r="I6" s="84" t="n">
        <v>5</v>
      </c>
      <c r="J6" s="80" t="n">
        <v>5</v>
      </c>
      <c r="K6" s="85" t="n">
        <v>5</v>
      </c>
      <c r="L6" s="100" t="n">
        <v>1</v>
      </c>
      <c r="M6" s="100" t="n">
        <v>1</v>
      </c>
      <c r="N6" s="100" t="n">
        <v>1</v>
      </c>
      <c r="O6" s="100" t="n">
        <v>1</v>
      </c>
      <c r="P6" s="100" t="n">
        <v>1</v>
      </c>
      <c r="Q6" s="100" t="n">
        <v>1</v>
      </c>
      <c r="R6" s="100" t="n">
        <v>2</v>
      </c>
      <c r="S6" s="100" t="n">
        <v>2</v>
      </c>
      <c r="T6" s="100" t="n">
        <v>2</v>
      </c>
      <c r="U6" s="100" t="n">
        <v>1</v>
      </c>
      <c r="V6" s="100" t="n">
        <v>1</v>
      </c>
      <c r="W6" s="100" t="n">
        <v>1</v>
      </c>
      <c r="X6" s="100" t="n">
        <v>2</v>
      </c>
      <c r="Y6" s="100" t="n">
        <v>2</v>
      </c>
      <c r="Z6" s="100" t="n">
        <v>2</v>
      </c>
      <c r="AA6" s="79" t="n">
        <v>6</v>
      </c>
      <c r="AB6" s="80" t="n">
        <v>6</v>
      </c>
      <c r="AC6" s="81" t="n">
        <v>6</v>
      </c>
      <c r="AD6" s="100" t="n">
        <v>1</v>
      </c>
      <c r="AE6" s="100" t="n">
        <v>1</v>
      </c>
      <c r="AF6" s="100" t="n">
        <v>1</v>
      </c>
      <c r="AG6" s="100" t="n">
        <v>1</v>
      </c>
      <c r="AH6" s="100" t="n">
        <v>1</v>
      </c>
      <c r="AI6" s="100" t="n">
        <v>1</v>
      </c>
      <c r="AJ6" s="100" t="n">
        <v>2</v>
      </c>
      <c r="AK6" s="100" t="n">
        <v>2</v>
      </c>
      <c r="AL6" s="100" t="n">
        <v>2</v>
      </c>
      <c r="AM6" s="100" t="n">
        <v>25</v>
      </c>
      <c r="AN6" s="100" t="n">
        <v>11</v>
      </c>
      <c r="AO6" s="100" t="n">
        <v>14</v>
      </c>
      <c r="AP6" s="100" t="n">
        <v>1</v>
      </c>
    </row>
    <row r="7" customFormat="false" ht="17.25" hidden="false" customHeight="false" outlineLevel="0" collapsed="false">
      <c r="A7" s="100" t="n">
        <v>2</v>
      </c>
      <c r="B7" s="100" t="n">
        <v>4396</v>
      </c>
      <c r="C7" s="125" t="s">
        <v>25</v>
      </c>
      <c r="D7" s="125" t="s">
        <v>26</v>
      </c>
      <c r="E7" s="125" t="s">
        <v>27</v>
      </c>
      <c r="F7" s="100" t="n">
        <v>1</v>
      </c>
      <c r="G7" s="100" t="n">
        <v>1</v>
      </c>
      <c r="H7" s="100" t="n">
        <v>1</v>
      </c>
      <c r="I7" s="84" t="n">
        <v>3</v>
      </c>
      <c r="J7" s="80" t="n">
        <v>3</v>
      </c>
      <c r="K7" s="85" t="n">
        <v>3</v>
      </c>
      <c r="L7" s="100" t="n">
        <v>3</v>
      </c>
      <c r="M7" s="100" t="n">
        <v>3</v>
      </c>
      <c r="N7" s="100" t="n">
        <v>3</v>
      </c>
      <c r="O7" s="79" t="n">
        <v>7</v>
      </c>
      <c r="P7" s="80" t="n">
        <v>7</v>
      </c>
      <c r="Q7" s="81" t="n">
        <v>7</v>
      </c>
      <c r="R7" s="100" t="n">
        <v>1</v>
      </c>
      <c r="S7" s="100" t="n">
        <v>1</v>
      </c>
      <c r="T7" s="100" t="n">
        <v>1</v>
      </c>
      <c r="U7" s="100" t="n">
        <v>2</v>
      </c>
      <c r="V7" s="100" t="n">
        <v>2</v>
      </c>
      <c r="W7" s="100" t="n">
        <v>2</v>
      </c>
      <c r="X7" s="100" t="n">
        <v>1</v>
      </c>
      <c r="Y7" s="100" t="n">
        <v>1</v>
      </c>
      <c r="Z7" s="100" t="n">
        <v>1</v>
      </c>
      <c r="AA7" s="100" t="n">
        <v>1</v>
      </c>
      <c r="AB7" s="100" t="n">
        <v>1</v>
      </c>
      <c r="AC7" s="100" t="n">
        <v>1</v>
      </c>
      <c r="AD7" s="100" t="n">
        <v>2</v>
      </c>
      <c r="AE7" s="100" t="n">
        <v>2</v>
      </c>
      <c r="AF7" s="100" t="n">
        <v>2</v>
      </c>
      <c r="AG7" s="100" t="n">
        <v>3</v>
      </c>
      <c r="AH7" s="100" t="n">
        <v>3</v>
      </c>
      <c r="AI7" s="100" t="n">
        <v>3</v>
      </c>
      <c r="AJ7" s="100" t="n">
        <v>1</v>
      </c>
      <c r="AK7" s="100" t="n">
        <v>1</v>
      </c>
      <c r="AL7" s="100" t="n">
        <v>1</v>
      </c>
      <c r="AM7" s="100" t="n">
        <v>25</v>
      </c>
      <c r="AN7" s="100" t="n">
        <v>10</v>
      </c>
      <c r="AO7" s="100" t="n">
        <v>15</v>
      </c>
      <c r="AP7" s="100" t="n">
        <v>2</v>
      </c>
    </row>
    <row r="8" customFormat="false" ht="17.25" hidden="false" customHeight="false" outlineLevel="0" collapsed="false">
      <c r="A8" s="100" t="n">
        <v>3</v>
      </c>
      <c r="B8" s="100" t="n">
        <v>4271</v>
      </c>
      <c r="C8" s="125" t="s">
        <v>28</v>
      </c>
      <c r="D8" s="125" t="s">
        <v>29</v>
      </c>
      <c r="E8" s="125" t="s">
        <v>30</v>
      </c>
      <c r="F8" s="100" t="n">
        <v>2</v>
      </c>
      <c r="G8" s="100" t="n">
        <v>2</v>
      </c>
      <c r="H8" s="100" t="n">
        <v>2</v>
      </c>
      <c r="I8" s="84" t="n">
        <v>6</v>
      </c>
      <c r="J8" s="80" t="n">
        <v>6</v>
      </c>
      <c r="K8" s="85" t="n">
        <v>6</v>
      </c>
      <c r="L8" s="100" t="n">
        <v>2</v>
      </c>
      <c r="M8" s="100" t="n">
        <v>2</v>
      </c>
      <c r="N8" s="100" t="n">
        <v>2</v>
      </c>
      <c r="O8" s="100" t="n">
        <v>4</v>
      </c>
      <c r="P8" s="100" t="n">
        <v>4</v>
      </c>
      <c r="Q8" s="100" t="n">
        <v>4</v>
      </c>
      <c r="R8" s="100" t="n">
        <v>3</v>
      </c>
      <c r="S8" s="100" t="n">
        <v>3</v>
      </c>
      <c r="T8" s="100" t="n">
        <v>3</v>
      </c>
      <c r="U8" s="100" t="n">
        <v>5</v>
      </c>
      <c r="V8" s="100" t="n">
        <v>5</v>
      </c>
      <c r="W8" s="100" t="n">
        <v>5</v>
      </c>
      <c r="X8" s="100" t="n">
        <v>5</v>
      </c>
      <c r="Y8" s="100" t="n">
        <v>5</v>
      </c>
      <c r="Z8" s="100" t="n">
        <v>5</v>
      </c>
      <c r="AA8" s="100" t="n">
        <v>2</v>
      </c>
      <c r="AB8" s="100" t="n">
        <v>2</v>
      </c>
      <c r="AC8" s="100" t="n">
        <v>2</v>
      </c>
      <c r="AD8" s="100" t="n">
        <v>5</v>
      </c>
      <c r="AE8" s="100" t="n">
        <v>5</v>
      </c>
      <c r="AF8" s="100" t="n">
        <v>5</v>
      </c>
      <c r="AG8" s="100" t="n">
        <v>6</v>
      </c>
      <c r="AH8" s="100" t="n">
        <v>6</v>
      </c>
      <c r="AI8" s="100" t="n">
        <v>6</v>
      </c>
      <c r="AJ8" s="79" t="n">
        <v>9</v>
      </c>
      <c r="AK8" s="80" t="n">
        <v>9</v>
      </c>
      <c r="AL8" s="81" t="n">
        <v>9</v>
      </c>
      <c r="AM8" s="100" t="n">
        <v>49</v>
      </c>
      <c r="AN8" s="100" t="n">
        <v>15</v>
      </c>
      <c r="AO8" s="100" t="n">
        <v>34</v>
      </c>
      <c r="AP8" s="100" t="n">
        <v>3</v>
      </c>
    </row>
    <row r="9" customFormat="false" ht="17.25" hidden="false" customHeight="false" outlineLevel="0" collapsed="false">
      <c r="A9" s="100" t="n">
        <v>4</v>
      </c>
      <c r="B9" s="100" t="n">
        <v>4418</v>
      </c>
      <c r="C9" s="125" t="s">
        <v>159</v>
      </c>
      <c r="D9" s="125" t="s">
        <v>32</v>
      </c>
      <c r="E9" s="125" t="s">
        <v>33</v>
      </c>
      <c r="F9" s="100" t="n">
        <v>4</v>
      </c>
      <c r="G9" s="100" t="n">
        <v>4</v>
      </c>
      <c r="H9" s="100" t="n">
        <v>4</v>
      </c>
      <c r="I9" s="84" t="n">
        <v>10</v>
      </c>
      <c r="J9" s="80" t="n">
        <v>10</v>
      </c>
      <c r="K9" s="85" t="n">
        <v>10</v>
      </c>
      <c r="L9" s="100" t="n">
        <v>5</v>
      </c>
      <c r="M9" s="100" t="n">
        <v>5</v>
      </c>
      <c r="N9" s="100" t="n">
        <v>5</v>
      </c>
      <c r="O9" s="100" t="n">
        <v>3</v>
      </c>
      <c r="P9" s="100" t="n">
        <v>3</v>
      </c>
      <c r="Q9" s="100" t="n">
        <v>3</v>
      </c>
      <c r="R9" s="100" t="n">
        <v>5</v>
      </c>
      <c r="S9" s="100" t="n">
        <v>5</v>
      </c>
      <c r="T9" s="100" t="n">
        <v>5</v>
      </c>
      <c r="U9" s="79" t="n">
        <v>9</v>
      </c>
      <c r="V9" s="80" t="n">
        <v>9</v>
      </c>
      <c r="W9" s="81" t="n">
        <v>9</v>
      </c>
      <c r="X9" s="100" t="n">
        <v>6</v>
      </c>
      <c r="Y9" s="100" t="n">
        <v>6</v>
      </c>
      <c r="Z9" s="100" t="n">
        <v>6</v>
      </c>
      <c r="AA9" s="100" t="n">
        <v>9</v>
      </c>
      <c r="AB9" s="100" t="n">
        <v>9</v>
      </c>
      <c r="AC9" s="100" t="n">
        <v>9</v>
      </c>
      <c r="AD9" s="100" t="n">
        <v>3</v>
      </c>
      <c r="AE9" s="100" t="n">
        <v>3</v>
      </c>
      <c r="AF9" s="100" t="n">
        <v>3</v>
      </c>
      <c r="AG9" s="100" t="n">
        <v>4</v>
      </c>
      <c r="AH9" s="100" t="n">
        <v>4</v>
      </c>
      <c r="AI9" s="100" t="n">
        <v>4</v>
      </c>
      <c r="AJ9" s="100" t="n">
        <v>5</v>
      </c>
      <c r="AK9" s="100" t="n">
        <v>5</v>
      </c>
      <c r="AL9" s="100" t="n">
        <v>5</v>
      </c>
      <c r="AM9" s="100" t="n">
        <v>63</v>
      </c>
      <c r="AN9" s="100" t="n">
        <v>19</v>
      </c>
      <c r="AO9" s="100" t="n">
        <v>44</v>
      </c>
      <c r="AP9" s="100" t="n">
        <v>4</v>
      </c>
    </row>
    <row r="10" customFormat="false" ht="17.25" hidden="false" customHeight="false" outlineLevel="0" collapsed="false">
      <c r="A10" s="100" t="n">
        <v>5</v>
      </c>
      <c r="B10" s="100" t="n">
        <v>4269</v>
      </c>
      <c r="C10" s="125" t="s">
        <v>160</v>
      </c>
      <c r="D10" s="125" t="s">
        <v>35</v>
      </c>
      <c r="E10" s="125" t="s">
        <v>36</v>
      </c>
      <c r="F10" s="79" t="n">
        <v>9</v>
      </c>
      <c r="G10" s="80" t="n">
        <v>9</v>
      </c>
      <c r="H10" s="86" t="n">
        <v>9</v>
      </c>
      <c r="I10" s="100" t="n">
        <v>8</v>
      </c>
      <c r="J10" s="100" t="n">
        <v>8</v>
      </c>
      <c r="K10" s="100" t="n">
        <v>8</v>
      </c>
      <c r="L10" s="100" t="n">
        <v>4</v>
      </c>
      <c r="M10" s="100" t="n">
        <v>4</v>
      </c>
      <c r="N10" s="100" t="n">
        <v>4</v>
      </c>
      <c r="O10" s="100" t="n">
        <v>2</v>
      </c>
      <c r="P10" s="100" t="n">
        <v>2</v>
      </c>
      <c r="Q10" s="100" t="n">
        <v>2</v>
      </c>
      <c r="R10" s="100" t="n">
        <v>4</v>
      </c>
      <c r="S10" s="100" t="n">
        <v>4</v>
      </c>
      <c r="T10" s="100" t="n">
        <v>4</v>
      </c>
      <c r="U10" s="100" t="n">
        <v>3</v>
      </c>
      <c r="V10" s="100" t="n">
        <v>3</v>
      </c>
      <c r="W10" s="100" t="n">
        <v>3</v>
      </c>
      <c r="X10" s="100" t="n">
        <v>7</v>
      </c>
      <c r="Y10" s="100" t="n">
        <v>7</v>
      </c>
      <c r="Z10" s="100" t="n">
        <v>7</v>
      </c>
      <c r="AA10" s="100" t="n">
        <v>5</v>
      </c>
      <c r="AB10" s="100" t="n">
        <v>5</v>
      </c>
      <c r="AC10" s="100" t="n">
        <v>5</v>
      </c>
      <c r="AD10" s="79" t="n">
        <v>10</v>
      </c>
      <c r="AE10" s="80" t="n">
        <v>10</v>
      </c>
      <c r="AF10" s="81" t="n">
        <v>10</v>
      </c>
      <c r="AG10" s="100" t="n">
        <v>8</v>
      </c>
      <c r="AH10" s="100" t="n">
        <v>8</v>
      </c>
      <c r="AI10" s="100" t="n">
        <v>8</v>
      </c>
      <c r="AJ10" s="100" t="n">
        <v>6</v>
      </c>
      <c r="AK10" s="100" t="n">
        <v>6</v>
      </c>
      <c r="AL10" s="100" t="n">
        <v>6</v>
      </c>
      <c r="AM10" s="100" t="n">
        <v>66</v>
      </c>
      <c r="AN10" s="100" t="n">
        <v>19</v>
      </c>
      <c r="AO10" s="100" t="n">
        <v>47</v>
      </c>
      <c r="AP10" s="100" t="n">
        <v>5</v>
      </c>
    </row>
    <row r="11" customFormat="false" ht="17.25" hidden="false" customHeight="false" outlineLevel="0" collapsed="false">
      <c r="A11" s="100" t="n">
        <v>6</v>
      </c>
      <c r="B11" s="100" t="n">
        <v>4296</v>
      </c>
      <c r="C11" s="125" t="s">
        <v>49</v>
      </c>
      <c r="D11" s="125" t="s">
        <v>50</v>
      </c>
      <c r="E11" s="125" t="s">
        <v>51</v>
      </c>
      <c r="F11" s="79" t="n">
        <v>12</v>
      </c>
      <c r="G11" s="80" t="n">
        <v>12</v>
      </c>
      <c r="H11" s="86" t="n">
        <v>12</v>
      </c>
      <c r="I11" s="84" t="n">
        <v>13</v>
      </c>
      <c r="J11" s="80" t="n">
        <v>13</v>
      </c>
      <c r="K11" s="85" t="n">
        <v>13</v>
      </c>
      <c r="L11" s="100" t="n">
        <v>6</v>
      </c>
      <c r="M11" s="100" t="n">
        <v>6</v>
      </c>
      <c r="N11" s="100" t="n">
        <v>6</v>
      </c>
      <c r="O11" s="100" t="n">
        <v>6</v>
      </c>
      <c r="P11" s="100" t="n">
        <v>6</v>
      </c>
      <c r="Q11" s="100" t="n">
        <v>6</v>
      </c>
      <c r="R11" s="100" t="n">
        <v>6</v>
      </c>
      <c r="S11" s="100" t="n">
        <v>6</v>
      </c>
      <c r="T11" s="100" t="n">
        <v>6</v>
      </c>
      <c r="U11" s="100" t="n">
        <v>4</v>
      </c>
      <c r="V11" s="100" t="n">
        <v>4</v>
      </c>
      <c r="W11" s="100" t="n">
        <v>4</v>
      </c>
      <c r="X11" s="100" t="n">
        <v>3</v>
      </c>
      <c r="Y11" s="100" t="n">
        <v>3</v>
      </c>
      <c r="Z11" s="100" t="n">
        <v>3</v>
      </c>
      <c r="AA11" s="100" t="n">
        <v>3</v>
      </c>
      <c r="AB11" s="100" t="n">
        <v>3</v>
      </c>
      <c r="AC11" s="100" t="n">
        <v>3</v>
      </c>
      <c r="AD11" s="100" t="n">
        <v>11</v>
      </c>
      <c r="AE11" s="100" t="n">
        <v>11</v>
      </c>
      <c r="AF11" s="100" t="n">
        <v>11</v>
      </c>
      <c r="AG11" s="100" t="n">
        <v>5</v>
      </c>
      <c r="AH11" s="100" t="n">
        <v>5</v>
      </c>
      <c r="AI11" s="100" t="n">
        <v>5</v>
      </c>
      <c r="AJ11" s="100" t="n">
        <v>4</v>
      </c>
      <c r="AK11" s="100" t="n">
        <v>4</v>
      </c>
      <c r="AL11" s="100" t="n">
        <v>4</v>
      </c>
      <c r="AM11" s="100" t="n">
        <v>73</v>
      </c>
      <c r="AN11" s="100" t="n">
        <v>25</v>
      </c>
      <c r="AO11" s="100" t="n">
        <v>48</v>
      </c>
      <c r="AP11" s="100" t="n">
        <v>6</v>
      </c>
    </row>
    <row r="12" customFormat="false" ht="17.25" hidden="false" customHeight="false" outlineLevel="0" collapsed="false">
      <c r="A12" s="100" t="n">
        <v>7</v>
      </c>
      <c r="B12" s="100" t="n">
        <v>4384</v>
      </c>
      <c r="C12" s="125" t="s">
        <v>161</v>
      </c>
      <c r="D12" s="125" t="s">
        <v>44</v>
      </c>
      <c r="E12" s="125" t="s">
        <v>45</v>
      </c>
      <c r="F12" s="100" t="n">
        <v>7</v>
      </c>
      <c r="G12" s="100" t="n">
        <v>7</v>
      </c>
      <c r="H12" s="100" t="n">
        <v>7</v>
      </c>
      <c r="I12" s="100" t="n">
        <v>7</v>
      </c>
      <c r="J12" s="100" t="n">
        <v>7</v>
      </c>
      <c r="K12" s="100" t="n">
        <v>7</v>
      </c>
      <c r="L12" s="79" t="n">
        <v>12</v>
      </c>
      <c r="M12" s="80" t="n">
        <v>12</v>
      </c>
      <c r="N12" s="81" t="n">
        <v>12</v>
      </c>
      <c r="O12" s="100" t="n">
        <v>8</v>
      </c>
      <c r="P12" s="100" t="n">
        <v>8</v>
      </c>
      <c r="Q12" s="100" t="n">
        <v>8</v>
      </c>
      <c r="R12" s="100" t="n">
        <v>7</v>
      </c>
      <c r="S12" s="100" t="n">
        <v>7</v>
      </c>
      <c r="T12" s="100" t="n">
        <v>7</v>
      </c>
      <c r="U12" s="100" t="n">
        <v>6</v>
      </c>
      <c r="V12" s="100" t="n">
        <v>6</v>
      </c>
      <c r="W12" s="100" t="n">
        <v>6</v>
      </c>
      <c r="X12" s="100" t="n">
        <v>10</v>
      </c>
      <c r="Y12" s="100" t="n">
        <v>10</v>
      </c>
      <c r="Z12" s="100" t="n">
        <v>10</v>
      </c>
      <c r="AA12" s="100" t="n">
        <v>10</v>
      </c>
      <c r="AB12" s="100" t="n">
        <v>10</v>
      </c>
      <c r="AC12" s="100" t="n">
        <v>10</v>
      </c>
      <c r="AD12" s="100" t="n">
        <v>8</v>
      </c>
      <c r="AE12" s="100" t="n">
        <v>8</v>
      </c>
      <c r="AF12" s="100" t="n">
        <v>8</v>
      </c>
      <c r="AG12" s="100" t="n">
        <v>2</v>
      </c>
      <c r="AH12" s="100" t="n">
        <v>2</v>
      </c>
      <c r="AI12" s="100" t="n">
        <v>2</v>
      </c>
      <c r="AJ12" s="79" t="n">
        <v>11</v>
      </c>
      <c r="AK12" s="80" t="n">
        <v>11</v>
      </c>
      <c r="AL12" s="81" t="n">
        <v>11</v>
      </c>
      <c r="AM12" s="100" t="n">
        <v>88</v>
      </c>
      <c r="AN12" s="100" t="n">
        <v>23</v>
      </c>
      <c r="AO12" s="100" t="n">
        <v>65</v>
      </c>
      <c r="AP12" s="100" t="n">
        <v>7</v>
      </c>
    </row>
    <row r="13" customFormat="false" ht="17.25" hidden="false" customHeight="false" outlineLevel="0" collapsed="false">
      <c r="A13" s="100" t="n">
        <v>8</v>
      </c>
      <c r="B13" s="100" t="n">
        <v>4395</v>
      </c>
      <c r="C13" s="125" t="s">
        <v>37</v>
      </c>
      <c r="D13" s="125" t="s">
        <v>38</v>
      </c>
      <c r="E13" s="125" t="s">
        <v>39</v>
      </c>
      <c r="F13" s="100" t="n">
        <v>6</v>
      </c>
      <c r="G13" s="100" t="n">
        <v>6</v>
      </c>
      <c r="H13" s="100" t="n">
        <v>6</v>
      </c>
      <c r="I13" s="100" t="n">
        <v>2</v>
      </c>
      <c r="J13" s="100" t="n">
        <v>2</v>
      </c>
      <c r="K13" s="100" t="n">
        <v>2</v>
      </c>
      <c r="L13" s="100" t="n">
        <v>9</v>
      </c>
      <c r="M13" s="100" t="n">
        <v>9</v>
      </c>
      <c r="N13" s="100" t="n">
        <v>9</v>
      </c>
      <c r="O13" s="100" t="n">
        <v>10</v>
      </c>
      <c r="P13" s="100" t="n">
        <v>10</v>
      </c>
      <c r="Q13" s="100" t="n">
        <v>10</v>
      </c>
      <c r="R13" s="100" t="n">
        <v>9</v>
      </c>
      <c r="S13" s="100" t="n">
        <v>9</v>
      </c>
      <c r="T13" s="100" t="n">
        <v>9</v>
      </c>
      <c r="U13" s="79" t="n">
        <v>11</v>
      </c>
      <c r="V13" s="80" t="n">
        <v>11</v>
      </c>
      <c r="W13" s="81" t="n">
        <v>11</v>
      </c>
      <c r="X13" s="100" t="n">
        <v>9</v>
      </c>
      <c r="Y13" s="100" t="n">
        <v>9</v>
      </c>
      <c r="Z13" s="100" t="n">
        <v>9</v>
      </c>
      <c r="AA13" s="100" t="n">
        <v>7</v>
      </c>
      <c r="AB13" s="100" t="n">
        <v>7</v>
      </c>
      <c r="AC13" s="100" t="n">
        <v>7</v>
      </c>
      <c r="AD13" s="79" t="n">
        <v>12</v>
      </c>
      <c r="AE13" s="80" t="n">
        <v>12</v>
      </c>
      <c r="AF13" s="81" t="n">
        <v>12</v>
      </c>
      <c r="AG13" s="100" t="n">
        <v>7</v>
      </c>
      <c r="AH13" s="100" t="n">
        <v>7</v>
      </c>
      <c r="AI13" s="100" t="n">
        <v>7</v>
      </c>
      <c r="AJ13" s="100" t="n">
        <v>7</v>
      </c>
      <c r="AK13" s="100" t="n">
        <v>7</v>
      </c>
      <c r="AL13" s="100" t="n">
        <v>7</v>
      </c>
      <c r="AM13" s="100" t="n">
        <v>89</v>
      </c>
      <c r="AN13" s="100" t="n">
        <v>23</v>
      </c>
      <c r="AO13" s="100" t="n">
        <v>66</v>
      </c>
      <c r="AP13" s="100" t="n">
        <v>8</v>
      </c>
    </row>
    <row r="14" customFormat="false" ht="17.25" hidden="false" customHeight="false" outlineLevel="0" collapsed="false">
      <c r="A14" s="100" t="n">
        <v>9</v>
      </c>
      <c r="B14" s="100" t="n">
        <v>4353</v>
      </c>
      <c r="C14" s="125" t="s">
        <v>40</v>
      </c>
      <c r="D14" s="125" t="s">
        <v>41</v>
      </c>
      <c r="E14" s="125" t="s">
        <v>42</v>
      </c>
      <c r="F14" s="100" t="n">
        <v>8</v>
      </c>
      <c r="G14" s="100" t="n">
        <v>8</v>
      </c>
      <c r="H14" s="100" t="n">
        <v>8</v>
      </c>
      <c r="I14" s="84" t="n">
        <v>11</v>
      </c>
      <c r="J14" s="80" t="n">
        <v>11</v>
      </c>
      <c r="K14" s="85" t="n">
        <v>11</v>
      </c>
      <c r="L14" s="100" t="n">
        <v>7</v>
      </c>
      <c r="M14" s="100" t="n">
        <v>7</v>
      </c>
      <c r="N14" s="100" t="n">
        <v>7</v>
      </c>
      <c r="O14" s="100" t="n">
        <v>5</v>
      </c>
      <c r="P14" s="100" t="n">
        <v>5</v>
      </c>
      <c r="Q14" s="100" t="n">
        <v>5</v>
      </c>
      <c r="R14" s="100" t="n">
        <v>11</v>
      </c>
      <c r="S14" s="100" t="n">
        <v>11</v>
      </c>
      <c r="T14" s="100" t="n">
        <v>11</v>
      </c>
      <c r="U14" s="100" t="n">
        <v>7</v>
      </c>
      <c r="V14" s="100" t="n">
        <v>7</v>
      </c>
      <c r="W14" s="100" t="n">
        <v>7</v>
      </c>
      <c r="X14" s="100" t="n">
        <v>4</v>
      </c>
      <c r="Y14" s="100" t="n">
        <v>4</v>
      </c>
      <c r="Z14" s="100" t="n">
        <v>4</v>
      </c>
      <c r="AA14" s="79" t="n">
        <v>12</v>
      </c>
      <c r="AB14" s="80" t="n">
        <v>12</v>
      </c>
      <c r="AC14" s="81" t="n">
        <v>12</v>
      </c>
      <c r="AD14" s="100" t="n">
        <v>7</v>
      </c>
      <c r="AE14" s="100" t="n">
        <v>7</v>
      </c>
      <c r="AF14" s="100" t="n">
        <v>7</v>
      </c>
      <c r="AG14" s="100" t="n">
        <v>11</v>
      </c>
      <c r="AH14" s="100" t="n">
        <v>11</v>
      </c>
      <c r="AI14" s="100" t="n">
        <v>11</v>
      </c>
      <c r="AJ14" s="100" t="n">
        <v>10</v>
      </c>
      <c r="AK14" s="100" t="n">
        <v>10</v>
      </c>
      <c r="AL14" s="100" t="n">
        <v>10</v>
      </c>
      <c r="AM14" s="100" t="n">
        <v>93</v>
      </c>
      <c r="AN14" s="100" t="n">
        <v>23</v>
      </c>
      <c r="AO14" s="100" t="n">
        <v>70</v>
      </c>
      <c r="AP14" s="100" t="n">
        <v>9</v>
      </c>
    </row>
    <row r="15" customFormat="false" ht="17.25" hidden="false" customHeight="false" outlineLevel="0" collapsed="false">
      <c r="A15" s="100" t="n">
        <v>10</v>
      </c>
      <c r="B15" s="100" t="n">
        <v>4317</v>
      </c>
      <c r="C15" s="125" t="s">
        <v>37</v>
      </c>
      <c r="D15" s="125" t="s">
        <v>55</v>
      </c>
      <c r="E15" s="125" t="s">
        <v>56</v>
      </c>
      <c r="F15" s="79" t="n">
        <v>16</v>
      </c>
      <c r="G15" s="80" t="n">
        <v>16</v>
      </c>
      <c r="H15" s="86" t="n">
        <v>16</v>
      </c>
      <c r="I15" s="100" t="n">
        <v>9</v>
      </c>
      <c r="J15" s="100" t="n">
        <v>9</v>
      </c>
      <c r="K15" s="100" t="n">
        <v>9</v>
      </c>
      <c r="L15" s="100" t="n">
        <v>10</v>
      </c>
      <c r="M15" s="100" t="n">
        <v>10</v>
      </c>
      <c r="N15" s="100" t="n">
        <v>10</v>
      </c>
      <c r="O15" s="100" t="n">
        <v>9</v>
      </c>
      <c r="P15" s="100" t="n">
        <v>9</v>
      </c>
      <c r="Q15" s="100" t="n">
        <v>9</v>
      </c>
      <c r="R15" s="79" t="s">
        <v>149</v>
      </c>
      <c r="S15" s="80" t="s">
        <v>149</v>
      </c>
      <c r="T15" s="81" t="n">
        <v>17</v>
      </c>
      <c r="U15" s="100" t="n">
        <v>8</v>
      </c>
      <c r="V15" s="100" t="n">
        <v>8</v>
      </c>
      <c r="W15" s="100" t="n">
        <v>8</v>
      </c>
      <c r="X15" s="100" t="n">
        <v>8</v>
      </c>
      <c r="Y15" s="100" t="n">
        <v>8</v>
      </c>
      <c r="Z15" s="100" t="n">
        <v>8</v>
      </c>
      <c r="AA15" s="100" t="n">
        <v>8</v>
      </c>
      <c r="AB15" s="100" t="n">
        <v>8</v>
      </c>
      <c r="AC15" s="100" t="n">
        <v>8</v>
      </c>
      <c r="AD15" s="100" t="n">
        <v>4</v>
      </c>
      <c r="AE15" s="100" t="n">
        <v>4</v>
      </c>
      <c r="AF15" s="100" t="n">
        <v>4</v>
      </c>
      <c r="AG15" s="100" t="n">
        <v>13</v>
      </c>
      <c r="AH15" s="100" t="n">
        <v>13</v>
      </c>
      <c r="AI15" s="100" t="n">
        <v>13</v>
      </c>
      <c r="AJ15" s="100" t="n">
        <v>3</v>
      </c>
      <c r="AK15" s="100" t="n">
        <v>3</v>
      </c>
      <c r="AL15" s="100" t="n">
        <v>3</v>
      </c>
      <c r="AM15" s="100" t="n">
        <v>105</v>
      </c>
      <c r="AN15" s="100" t="n">
        <v>33</v>
      </c>
      <c r="AO15" s="100" t="n">
        <v>72</v>
      </c>
      <c r="AP15" s="100" t="n">
        <v>10</v>
      </c>
    </row>
    <row r="16" customFormat="false" ht="17.25" hidden="false" customHeight="false" outlineLevel="0" collapsed="false">
      <c r="A16" s="100" t="n">
        <v>11</v>
      </c>
      <c r="B16" s="100" t="n">
        <v>4320</v>
      </c>
      <c r="C16" s="125" t="s">
        <v>46</v>
      </c>
      <c r="D16" s="125" t="s">
        <v>47</v>
      </c>
      <c r="E16" s="125" t="s">
        <v>48</v>
      </c>
      <c r="F16" s="100" t="n">
        <v>5</v>
      </c>
      <c r="G16" s="100" t="n">
        <v>5</v>
      </c>
      <c r="H16" s="100" t="n">
        <v>5</v>
      </c>
      <c r="I16" s="84" t="n">
        <v>12</v>
      </c>
      <c r="J16" s="80" t="n">
        <v>12</v>
      </c>
      <c r="K16" s="85" t="n">
        <v>12</v>
      </c>
      <c r="L16" s="100" t="n">
        <v>8</v>
      </c>
      <c r="M16" s="100" t="n">
        <v>8</v>
      </c>
      <c r="N16" s="100" t="n">
        <v>8</v>
      </c>
      <c r="O16" s="79" t="n">
        <v>11</v>
      </c>
      <c r="P16" s="80" t="n">
        <v>11</v>
      </c>
      <c r="Q16" s="81" t="n">
        <v>11</v>
      </c>
      <c r="R16" s="100" t="n">
        <v>8</v>
      </c>
      <c r="S16" s="100" t="n">
        <v>8</v>
      </c>
      <c r="T16" s="100" t="n">
        <v>8</v>
      </c>
      <c r="U16" s="100" t="n">
        <v>10</v>
      </c>
      <c r="V16" s="100" t="n">
        <v>10</v>
      </c>
      <c r="W16" s="100" t="n">
        <v>10</v>
      </c>
      <c r="X16" s="100" t="n">
        <v>11</v>
      </c>
      <c r="Y16" s="100" t="n">
        <v>11</v>
      </c>
      <c r="Z16" s="100" t="n">
        <v>11</v>
      </c>
      <c r="AA16" s="100" t="n">
        <v>4</v>
      </c>
      <c r="AB16" s="100" t="n">
        <v>4</v>
      </c>
      <c r="AC16" s="100" t="n">
        <v>4</v>
      </c>
      <c r="AD16" s="100" t="n">
        <v>9</v>
      </c>
      <c r="AE16" s="100" t="n">
        <v>9</v>
      </c>
      <c r="AF16" s="100" t="n">
        <v>9</v>
      </c>
      <c r="AG16" s="100" t="n">
        <v>9</v>
      </c>
      <c r="AH16" s="100" t="n">
        <v>9</v>
      </c>
      <c r="AI16" s="100" t="n">
        <v>9</v>
      </c>
      <c r="AJ16" s="100" t="n">
        <v>8</v>
      </c>
      <c r="AK16" s="100" t="n">
        <v>8</v>
      </c>
      <c r="AL16" s="100" t="n">
        <v>8</v>
      </c>
      <c r="AM16" s="100" t="n">
        <v>95</v>
      </c>
      <c r="AN16" s="100" t="n">
        <v>23</v>
      </c>
      <c r="AO16" s="100" t="n">
        <v>72</v>
      </c>
      <c r="AP16" s="100" t="n">
        <v>11</v>
      </c>
    </row>
    <row r="17" customFormat="false" ht="17.25" hidden="false" customHeight="false" outlineLevel="0" collapsed="false">
      <c r="A17" s="100" t="n">
        <v>12</v>
      </c>
      <c r="B17" s="100" t="n">
        <v>4205</v>
      </c>
      <c r="C17" s="125" t="s">
        <v>162</v>
      </c>
      <c r="D17" s="125" t="s">
        <v>53</v>
      </c>
      <c r="E17" s="125" t="s">
        <v>54</v>
      </c>
      <c r="F17" s="79" t="n">
        <v>14</v>
      </c>
      <c r="G17" s="80" t="n">
        <v>14</v>
      </c>
      <c r="H17" s="86" t="n">
        <v>14</v>
      </c>
      <c r="I17" s="100" t="n">
        <v>1</v>
      </c>
      <c r="J17" s="100" t="n">
        <v>1</v>
      </c>
      <c r="K17" s="100" t="n">
        <v>1</v>
      </c>
      <c r="L17" s="100" t="n">
        <v>11</v>
      </c>
      <c r="M17" s="100" t="n">
        <v>11</v>
      </c>
      <c r="N17" s="100" t="n">
        <v>11</v>
      </c>
      <c r="O17" s="100" t="n">
        <v>13</v>
      </c>
      <c r="P17" s="100" t="n">
        <v>13</v>
      </c>
      <c r="Q17" s="100" t="n">
        <v>13</v>
      </c>
      <c r="R17" s="100" t="n">
        <v>12</v>
      </c>
      <c r="S17" s="100" t="n">
        <v>12</v>
      </c>
      <c r="T17" s="100" t="n">
        <v>12</v>
      </c>
      <c r="U17" s="100" t="n">
        <v>12</v>
      </c>
      <c r="V17" s="100" t="n">
        <v>12</v>
      </c>
      <c r="W17" s="100" t="n">
        <v>12</v>
      </c>
      <c r="X17" s="100" t="n">
        <v>14</v>
      </c>
      <c r="Y17" s="100" t="n">
        <v>14</v>
      </c>
      <c r="Z17" s="100" t="n">
        <v>14</v>
      </c>
      <c r="AA17" s="100" t="n">
        <v>14</v>
      </c>
      <c r="AB17" s="100" t="n">
        <v>14</v>
      </c>
      <c r="AC17" s="100" t="n">
        <v>14</v>
      </c>
      <c r="AD17" s="100" t="n">
        <v>13</v>
      </c>
      <c r="AE17" s="100" t="n">
        <v>13</v>
      </c>
      <c r="AF17" s="100" t="n">
        <v>13</v>
      </c>
      <c r="AG17" s="100" t="n">
        <v>10</v>
      </c>
      <c r="AH17" s="100" t="n">
        <v>10</v>
      </c>
      <c r="AI17" s="100" t="n">
        <v>10</v>
      </c>
      <c r="AJ17" s="79" t="n">
        <v>15</v>
      </c>
      <c r="AK17" s="80" t="n">
        <v>15</v>
      </c>
      <c r="AL17" s="81" t="n">
        <v>15</v>
      </c>
      <c r="AM17" s="100" t="n">
        <v>129</v>
      </c>
      <c r="AN17" s="100" t="n">
        <v>29</v>
      </c>
      <c r="AO17" s="100" t="n">
        <v>100</v>
      </c>
      <c r="AP17" s="100" t="n">
        <v>12</v>
      </c>
    </row>
    <row r="18" customFormat="false" ht="17.25" hidden="false" customHeight="false" outlineLevel="0" collapsed="false">
      <c r="A18" s="100" t="n">
        <v>13</v>
      </c>
      <c r="B18" s="100" t="n">
        <v>4126</v>
      </c>
      <c r="C18" s="100" t="s">
        <v>163</v>
      </c>
      <c r="D18" s="125" t="s">
        <v>58</v>
      </c>
      <c r="E18" s="125" t="s">
        <v>59</v>
      </c>
      <c r="F18" s="100" t="n">
        <v>13</v>
      </c>
      <c r="G18" s="100" t="n">
        <v>13</v>
      </c>
      <c r="H18" s="100" t="n">
        <v>13</v>
      </c>
      <c r="I18" s="100" t="n">
        <v>4</v>
      </c>
      <c r="J18" s="100" t="n">
        <v>4</v>
      </c>
      <c r="K18" s="100" t="n">
        <v>4</v>
      </c>
      <c r="L18" s="100" t="n">
        <v>14</v>
      </c>
      <c r="M18" s="100" t="n">
        <v>14</v>
      </c>
      <c r="N18" s="100" t="n">
        <v>14</v>
      </c>
      <c r="O18" s="79" t="n">
        <v>16</v>
      </c>
      <c r="P18" s="80" t="n">
        <v>16</v>
      </c>
      <c r="Q18" s="81" t="n">
        <v>16</v>
      </c>
      <c r="R18" s="100" t="n">
        <v>13</v>
      </c>
      <c r="S18" s="100" t="n">
        <v>13</v>
      </c>
      <c r="T18" s="100" t="n">
        <v>13</v>
      </c>
      <c r="U18" s="100" t="n">
        <v>14</v>
      </c>
      <c r="V18" s="100" t="n">
        <v>14</v>
      </c>
      <c r="W18" s="100" t="n">
        <v>14</v>
      </c>
      <c r="X18" s="79" t="n">
        <v>16</v>
      </c>
      <c r="Y18" s="80" t="n">
        <v>16</v>
      </c>
      <c r="Z18" s="81" t="n">
        <v>16</v>
      </c>
      <c r="AA18" s="100" t="n">
        <v>15</v>
      </c>
      <c r="AB18" s="100" t="n">
        <v>15</v>
      </c>
      <c r="AC18" s="100" t="n">
        <v>15</v>
      </c>
      <c r="AD18" s="100" t="n">
        <v>14</v>
      </c>
      <c r="AE18" s="100" t="n">
        <v>14</v>
      </c>
      <c r="AF18" s="100" t="n">
        <v>14</v>
      </c>
      <c r="AG18" s="100" t="n">
        <v>12</v>
      </c>
      <c r="AH18" s="100" t="n">
        <v>12</v>
      </c>
      <c r="AI18" s="100" t="n">
        <v>12</v>
      </c>
      <c r="AJ18" s="100" t="n">
        <v>12</v>
      </c>
      <c r="AK18" s="100" t="n">
        <v>12</v>
      </c>
      <c r="AL18" s="100" t="n">
        <v>12</v>
      </c>
      <c r="AM18" s="100" t="n">
        <v>143</v>
      </c>
      <c r="AN18" s="100" t="n">
        <v>32</v>
      </c>
      <c r="AO18" s="100" t="n">
        <v>111</v>
      </c>
      <c r="AP18" s="100" t="n">
        <v>13</v>
      </c>
    </row>
    <row r="19" customFormat="false" ht="17.25" hidden="false" customHeight="false" outlineLevel="0" collapsed="false">
      <c r="A19" s="100" t="n">
        <v>14</v>
      </c>
      <c r="B19" s="100" t="n">
        <v>4220</v>
      </c>
      <c r="C19" s="125" t="s">
        <v>37</v>
      </c>
      <c r="D19" s="125" t="s">
        <v>62</v>
      </c>
      <c r="E19" s="125" t="s">
        <v>63</v>
      </c>
      <c r="F19" s="100" t="n">
        <v>11</v>
      </c>
      <c r="G19" s="100" t="n">
        <v>11</v>
      </c>
      <c r="H19" s="100" t="n">
        <v>11</v>
      </c>
      <c r="I19" s="84" t="n">
        <v>16</v>
      </c>
      <c r="J19" s="80" t="n">
        <v>16</v>
      </c>
      <c r="K19" s="85" t="n">
        <v>16</v>
      </c>
      <c r="L19" s="79" t="n">
        <v>15</v>
      </c>
      <c r="M19" s="80" t="n">
        <v>15</v>
      </c>
      <c r="N19" s="81" t="n">
        <v>15</v>
      </c>
      <c r="O19" s="100" t="n">
        <v>14</v>
      </c>
      <c r="P19" s="100" t="n">
        <v>14</v>
      </c>
      <c r="Q19" s="100" t="n">
        <v>14</v>
      </c>
      <c r="R19" s="100" t="n">
        <v>15</v>
      </c>
      <c r="S19" s="100" t="n">
        <v>15</v>
      </c>
      <c r="T19" s="100" t="n">
        <v>15</v>
      </c>
      <c r="U19" s="100" t="n">
        <v>13</v>
      </c>
      <c r="V19" s="100" t="n">
        <v>13</v>
      </c>
      <c r="W19" s="100" t="n">
        <v>13</v>
      </c>
      <c r="X19" s="100" t="n">
        <v>12</v>
      </c>
      <c r="Y19" s="100" t="n">
        <v>12</v>
      </c>
      <c r="Z19" s="100" t="n">
        <v>12</v>
      </c>
      <c r="AA19" s="100" t="n">
        <v>13</v>
      </c>
      <c r="AB19" s="100" t="n">
        <v>13</v>
      </c>
      <c r="AC19" s="100" t="n">
        <v>13</v>
      </c>
      <c r="AD19" s="100" t="n">
        <v>6</v>
      </c>
      <c r="AE19" s="100" t="n">
        <v>6</v>
      </c>
      <c r="AF19" s="100" t="n">
        <v>6</v>
      </c>
      <c r="AG19" s="100" t="n">
        <v>14</v>
      </c>
      <c r="AH19" s="100" t="n">
        <v>14</v>
      </c>
      <c r="AI19" s="100" t="n">
        <v>14</v>
      </c>
      <c r="AJ19" s="100" t="n">
        <v>13</v>
      </c>
      <c r="AK19" s="100" t="n">
        <v>13</v>
      </c>
      <c r="AL19" s="100" t="n">
        <v>13</v>
      </c>
      <c r="AM19" s="100" t="n">
        <v>142</v>
      </c>
      <c r="AN19" s="100" t="n">
        <v>31</v>
      </c>
      <c r="AO19" s="100" t="n">
        <v>111</v>
      </c>
      <c r="AP19" s="100" t="n">
        <v>14</v>
      </c>
    </row>
    <row r="20" customFormat="false" ht="17.25" hidden="false" customHeight="false" outlineLevel="0" collapsed="false">
      <c r="A20" s="100" t="n">
        <v>15</v>
      </c>
      <c r="B20" s="100" t="n">
        <v>4280</v>
      </c>
      <c r="C20" s="125" t="s">
        <v>37</v>
      </c>
      <c r="D20" s="125" t="s">
        <v>60</v>
      </c>
      <c r="E20" s="125" t="s">
        <v>61</v>
      </c>
      <c r="F20" s="100" t="n">
        <v>10</v>
      </c>
      <c r="G20" s="100" t="n">
        <v>10</v>
      </c>
      <c r="H20" s="100" t="n">
        <v>10</v>
      </c>
      <c r="I20" s="100" t="n">
        <v>14</v>
      </c>
      <c r="J20" s="100" t="n">
        <v>14</v>
      </c>
      <c r="K20" s="100" t="n">
        <v>14</v>
      </c>
      <c r="L20" s="100" t="n">
        <v>13</v>
      </c>
      <c r="M20" s="100" t="n">
        <v>13</v>
      </c>
      <c r="N20" s="100" t="n">
        <v>13</v>
      </c>
      <c r="O20" s="100" t="n">
        <v>12</v>
      </c>
      <c r="P20" s="100" t="n">
        <v>12</v>
      </c>
      <c r="Q20" s="100" t="n">
        <v>12</v>
      </c>
      <c r="R20" s="100" t="n">
        <v>10</v>
      </c>
      <c r="S20" s="100" t="n">
        <v>10</v>
      </c>
      <c r="T20" s="100" t="n">
        <v>10</v>
      </c>
      <c r="U20" s="79" t="n">
        <v>15</v>
      </c>
      <c r="V20" s="80" t="n">
        <v>15</v>
      </c>
      <c r="W20" s="81" t="n">
        <v>15</v>
      </c>
      <c r="X20" s="100" t="n">
        <v>13</v>
      </c>
      <c r="Y20" s="100" t="n">
        <v>13</v>
      </c>
      <c r="Z20" s="100" t="n">
        <v>13</v>
      </c>
      <c r="AA20" s="100" t="n">
        <v>11</v>
      </c>
      <c r="AB20" s="100" t="n">
        <v>11</v>
      </c>
      <c r="AC20" s="100" t="n">
        <v>11</v>
      </c>
      <c r="AD20" s="79" t="n">
        <v>15</v>
      </c>
      <c r="AE20" s="80" t="n">
        <v>15</v>
      </c>
      <c r="AF20" s="81" t="n">
        <v>15</v>
      </c>
      <c r="AG20" s="100" t="n">
        <v>15</v>
      </c>
      <c r="AH20" s="100" t="n">
        <v>15</v>
      </c>
      <c r="AI20" s="100" t="n">
        <v>15</v>
      </c>
      <c r="AJ20" s="100" t="n">
        <v>14</v>
      </c>
      <c r="AK20" s="100" t="n">
        <v>14</v>
      </c>
      <c r="AL20" s="100" t="n">
        <v>14</v>
      </c>
      <c r="AM20" s="100" t="n">
        <v>142</v>
      </c>
      <c r="AN20" s="100" t="n">
        <v>30</v>
      </c>
      <c r="AO20" s="100" t="n">
        <v>112</v>
      </c>
      <c r="AP20" s="100" t="n">
        <v>15</v>
      </c>
    </row>
    <row r="21" customFormat="false" ht="17.25" hidden="false" customHeight="false" outlineLevel="0" collapsed="false">
      <c r="A21" s="100" t="n">
        <v>16</v>
      </c>
      <c r="B21" s="100" t="n">
        <v>4408</v>
      </c>
      <c r="C21" s="125" t="s">
        <v>64</v>
      </c>
      <c r="D21" s="125" t="s">
        <v>65</v>
      </c>
      <c r="E21" s="125" t="s">
        <v>66</v>
      </c>
      <c r="F21" s="100" t="n">
        <v>15</v>
      </c>
      <c r="G21" s="100" t="n">
        <v>15</v>
      </c>
      <c r="H21" s="100" t="n">
        <v>15</v>
      </c>
      <c r="I21" s="100" t="n">
        <v>15</v>
      </c>
      <c r="J21" s="100" t="n">
        <v>15</v>
      </c>
      <c r="K21" s="100" t="n">
        <v>15</v>
      </c>
      <c r="L21" s="100" t="n">
        <v>16</v>
      </c>
      <c r="M21" s="100" t="n">
        <v>16</v>
      </c>
      <c r="N21" s="100" t="n">
        <v>16</v>
      </c>
      <c r="O21" s="100" t="n">
        <v>15</v>
      </c>
      <c r="P21" s="100" t="n">
        <v>15</v>
      </c>
      <c r="Q21" s="100" t="n">
        <v>15</v>
      </c>
      <c r="R21" s="100" t="n">
        <v>14</v>
      </c>
      <c r="S21" s="100" t="n">
        <v>14</v>
      </c>
      <c r="T21" s="100" t="n">
        <v>14</v>
      </c>
      <c r="U21" s="79" t="s">
        <v>150</v>
      </c>
      <c r="V21" s="80" t="s">
        <v>150</v>
      </c>
      <c r="W21" s="81" t="n">
        <v>17</v>
      </c>
      <c r="X21" s="100" t="n">
        <v>15</v>
      </c>
      <c r="Y21" s="100" t="n">
        <v>15</v>
      </c>
      <c r="Z21" s="100" t="n">
        <v>15</v>
      </c>
      <c r="AA21" s="100" t="n">
        <v>16</v>
      </c>
      <c r="AB21" s="100" t="n">
        <v>16</v>
      </c>
      <c r="AC21" s="100" t="n">
        <v>16</v>
      </c>
      <c r="AD21" s="100" t="n">
        <v>16</v>
      </c>
      <c r="AE21" s="100" t="n">
        <v>16</v>
      </c>
      <c r="AF21" s="100" t="n">
        <v>16</v>
      </c>
      <c r="AG21" s="79" t="s">
        <v>150</v>
      </c>
      <c r="AH21" s="80" t="s">
        <v>150</v>
      </c>
      <c r="AI21" s="81" t="n">
        <v>17</v>
      </c>
      <c r="AJ21" s="100" t="n">
        <v>16</v>
      </c>
      <c r="AK21" s="100" t="n">
        <v>16</v>
      </c>
      <c r="AL21" s="100" t="n">
        <v>16</v>
      </c>
      <c r="AM21" s="100" t="n">
        <v>172</v>
      </c>
      <c r="AN21" s="100" t="n">
        <v>34</v>
      </c>
      <c r="AO21" s="100" t="n">
        <v>138</v>
      </c>
      <c r="AP21" s="100" t="n">
        <v>16</v>
      </c>
    </row>
    <row r="23" customFormat="false" ht="18.75" hidden="false" customHeight="false" outlineLevel="0" collapsed="false">
      <c r="A23" s="57"/>
      <c r="B23" s="58"/>
      <c r="C23" s="107" t="s">
        <v>67</v>
      </c>
      <c r="D23" s="60"/>
      <c r="E23" s="60"/>
      <c r="F23" s="61"/>
      <c r="G23" s="62" t="s">
        <v>7</v>
      </c>
      <c r="H23" s="63"/>
      <c r="I23" s="64"/>
      <c r="J23" s="62" t="s">
        <v>8</v>
      </c>
      <c r="K23" s="63"/>
      <c r="L23" s="64"/>
      <c r="M23" s="62" t="s">
        <v>9</v>
      </c>
      <c r="N23" s="63"/>
      <c r="O23" s="64"/>
      <c r="P23" s="62" t="s">
        <v>10</v>
      </c>
      <c r="Q23" s="63"/>
      <c r="R23" s="64"/>
      <c r="S23" s="62" t="s">
        <v>145</v>
      </c>
      <c r="T23" s="62"/>
      <c r="U23" s="64"/>
      <c r="V23" s="62" t="s">
        <v>146</v>
      </c>
      <c r="W23" s="62"/>
      <c r="X23" s="64"/>
      <c r="Y23" s="62" t="s">
        <v>147</v>
      </c>
      <c r="Z23" s="62"/>
      <c r="AA23" s="64"/>
      <c r="AB23" s="62" t="s">
        <v>155</v>
      </c>
      <c r="AC23" s="123"/>
      <c r="AD23" s="64"/>
      <c r="AE23" s="62" t="s">
        <v>156</v>
      </c>
      <c r="AF23" s="123"/>
      <c r="AG23" s="64"/>
      <c r="AH23" s="62" t="s">
        <v>157</v>
      </c>
      <c r="AI23" s="123"/>
      <c r="AJ23" s="64"/>
      <c r="AK23" s="62" t="s">
        <v>158</v>
      </c>
      <c r="AL23" s="123"/>
      <c r="AM23" s="65" t="s">
        <v>11</v>
      </c>
      <c r="AN23" s="65"/>
      <c r="AO23" s="65"/>
      <c r="AP23" s="66" t="s">
        <v>12</v>
      </c>
    </row>
    <row r="24" customFormat="false" ht="14.25" hidden="false" customHeight="false" outlineLevel="0" collapsed="false">
      <c r="A24" s="67" t="s">
        <v>13</v>
      </c>
      <c r="B24" s="68" t="s">
        <v>14</v>
      </c>
      <c r="C24" s="69" t="s">
        <v>15</v>
      </c>
      <c r="D24" s="69" t="s">
        <v>16</v>
      </c>
      <c r="E24" s="69" t="s">
        <v>17</v>
      </c>
      <c r="F24" s="70" t="s">
        <v>18</v>
      </c>
      <c r="G24" s="71" t="s">
        <v>19</v>
      </c>
      <c r="H24" s="72" t="s">
        <v>20</v>
      </c>
      <c r="I24" s="70" t="s">
        <v>18</v>
      </c>
      <c r="J24" s="71" t="s">
        <v>19</v>
      </c>
      <c r="K24" s="72" t="s">
        <v>20</v>
      </c>
      <c r="L24" s="70" t="s">
        <v>18</v>
      </c>
      <c r="M24" s="71" t="s">
        <v>19</v>
      </c>
      <c r="N24" s="72" t="s">
        <v>20</v>
      </c>
      <c r="O24" s="70" t="s">
        <v>18</v>
      </c>
      <c r="P24" s="71" t="s">
        <v>19</v>
      </c>
      <c r="Q24" s="72" t="s">
        <v>20</v>
      </c>
      <c r="R24" s="70" t="s">
        <v>18</v>
      </c>
      <c r="S24" s="71" t="s">
        <v>19</v>
      </c>
      <c r="T24" s="72" t="s">
        <v>20</v>
      </c>
      <c r="U24" s="70" t="s">
        <v>18</v>
      </c>
      <c r="V24" s="71" t="s">
        <v>19</v>
      </c>
      <c r="W24" s="72" t="s">
        <v>20</v>
      </c>
      <c r="X24" s="70" t="s">
        <v>18</v>
      </c>
      <c r="Y24" s="71" t="s">
        <v>19</v>
      </c>
      <c r="Z24" s="72" t="s">
        <v>20</v>
      </c>
      <c r="AA24" s="70" t="s">
        <v>18</v>
      </c>
      <c r="AB24" s="71" t="s">
        <v>19</v>
      </c>
      <c r="AC24" s="72" t="s">
        <v>20</v>
      </c>
      <c r="AD24" s="70" t="s">
        <v>18</v>
      </c>
      <c r="AE24" s="71" t="s">
        <v>19</v>
      </c>
      <c r="AF24" s="72" t="s">
        <v>20</v>
      </c>
      <c r="AG24" s="70" t="s">
        <v>18</v>
      </c>
      <c r="AH24" s="71" t="s">
        <v>19</v>
      </c>
      <c r="AI24" s="72" t="s">
        <v>20</v>
      </c>
      <c r="AJ24" s="70" t="s">
        <v>18</v>
      </c>
      <c r="AK24" s="71" t="s">
        <v>19</v>
      </c>
      <c r="AL24" s="72" t="s">
        <v>20</v>
      </c>
      <c r="AM24" s="73" t="s">
        <v>21</v>
      </c>
      <c r="AN24" s="124" t="s">
        <v>148</v>
      </c>
      <c r="AO24" s="74" t="s">
        <v>20</v>
      </c>
      <c r="AP24" s="75" t="s">
        <v>13</v>
      </c>
    </row>
    <row r="25" customFormat="false" ht="17.25" hidden="false" customHeight="false" outlineLevel="0" collapsed="false">
      <c r="A25" s="100" t="n">
        <v>1</v>
      </c>
      <c r="B25" s="100" t="n">
        <v>4151</v>
      </c>
      <c r="C25" s="125" t="s">
        <v>25</v>
      </c>
      <c r="D25" s="125" t="s">
        <v>68</v>
      </c>
      <c r="E25" s="125" t="s">
        <v>69</v>
      </c>
      <c r="F25" s="100" t="n">
        <v>1</v>
      </c>
      <c r="G25" s="100" t="n">
        <v>1</v>
      </c>
      <c r="H25" s="100" t="n">
        <v>1</v>
      </c>
      <c r="I25" s="100" t="n">
        <v>1</v>
      </c>
      <c r="J25" s="100" t="n">
        <v>1</v>
      </c>
      <c r="K25" s="100" t="n">
        <v>1</v>
      </c>
      <c r="L25" s="100" t="n">
        <v>1</v>
      </c>
      <c r="M25" s="100" t="n">
        <v>1</v>
      </c>
      <c r="N25" s="100" t="n">
        <v>1</v>
      </c>
      <c r="O25" s="100" t="n">
        <v>1</v>
      </c>
      <c r="P25" s="100" t="n">
        <v>1</v>
      </c>
      <c r="Q25" s="100" t="n">
        <v>1</v>
      </c>
      <c r="R25" s="100" t="n">
        <v>1</v>
      </c>
      <c r="S25" s="100" t="n">
        <v>1</v>
      </c>
      <c r="T25" s="100" t="n">
        <v>1</v>
      </c>
      <c r="U25" s="100" t="n">
        <v>1</v>
      </c>
      <c r="V25" s="100" t="n">
        <v>1</v>
      </c>
      <c r="W25" s="100" t="n">
        <v>1</v>
      </c>
      <c r="X25" s="100" t="n">
        <v>1</v>
      </c>
      <c r="Y25" s="100" t="n">
        <v>1</v>
      </c>
      <c r="Z25" s="100" t="n">
        <v>1</v>
      </c>
      <c r="AA25" s="79" t="n">
        <v>2</v>
      </c>
      <c r="AB25" s="80" t="n">
        <v>2</v>
      </c>
      <c r="AC25" s="81" t="n">
        <v>2</v>
      </c>
      <c r="AD25" s="79" t="n">
        <v>2</v>
      </c>
      <c r="AE25" s="80" t="n">
        <v>2</v>
      </c>
      <c r="AF25" s="81" t="n">
        <v>2</v>
      </c>
      <c r="AG25" s="100" t="n">
        <v>1</v>
      </c>
      <c r="AH25" s="100" t="n">
        <v>1</v>
      </c>
      <c r="AI25" s="100" t="n">
        <v>1</v>
      </c>
      <c r="AJ25" s="100" t="n">
        <v>1</v>
      </c>
      <c r="AK25" s="100" t="n">
        <v>1</v>
      </c>
      <c r="AL25" s="100" t="n">
        <v>1</v>
      </c>
      <c r="AM25" s="100" t="n">
        <v>13</v>
      </c>
      <c r="AN25" s="100" t="n">
        <v>4</v>
      </c>
      <c r="AO25" s="100" t="n">
        <v>9</v>
      </c>
      <c r="AP25" s="100" t="n">
        <v>1</v>
      </c>
    </row>
    <row r="26" customFormat="false" ht="17.25" hidden="false" customHeight="false" outlineLevel="0" collapsed="false">
      <c r="A26" s="100" t="n">
        <v>2</v>
      </c>
      <c r="B26" s="100" t="n">
        <v>4321</v>
      </c>
      <c r="C26" s="125" t="s">
        <v>70</v>
      </c>
      <c r="D26" s="125" t="s">
        <v>71</v>
      </c>
      <c r="E26" s="125" t="s">
        <v>72</v>
      </c>
      <c r="F26" s="79" t="n">
        <v>2</v>
      </c>
      <c r="G26" s="80" t="n">
        <v>2</v>
      </c>
      <c r="H26" s="86" t="n">
        <v>2</v>
      </c>
      <c r="I26" s="84" t="n">
        <v>2</v>
      </c>
      <c r="J26" s="80" t="n">
        <v>2</v>
      </c>
      <c r="K26" s="85" t="n">
        <v>2</v>
      </c>
      <c r="L26" s="100" t="n">
        <v>2</v>
      </c>
      <c r="M26" s="100" t="n">
        <v>2</v>
      </c>
      <c r="N26" s="100" t="n">
        <v>2</v>
      </c>
      <c r="O26" s="100" t="n">
        <v>2</v>
      </c>
      <c r="P26" s="100" t="n">
        <v>2</v>
      </c>
      <c r="Q26" s="100" t="n">
        <v>2</v>
      </c>
      <c r="R26" s="100" t="n">
        <v>2</v>
      </c>
      <c r="S26" s="100" t="n">
        <v>2</v>
      </c>
      <c r="T26" s="100" t="n">
        <v>2</v>
      </c>
      <c r="U26" s="100" t="n">
        <v>2</v>
      </c>
      <c r="V26" s="100" t="n">
        <v>2</v>
      </c>
      <c r="W26" s="100" t="n">
        <v>2</v>
      </c>
      <c r="X26" s="100" t="n">
        <v>2</v>
      </c>
      <c r="Y26" s="100" t="n">
        <v>2</v>
      </c>
      <c r="Z26" s="100" t="n">
        <v>2</v>
      </c>
      <c r="AA26" s="100" t="n">
        <v>1</v>
      </c>
      <c r="AB26" s="100" t="n">
        <v>1</v>
      </c>
      <c r="AC26" s="100" t="n">
        <v>1</v>
      </c>
      <c r="AD26" s="100" t="n">
        <v>1</v>
      </c>
      <c r="AE26" s="100" t="n">
        <v>1</v>
      </c>
      <c r="AF26" s="100" t="n">
        <v>1</v>
      </c>
      <c r="AG26" s="100" t="n">
        <v>2</v>
      </c>
      <c r="AH26" s="100" t="n">
        <v>2</v>
      </c>
      <c r="AI26" s="100" t="n">
        <v>2</v>
      </c>
      <c r="AJ26" s="100" t="n">
        <v>2</v>
      </c>
      <c r="AK26" s="100" t="n">
        <v>2</v>
      </c>
      <c r="AL26" s="100" t="n">
        <v>2</v>
      </c>
      <c r="AM26" s="100" t="n">
        <v>20</v>
      </c>
      <c r="AN26" s="100" t="n">
        <v>4</v>
      </c>
      <c r="AO26" s="100" t="n">
        <v>16</v>
      </c>
      <c r="AP26" s="100" t="n">
        <v>2</v>
      </c>
    </row>
    <row r="28" customFormat="false" ht="18.75" hidden="false" customHeight="false" outlineLevel="0" collapsed="false">
      <c r="A28" s="57"/>
      <c r="B28" s="58"/>
      <c r="C28" s="118" t="s">
        <v>73</v>
      </c>
      <c r="D28" s="60"/>
      <c r="E28" s="60"/>
      <c r="F28" s="61"/>
      <c r="G28" s="62" t="s">
        <v>7</v>
      </c>
      <c r="H28" s="63"/>
      <c r="I28" s="64"/>
      <c r="J28" s="62" t="s">
        <v>8</v>
      </c>
      <c r="K28" s="63"/>
      <c r="L28" s="64"/>
      <c r="M28" s="62" t="s">
        <v>9</v>
      </c>
      <c r="N28" s="63"/>
      <c r="O28" s="64"/>
      <c r="P28" s="62" t="s">
        <v>10</v>
      </c>
      <c r="Q28" s="63"/>
      <c r="R28" s="64"/>
      <c r="S28" s="62" t="s">
        <v>145</v>
      </c>
      <c r="T28" s="62"/>
      <c r="U28" s="64"/>
      <c r="V28" s="62" t="s">
        <v>146</v>
      </c>
      <c r="W28" s="62"/>
      <c r="X28" s="64"/>
      <c r="Y28" s="62" t="s">
        <v>147</v>
      </c>
      <c r="Z28" s="62"/>
      <c r="AA28" s="64"/>
      <c r="AB28" s="62" t="s">
        <v>155</v>
      </c>
      <c r="AC28" s="123"/>
      <c r="AD28" s="64"/>
      <c r="AE28" s="62" t="s">
        <v>156</v>
      </c>
      <c r="AF28" s="123"/>
      <c r="AG28" s="64"/>
      <c r="AH28" s="62" t="s">
        <v>157</v>
      </c>
      <c r="AI28" s="123"/>
      <c r="AJ28" s="64"/>
      <c r="AK28" s="62" t="s">
        <v>158</v>
      </c>
      <c r="AL28" s="123"/>
      <c r="AM28" s="65" t="s">
        <v>11</v>
      </c>
      <c r="AN28" s="65"/>
      <c r="AO28" s="65"/>
      <c r="AP28" s="66" t="s">
        <v>12</v>
      </c>
    </row>
    <row r="29" customFormat="false" ht="14.25" hidden="false" customHeight="false" outlineLevel="0" collapsed="false">
      <c r="A29" s="67" t="s">
        <v>13</v>
      </c>
      <c r="B29" s="68" t="s">
        <v>14</v>
      </c>
      <c r="C29" s="69" t="s">
        <v>15</v>
      </c>
      <c r="D29" s="69" t="s">
        <v>16</v>
      </c>
      <c r="E29" s="69" t="s">
        <v>17</v>
      </c>
      <c r="F29" s="70" t="s">
        <v>18</v>
      </c>
      <c r="G29" s="71" t="s">
        <v>19</v>
      </c>
      <c r="H29" s="72" t="s">
        <v>20</v>
      </c>
      <c r="I29" s="70" t="s">
        <v>18</v>
      </c>
      <c r="J29" s="71" t="s">
        <v>19</v>
      </c>
      <c r="K29" s="72" t="s">
        <v>20</v>
      </c>
      <c r="L29" s="70" t="s">
        <v>18</v>
      </c>
      <c r="M29" s="71" t="s">
        <v>19</v>
      </c>
      <c r="N29" s="72" t="s">
        <v>20</v>
      </c>
      <c r="O29" s="70" t="s">
        <v>18</v>
      </c>
      <c r="P29" s="71" t="s">
        <v>19</v>
      </c>
      <c r="Q29" s="72" t="s">
        <v>20</v>
      </c>
      <c r="R29" s="70" t="s">
        <v>18</v>
      </c>
      <c r="S29" s="71" t="s">
        <v>19</v>
      </c>
      <c r="T29" s="72" t="s">
        <v>20</v>
      </c>
      <c r="U29" s="70" t="s">
        <v>18</v>
      </c>
      <c r="V29" s="71" t="s">
        <v>19</v>
      </c>
      <c r="W29" s="72" t="s">
        <v>20</v>
      </c>
      <c r="X29" s="70" t="s">
        <v>18</v>
      </c>
      <c r="Y29" s="71" t="s">
        <v>19</v>
      </c>
      <c r="Z29" s="72" t="s">
        <v>20</v>
      </c>
      <c r="AA29" s="70" t="s">
        <v>18</v>
      </c>
      <c r="AB29" s="71" t="s">
        <v>19</v>
      </c>
      <c r="AC29" s="72" t="s">
        <v>20</v>
      </c>
      <c r="AD29" s="70" t="s">
        <v>18</v>
      </c>
      <c r="AE29" s="71" t="s">
        <v>19</v>
      </c>
      <c r="AF29" s="72" t="s">
        <v>20</v>
      </c>
      <c r="AG29" s="70" t="s">
        <v>18</v>
      </c>
      <c r="AH29" s="71" t="s">
        <v>19</v>
      </c>
      <c r="AI29" s="72" t="s">
        <v>20</v>
      </c>
      <c r="AJ29" s="70" t="s">
        <v>18</v>
      </c>
      <c r="AK29" s="71" t="s">
        <v>19</v>
      </c>
      <c r="AL29" s="72" t="s">
        <v>20</v>
      </c>
      <c r="AM29" s="73" t="s">
        <v>21</v>
      </c>
      <c r="AN29" s="124" t="s">
        <v>148</v>
      </c>
      <c r="AO29" s="74" t="s">
        <v>20</v>
      </c>
      <c r="AP29" s="75" t="s">
        <v>13</v>
      </c>
    </row>
    <row r="30" customFormat="false" ht="17.25" hidden="false" customHeight="false" outlineLevel="0" collapsed="false">
      <c r="A30" s="76" t="n">
        <v>1</v>
      </c>
      <c r="B30" s="77" t="n">
        <v>185358</v>
      </c>
      <c r="C30" s="78" t="s">
        <v>82</v>
      </c>
      <c r="D30" s="78" t="s">
        <v>83</v>
      </c>
      <c r="E30" s="100"/>
      <c r="F30" s="79" t="n">
        <v>6</v>
      </c>
      <c r="G30" s="80" t="n">
        <v>6</v>
      </c>
      <c r="H30" s="86" t="n">
        <v>6</v>
      </c>
      <c r="I30" s="100" t="n">
        <v>2</v>
      </c>
      <c r="J30" s="100" t="n">
        <v>2</v>
      </c>
      <c r="K30" s="100" t="n">
        <v>2</v>
      </c>
      <c r="L30" s="79" t="n">
        <v>7</v>
      </c>
      <c r="M30" s="80" t="n">
        <v>7</v>
      </c>
      <c r="N30" s="81" t="n">
        <v>7</v>
      </c>
      <c r="O30" s="100" t="n">
        <v>1</v>
      </c>
      <c r="P30" s="100" t="n">
        <v>1</v>
      </c>
      <c r="Q30" s="100" t="n">
        <v>1</v>
      </c>
      <c r="R30" s="100" t="n">
        <v>3</v>
      </c>
      <c r="S30" s="100" t="n">
        <v>3</v>
      </c>
      <c r="T30" s="100" t="n">
        <v>3</v>
      </c>
      <c r="U30" s="100" t="n">
        <v>1</v>
      </c>
      <c r="V30" s="100" t="n">
        <v>1</v>
      </c>
      <c r="W30" s="100" t="n">
        <v>1</v>
      </c>
      <c r="X30" s="100" t="n">
        <v>2</v>
      </c>
      <c r="Y30" s="100" t="n">
        <v>2</v>
      </c>
      <c r="Z30" s="100" t="n">
        <v>2</v>
      </c>
      <c r="AA30" s="100" t="n">
        <v>1</v>
      </c>
      <c r="AB30" s="100" t="n">
        <v>1</v>
      </c>
      <c r="AC30" s="100" t="n">
        <v>1</v>
      </c>
      <c r="AD30" s="100" t="n">
        <v>1</v>
      </c>
      <c r="AE30" s="100" t="n">
        <v>1</v>
      </c>
      <c r="AF30" s="100" t="n">
        <v>1</v>
      </c>
      <c r="AG30" s="100" t="n">
        <v>2</v>
      </c>
      <c r="AH30" s="100" t="n">
        <v>2</v>
      </c>
      <c r="AI30" s="100" t="n">
        <v>2</v>
      </c>
      <c r="AJ30" s="100" t="n">
        <v>2</v>
      </c>
      <c r="AK30" s="100" t="n">
        <v>2</v>
      </c>
      <c r="AL30" s="100" t="n">
        <v>2</v>
      </c>
      <c r="AM30" s="82" t="n">
        <v>28</v>
      </c>
      <c r="AN30" s="127" t="n">
        <v>13</v>
      </c>
      <c r="AO30" s="83" t="n">
        <v>15</v>
      </c>
      <c r="AP30" s="77" t="n">
        <v>1</v>
      </c>
    </row>
    <row r="31" customFormat="false" ht="17.25" hidden="false" customHeight="false" outlineLevel="0" collapsed="false">
      <c r="A31" s="76" t="n">
        <v>2</v>
      </c>
      <c r="B31" s="77" t="n">
        <v>196299</v>
      </c>
      <c r="C31" s="78" t="s">
        <v>46</v>
      </c>
      <c r="D31" s="78" t="s">
        <v>75</v>
      </c>
      <c r="E31" s="100"/>
      <c r="F31" s="79" t="n">
        <v>5</v>
      </c>
      <c r="G31" s="80" t="n">
        <v>5</v>
      </c>
      <c r="H31" s="86" t="n">
        <v>5</v>
      </c>
      <c r="I31" s="100" t="n">
        <v>1</v>
      </c>
      <c r="J31" s="100" t="n">
        <v>1</v>
      </c>
      <c r="K31" s="100" t="n">
        <v>1</v>
      </c>
      <c r="L31" s="100" t="n">
        <v>3</v>
      </c>
      <c r="M31" s="100" t="n">
        <v>3</v>
      </c>
      <c r="N31" s="100" t="n">
        <v>3</v>
      </c>
      <c r="O31" s="100" t="n">
        <v>2</v>
      </c>
      <c r="P31" s="100" t="n">
        <v>2</v>
      </c>
      <c r="Q31" s="100" t="n">
        <v>2</v>
      </c>
      <c r="R31" s="100" t="n">
        <v>1</v>
      </c>
      <c r="S31" s="100" t="n">
        <v>1</v>
      </c>
      <c r="T31" s="100" t="n">
        <v>1</v>
      </c>
      <c r="U31" s="100" t="n">
        <v>2</v>
      </c>
      <c r="V31" s="100" t="n">
        <v>2</v>
      </c>
      <c r="W31" s="100" t="n">
        <v>2</v>
      </c>
      <c r="X31" s="100" t="n">
        <v>1</v>
      </c>
      <c r="Y31" s="100" t="n">
        <v>1</v>
      </c>
      <c r="Z31" s="100" t="n">
        <v>1</v>
      </c>
      <c r="AA31" s="100" t="n">
        <v>2</v>
      </c>
      <c r="AB31" s="100" t="n">
        <v>2</v>
      </c>
      <c r="AC31" s="100" t="n">
        <v>2</v>
      </c>
      <c r="AD31" s="100" t="n">
        <v>2</v>
      </c>
      <c r="AE31" s="100" t="n">
        <v>2</v>
      </c>
      <c r="AF31" s="100" t="n">
        <v>2</v>
      </c>
      <c r="AG31" s="100" t="n">
        <v>1</v>
      </c>
      <c r="AH31" s="100" t="n">
        <v>1</v>
      </c>
      <c r="AI31" s="100" t="n">
        <v>1</v>
      </c>
      <c r="AJ31" s="79" t="n">
        <v>4</v>
      </c>
      <c r="AK31" s="80" t="n">
        <v>4</v>
      </c>
      <c r="AL31" s="81" t="n">
        <v>4</v>
      </c>
      <c r="AM31" s="82" t="n">
        <v>24</v>
      </c>
      <c r="AN31" s="127" t="n">
        <v>9</v>
      </c>
      <c r="AO31" s="83" t="n">
        <v>15</v>
      </c>
      <c r="AP31" s="77" t="n">
        <v>2</v>
      </c>
    </row>
    <row r="32" customFormat="false" ht="17.25" hidden="false" customHeight="false" outlineLevel="0" collapsed="false">
      <c r="A32" s="76" t="n">
        <v>3</v>
      </c>
      <c r="B32" s="77" t="n">
        <v>187425</v>
      </c>
      <c r="C32" s="78" t="s">
        <v>46</v>
      </c>
      <c r="D32" s="78" t="s">
        <v>74</v>
      </c>
      <c r="E32" s="100"/>
      <c r="F32" s="100" t="n">
        <v>3</v>
      </c>
      <c r="G32" s="100" t="n">
        <v>3</v>
      </c>
      <c r="H32" s="100" t="n">
        <v>3</v>
      </c>
      <c r="I32" s="100" t="n">
        <v>3</v>
      </c>
      <c r="J32" s="100" t="n">
        <v>3</v>
      </c>
      <c r="K32" s="100" t="n">
        <v>3</v>
      </c>
      <c r="L32" s="100" t="n">
        <v>2</v>
      </c>
      <c r="M32" s="100" t="n">
        <v>2</v>
      </c>
      <c r="N32" s="100" t="n">
        <v>2</v>
      </c>
      <c r="O32" s="100" t="n">
        <v>3</v>
      </c>
      <c r="P32" s="100" t="n">
        <v>3</v>
      </c>
      <c r="Q32" s="100" t="n">
        <v>3</v>
      </c>
      <c r="R32" s="79" t="n">
        <v>5</v>
      </c>
      <c r="S32" s="80" t="n">
        <v>5</v>
      </c>
      <c r="T32" s="81" t="n">
        <v>5</v>
      </c>
      <c r="U32" s="100" t="n">
        <v>3</v>
      </c>
      <c r="V32" s="100" t="n">
        <v>3</v>
      </c>
      <c r="W32" s="100" t="n">
        <v>3</v>
      </c>
      <c r="X32" s="100" t="n">
        <v>3</v>
      </c>
      <c r="Y32" s="100" t="n">
        <v>3</v>
      </c>
      <c r="Z32" s="100" t="n">
        <v>3</v>
      </c>
      <c r="AA32" s="79" t="n">
        <v>4</v>
      </c>
      <c r="AB32" s="80" t="n">
        <v>4</v>
      </c>
      <c r="AC32" s="81" t="n">
        <v>4</v>
      </c>
      <c r="AD32" s="100" t="n">
        <v>4</v>
      </c>
      <c r="AE32" s="100" t="n">
        <v>4</v>
      </c>
      <c r="AF32" s="100" t="n">
        <v>4</v>
      </c>
      <c r="AG32" s="100" t="n">
        <v>4</v>
      </c>
      <c r="AH32" s="100" t="n">
        <v>4</v>
      </c>
      <c r="AI32" s="100" t="n">
        <v>4</v>
      </c>
      <c r="AJ32" s="100" t="n">
        <v>1</v>
      </c>
      <c r="AK32" s="100" t="n">
        <v>1</v>
      </c>
      <c r="AL32" s="100" t="n">
        <v>1</v>
      </c>
      <c r="AM32" s="82" t="n">
        <v>35</v>
      </c>
      <c r="AN32" s="127" t="n">
        <v>9</v>
      </c>
      <c r="AO32" s="83" t="n">
        <v>26</v>
      </c>
      <c r="AP32" s="77" t="n">
        <v>3</v>
      </c>
    </row>
    <row r="33" customFormat="false" ht="17.25" hidden="false" customHeight="false" outlineLevel="0" collapsed="false">
      <c r="A33" s="76" t="n">
        <v>4</v>
      </c>
      <c r="B33" s="77" t="n">
        <v>148933</v>
      </c>
      <c r="C33" s="78" t="s">
        <v>76</v>
      </c>
      <c r="D33" s="78" t="s">
        <v>77</v>
      </c>
      <c r="E33" s="100"/>
      <c r="F33" s="100" t="n">
        <v>1</v>
      </c>
      <c r="G33" s="100" t="n">
        <v>1</v>
      </c>
      <c r="H33" s="100" t="n">
        <v>1</v>
      </c>
      <c r="I33" s="100" t="n">
        <v>4</v>
      </c>
      <c r="J33" s="100" t="n">
        <v>4</v>
      </c>
      <c r="K33" s="100" t="n">
        <v>4</v>
      </c>
      <c r="L33" s="100" t="n">
        <v>4</v>
      </c>
      <c r="M33" s="100" t="n">
        <v>4</v>
      </c>
      <c r="N33" s="100" t="n">
        <v>4</v>
      </c>
      <c r="O33" s="79" t="n">
        <v>6</v>
      </c>
      <c r="P33" s="80" t="n">
        <v>6</v>
      </c>
      <c r="Q33" s="81" t="n">
        <v>6</v>
      </c>
      <c r="R33" s="100" t="n">
        <v>2</v>
      </c>
      <c r="S33" s="100" t="n">
        <v>2</v>
      </c>
      <c r="T33" s="100" t="n">
        <v>2</v>
      </c>
      <c r="U33" s="79" t="n">
        <v>6</v>
      </c>
      <c r="V33" s="80" t="n">
        <v>6</v>
      </c>
      <c r="W33" s="81" t="n">
        <v>6</v>
      </c>
      <c r="X33" s="100" t="n">
        <v>5</v>
      </c>
      <c r="Y33" s="100" t="n">
        <v>5</v>
      </c>
      <c r="Z33" s="100" t="n">
        <v>5</v>
      </c>
      <c r="AA33" s="100" t="n">
        <v>6</v>
      </c>
      <c r="AB33" s="100" t="n">
        <v>6</v>
      </c>
      <c r="AC33" s="100" t="n">
        <v>6</v>
      </c>
      <c r="AD33" s="100" t="n">
        <v>3</v>
      </c>
      <c r="AE33" s="100" t="n">
        <v>3</v>
      </c>
      <c r="AF33" s="100" t="n">
        <v>3</v>
      </c>
      <c r="AG33" s="100" t="n">
        <v>3</v>
      </c>
      <c r="AH33" s="100" t="n">
        <v>3</v>
      </c>
      <c r="AI33" s="100" t="n">
        <v>3</v>
      </c>
      <c r="AJ33" s="100" t="n">
        <v>6</v>
      </c>
      <c r="AK33" s="100" t="n">
        <v>6</v>
      </c>
      <c r="AL33" s="100" t="n">
        <v>6</v>
      </c>
      <c r="AM33" s="82" t="n">
        <v>46</v>
      </c>
      <c r="AN33" s="127" t="n">
        <v>12</v>
      </c>
      <c r="AO33" s="83" t="n">
        <v>34</v>
      </c>
      <c r="AP33" s="77" t="n">
        <v>4</v>
      </c>
    </row>
    <row r="34" customFormat="false" ht="17.25" hidden="false" customHeight="false" outlineLevel="0" collapsed="false">
      <c r="A34" s="76" t="n">
        <v>5</v>
      </c>
      <c r="B34" s="77" t="n">
        <v>180151</v>
      </c>
      <c r="C34" s="78" t="s">
        <v>80</v>
      </c>
      <c r="D34" s="78" t="s">
        <v>81</v>
      </c>
      <c r="E34" s="100"/>
      <c r="F34" s="100" t="n">
        <v>2</v>
      </c>
      <c r="G34" s="100" t="n">
        <v>2</v>
      </c>
      <c r="H34" s="100" t="n">
        <v>2</v>
      </c>
      <c r="I34" s="100" t="n">
        <v>5</v>
      </c>
      <c r="J34" s="100" t="n">
        <v>5</v>
      </c>
      <c r="K34" s="100" t="n">
        <v>5</v>
      </c>
      <c r="L34" s="79" t="n">
        <v>6</v>
      </c>
      <c r="M34" s="80" t="n">
        <v>6</v>
      </c>
      <c r="N34" s="81" t="n">
        <v>6</v>
      </c>
      <c r="O34" s="100" t="n">
        <v>5</v>
      </c>
      <c r="P34" s="100" t="n">
        <v>5</v>
      </c>
      <c r="Q34" s="100" t="n">
        <v>5</v>
      </c>
      <c r="R34" s="100" t="n">
        <v>6</v>
      </c>
      <c r="S34" s="100" t="n">
        <v>6</v>
      </c>
      <c r="T34" s="100" t="n">
        <v>6</v>
      </c>
      <c r="U34" s="79" t="n">
        <v>7</v>
      </c>
      <c r="V34" s="80" t="n">
        <v>7</v>
      </c>
      <c r="W34" s="81" t="n">
        <v>7</v>
      </c>
      <c r="X34" s="79" t="n">
        <v>4</v>
      </c>
      <c r="Y34" s="80" t="n">
        <v>4</v>
      </c>
      <c r="Z34" s="81" t="n">
        <v>4</v>
      </c>
      <c r="AA34" s="100" t="n">
        <v>3</v>
      </c>
      <c r="AB34" s="100" t="n">
        <v>3</v>
      </c>
      <c r="AC34" s="100" t="n">
        <v>3</v>
      </c>
      <c r="AD34" s="100" t="n">
        <v>5</v>
      </c>
      <c r="AE34" s="100" t="n">
        <v>5</v>
      </c>
      <c r="AF34" s="100" t="n">
        <v>5</v>
      </c>
      <c r="AG34" s="100" t="n">
        <v>5</v>
      </c>
      <c r="AH34" s="100" t="n">
        <v>5</v>
      </c>
      <c r="AI34" s="100" t="n">
        <v>5</v>
      </c>
      <c r="AJ34" s="100" t="n">
        <v>3</v>
      </c>
      <c r="AK34" s="100" t="n">
        <v>3</v>
      </c>
      <c r="AL34" s="100" t="n">
        <v>3</v>
      </c>
      <c r="AM34" s="82" t="n">
        <v>51</v>
      </c>
      <c r="AN34" s="127" t="n">
        <v>13</v>
      </c>
      <c r="AO34" s="83" t="n">
        <v>38</v>
      </c>
      <c r="AP34" s="77" t="n">
        <v>5</v>
      </c>
    </row>
    <row r="35" customFormat="false" ht="17.25" hidden="false" customHeight="false" outlineLevel="0" collapsed="false">
      <c r="A35" s="76" t="n">
        <v>6</v>
      </c>
      <c r="B35" s="77" t="n">
        <v>196469</v>
      </c>
      <c r="C35" s="78" t="s">
        <v>78</v>
      </c>
      <c r="D35" s="78" t="s">
        <v>79</v>
      </c>
      <c r="E35" s="100"/>
      <c r="F35" s="100" t="n">
        <v>4</v>
      </c>
      <c r="G35" s="100" t="n">
        <v>4</v>
      </c>
      <c r="H35" s="100" t="n">
        <v>4</v>
      </c>
      <c r="I35" s="84" t="n">
        <v>6</v>
      </c>
      <c r="J35" s="80" t="n">
        <v>6</v>
      </c>
      <c r="K35" s="85" t="n">
        <v>6</v>
      </c>
      <c r="L35" s="100" t="n">
        <v>1</v>
      </c>
      <c r="M35" s="100" t="n">
        <v>1</v>
      </c>
      <c r="N35" s="100" t="n">
        <v>1</v>
      </c>
      <c r="O35" s="100" t="n">
        <v>4</v>
      </c>
      <c r="P35" s="100" t="n">
        <v>4</v>
      </c>
      <c r="Q35" s="100" t="n">
        <v>4</v>
      </c>
      <c r="R35" s="100" t="n">
        <v>4</v>
      </c>
      <c r="S35" s="100" t="n">
        <v>4</v>
      </c>
      <c r="T35" s="100" t="n">
        <v>4</v>
      </c>
      <c r="U35" s="79" t="n">
        <v>4</v>
      </c>
      <c r="V35" s="80" t="n">
        <v>4</v>
      </c>
      <c r="W35" s="81" t="n">
        <v>4</v>
      </c>
      <c r="X35" s="100" t="n">
        <v>6</v>
      </c>
      <c r="Y35" s="100" t="n">
        <v>6</v>
      </c>
      <c r="Z35" s="100" t="n">
        <v>6</v>
      </c>
      <c r="AA35" s="100" t="n">
        <v>5</v>
      </c>
      <c r="AB35" s="100" t="n">
        <v>5</v>
      </c>
      <c r="AC35" s="100" t="n">
        <v>5</v>
      </c>
      <c r="AD35" s="100" t="n">
        <v>6</v>
      </c>
      <c r="AE35" s="100" t="n">
        <v>6</v>
      </c>
      <c r="AF35" s="100" t="n">
        <v>6</v>
      </c>
      <c r="AG35" s="100" t="n">
        <v>6</v>
      </c>
      <c r="AH35" s="100" t="n">
        <v>6</v>
      </c>
      <c r="AI35" s="100" t="n">
        <v>6</v>
      </c>
      <c r="AJ35" s="79" t="n">
        <v>7</v>
      </c>
      <c r="AK35" s="80" t="n">
        <v>7</v>
      </c>
      <c r="AL35" s="81" t="n">
        <v>7</v>
      </c>
      <c r="AM35" s="82" t="n">
        <v>53</v>
      </c>
      <c r="AN35" s="127" t="n">
        <v>13</v>
      </c>
      <c r="AO35" s="83" t="n">
        <v>40</v>
      </c>
      <c r="AP35" s="77" t="n">
        <v>6</v>
      </c>
    </row>
    <row r="36" customFormat="false" ht="17.25" hidden="false" customHeight="false" outlineLevel="0" collapsed="false">
      <c r="A36" s="76" t="n">
        <v>7</v>
      </c>
      <c r="B36" s="77" t="n">
        <v>190954</v>
      </c>
      <c r="C36" s="78" t="s">
        <v>84</v>
      </c>
      <c r="D36" s="78" t="s">
        <v>85</v>
      </c>
      <c r="E36" s="100"/>
      <c r="F36" s="79" t="n">
        <v>7</v>
      </c>
      <c r="G36" s="80" t="n">
        <v>7</v>
      </c>
      <c r="H36" s="86" t="n">
        <v>7</v>
      </c>
      <c r="I36" s="84" t="n">
        <v>7</v>
      </c>
      <c r="J36" s="80" t="n">
        <v>7</v>
      </c>
      <c r="K36" s="85" t="n">
        <v>7</v>
      </c>
      <c r="L36" s="100" t="n">
        <v>5</v>
      </c>
      <c r="M36" s="100" t="n">
        <v>5</v>
      </c>
      <c r="N36" s="100" t="n">
        <v>5</v>
      </c>
      <c r="O36" s="100" t="n">
        <v>7</v>
      </c>
      <c r="P36" s="100" t="n">
        <v>7</v>
      </c>
      <c r="Q36" s="100" t="n">
        <v>7</v>
      </c>
      <c r="R36" s="100" t="n">
        <v>7</v>
      </c>
      <c r="S36" s="100" t="n">
        <v>7</v>
      </c>
      <c r="T36" s="100" t="n">
        <v>7</v>
      </c>
      <c r="U36" s="100" t="n">
        <v>5</v>
      </c>
      <c r="V36" s="100" t="n">
        <v>5</v>
      </c>
      <c r="W36" s="100" t="n">
        <v>5</v>
      </c>
      <c r="X36" s="100" t="n">
        <v>7</v>
      </c>
      <c r="Y36" s="100" t="n">
        <v>7</v>
      </c>
      <c r="Z36" s="100" t="n">
        <v>7</v>
      </c>
      <c r="AA36" s="100" t="n">
        <v>7</v>
      </c>
      <c r="AB36" s="100" t="n">
        <v>7</v>
      </c>
      <c r="AC36" s="100" t="n">
        <v>7</v>
      </c>
      <c r="AD36" s="100" t="n">
        <v>7</v>
      </c>
      <c r="AE36" s="100" t="n">
        <v>7</v>
      </c>
      <c r="AF36" s="100" t="n">
        <v>7</v>
      </c>
      <c r="AG36" s="100" t="n">
        <v>7</v>
      </c>
      <c r="AH36" s="100" t="n">
        <v>7</v>
      </c>
      <c r="AI36" s="100" t="n">
        <v>7</v>
      </c>
      <c r="AJ36" s="100" t="n">
        <v>5</v>
      </c>
      <c r="AK36" s="100" t="n">
        <v>5</v>
      </c>
      <c r="AL36" s="100" t="n">
        <v>5</v>
      </c>
      <c r="AM36" s="82" t="n">
        <v>71</v>
      </c>
      <c r="AN36" s="127" t="n">
        <v>14</v>
      </c>
      <c r="AO36" s="83" t="n">
        <v>57</v>
      </c>
      <c r="AP36" s="77" t="n">
        <v>7</v>
      </c>
    </row>
    <row r="37" customFormat="false" ht="17.25" hidden="false" customHeight="false" outlineLevel="0" collapsed="false">
      <c r="A37" s="76" t="n">
        <v>8</v>
      </c>
      <c r="B37" s="77" t="n">
        <v>140814</v>
      </c>
      <c r="C37" s="78" t="s">
        <v>86</v>
      </c>
      <c r="D37" s="78" t="s">
        <v>87</v>
      </c>
      <c r="E37" s="100"/>
      <c r="F37" s="79" t="n">
        <v>8</v>
      </c>
      <c r="G37" s="80" t="n">
        <v>8</v>
      </c>
      <c r="H37" s="86" t="n">
        <v>8</v>
      </c>
      <c r="I37" s="84" t="n">
        <v>8</v>
      </c>
      <c r="J37" s="80" t="n">
        <v>8</v>
      </c>
      <c r="K37" s="85" t="n">
        <v>8</v>
      </c>
      <c r="L37" s="100" t="n">
        <v>8</v>
      </c>
      <c r="M37" s="100" t="n">
        <v>8</v>
      </c>
      <c r="N37" s="100" t="n">
        <v>8</v>
      </c>
      <c r="O37" s="100" t="n">
        <v>8</v>
      </c>
      <c r="P37" s="100" t="n">
        <v>8</v>
      </c>
      <c r="Q37" s="100" t="n">
        <v>8</v>
      </c>
      <c r="R37" s="100" t="n">
        <v>8</v>
      </c>
      <c r="S37" s="100" t="n">
        <v>8</v>
      </c>
      <c r="T37" s="100" t="n">
        <v>8</v>
      </c>
      <c r="U37" s="100" t="n">
        <v>8</v>
      </c>
      <c r="V37" s="100" t="n">
        <v>8</v>
      </c>
      <c r="W37" s="100" t="n">
        <v>8</v>
      </c>
      <c r="X37" s="100" t="n">
        <v>8</v>
      </c>
      <c r="Y37" s="100" t="n">
        <v>8</v>
      </c>
      <c r="Z37" s="100" t="n">
        <v>8</v>
      </c>
      <c r="AA37" s="100" t="n">
        <v>8</v>
      </c>
      <c r="AB37" s="100" t="n">
        <v>8</v>
      </c>
      <c r="AC37" s="100" t="n">
        <v>8</v>
      </c>
      <c r="AD37" s="100" t="n">
        <v>8</v>
      </c>
      <c r="AE37" s="100" t="n">
        <v>8</v>
      </c>
      <c r="AF37" s="100" t="n">
        <v>8</v>
      </c>
      <c r="AG37" s="100" t="n">
        <v>8</v>
      </c>
      <c r="AH37" s="100" t="n">
        <v>8</v>
      </c>
      <c r="AI37" s="100" t="n">
        <v>8</v>
      </c>
      <c r="AJ37" s="100" t="n">
        <v>8</v>
      </c>
      <c r="AK37" s="100" t="n">
        <v>8</v>
      </c>
      <c r="AL37" s="100" t="n">
        <v>8</v>
      </c>
      <c r="AM37" s="82" t="n">
        <v>88</v>
      </c>
      <c r="AN37" s="127" t="n">
        <v>16</v>
      </c>
      <c r="AO37" s="83" t="n">
        <v>72</v>
      </c>
      <c r="AP37" s="77" t="n">
        <v>8</v>
      </c>
    </row>
    <row r="39" customFormat="false" ht="18.75" hidden="false" customHeight="false" outlineLevel="0" collapsed="false">
      <c r="A39" s="57"/>
      <c r="B39" s="58"/>
      <c r="C39" s="118" t="s">
        <v>88</v>
      </c>
      <c r="D39" s="60"/>
      <c r="E39" s="60"/>
      <c r="F39" s="61"/>
      <c r="G39" s="62" t="s">
        <v>7</v>
      </c>
      <c r="H39" s="63"/>
      <c r="I39" s="64"/>
      <c r="J39" s="62" t="s">
        <v>8</v>
      </c>
      <c r="K39" s="63"/>
      <c r="L39" s="64"/>
      <c r="M39" s="62" t="s">
        <v>9</v>
      </c>
      <c r="N39" s="63"/>
      <c r="O39" s="64"/>
      <c r="P39" s="62" t="s">
        <v>10</v>
      </c>
      <c r="Q39" s="63"/>
      <c r="R39" s="64"/>
      <c r="S39" s="62" t="s">
        <v>145</v>
      </c>
      <c r="T39" s="62"/>
      <c r="U39" s="64"/>
      <c r="V39" s="62" t="s">
        <v>146</v>
      </c>
      <c r="W39" s="62"/>
      <c r="X39" s="64"/>
      <c r="Y39" s="62" t="s">
        <v>147</v>
      </c>
      <c r="Z39" s="62"/>
      <c r="AA39" s="64"/>
      <c r="AB39" s="62" t="s">
        <v>155</v>
      </c>
      <c r="AC39" s="123"/>
      <c r="AD39" s="64"/>
      <c r="AE39" s="62" t="s">
        <v>156</v>
      </c>
      <c r="AF39" s="123"/>
      <c r="AG39" s="64"/>
      <c r="AH39" s="62" t="s">
        <v>157</v>
      </c>
      <c r="AI39" s="123"/>
      <c r="AJ39" s="64"/>
      <c r="AK39" s="62" t="s">
        <v>158</v>
      </c>
      <c r="AL39" s="123"/>
      <c r="AM39" s="65" t="s">
        <v>11</v>
      </c>
      <c r="AN39" s="65"/>
      <c r="AO39" s="65"/>
      <c r="AP39" s="66" t="s">
        <v>12</v>
      </c>
    </row>
    <row r="40" customFormat="false" ht="14.25" hidden="false" customHeight="false" outlineLevel="0" collapsed="false">
      <c r="A40" s="67" t="s">
        <v>13</v>
      </c>
      <c r="B40" s="68" t="s">
        <v>14</v>
      </c>
      <c r="C40" s="69" t="s">
        <v>15</v>
      </c>
      <c r="D40" s="69" t="s">
        <v>16</v>
      </c>
      <c r="E40" s="69" t="s">
        <v>17</v>
      </c>
      <c r="F40" s="70" t="s">
        <v>18</v>
      </c>
      <c r="G40" s="71" t="s">
        <v>19</v>
      </c>
      <c r="H40" s="72" t="s">
        <v>20</v>
      </c>
      <c r="I40" s="70" t="s">
        <v>18</v>
      </c>
      <c r="J40" s="71" t="s">
        <v>19</v>
      </c>
      <c r="K40" s="72" t="s">
        <v>20</v>
      </c>
      <c r="L40" s="70" t="s">
        <v>18</v>
      </c>
      <c r="M40" s="71" t="s">
        <v>19</v>
      </c>
      <c r="N40" s="72" t="s">
        <v>20</v>
      </c>
      <c r="O40" s="70" t="s">
        <v>18</v>
      </c>
      <c r="P40" s="71" t="s">
        <v>19</v>
      </c>
      <c r="Q40" s="72" t="s">
        <v>20</v>
      </c>
      <c r="R40" s="70" t="s">
        <v>18</v>
      </c>
      <c r="S40" s="71" t="s">
        <v>19</v>
      </c>
      <c r="T40" s="72" t="s">
        <v>20</v>
      </c>
      <c r="U40" s="70" t="s">
        <v>18</v>
      </c>
      <c r="V40" s="71" t="s">
        <v>19</v>
      </c>
      <c r="W40" s="72" t="s">
        <v>20</v>
      </c>
      <c r="X40" s="70" t="s">
        <v>18</v>
      </c>
      <c r="Y40" s="71" t="s">
        <v>19</v>
      </c>
      <c r="Z40" s="72" t="s">
        <v>20</v>
      </c>
      <c r="AA40" s="70" t="s">
        <v>18</v>
      </c>
      <c r="AB40" s="71" t="s">
        <v>19</v>
      </c>
      <c r="AC40" s="72" t="s">
        <v>20</v>
      </c>
      <c r="AD40" s="70" t="s">
        <v>18</v>
      </c>
      <c r="AE40" s="71" t="s">
        <v>19</v>
      </c>
      <c r="AF40" s="72" t="s">
        <v>20</v>
      </c>
      <c r="AG40" s="70" t="s">
        <v>18</v>
      </c>
      <c r="AH40" s="71" t="s">
        <v>19</v>
      </c>
      <c r="AI40" s="72" t="s">
        <v>20</v>
      </c>
      <c r="AJ40" s="70" t="s">
        <v>18</v>
      </c>
      <c r="AK40" s="71" t="s">
        <v>19</v>
      </c>
      <c r="AL40" s="72" t="s">
        <v>20</v>
      </c>
      <c r="AM40" s="73" t="s">
        <v>21</v>
      </c>
      <c r="AN40" s="124" t="s">
        <v>148</v>
      </c>
      <c r="AO40" s="74" t="s">
        <v>20</v>
      </c>
      <c r="AP40" s="75" t="s">
        <v>13</v>
      </c>
    </row>
    <row r="41" customFormat="false" ht="17.25" hidden="false" customHeight="false" outlineLevel="0" collapsed="false">
      <c r="A41" s="100" t="n">
        <v>1</v>
      </c>
      <c r="B41" s="100" t="n">
        <v>187427</v>
      </c>
      <c r="C41" s="78" t="s">
        <v>89</v>
      </c>
      <c r="D41" s="78" t="s">
        <v>90</v>
      </c>
      <c r="E41" s="100"/>
      <c r="F41" s="100" t="n">
        <v>2</v>
      </c>
      <c r="G41" s="100" t="n">
        <v>2</v>
      </c>
      <c r="H41" s="100" t="n">
        <v>2</v>
      </c>
      <c r="I41" s="100" t="n">
        <v>1</v>
      </c>
      <c r="J41" s="100" t="n">
        <v>1</v>
      </c>
      <c r="K41" s="100" t="n">
        <v>1</v>
      </c>
      <c r="L41" s="79" t="n">
        <v>3</v>
      </c>
      <c r="M41" s="80" t="n">
        <v>3</v>
      </c>
      <c r="N41" s="81" t="n">
        <v>3</v>
      </c>
      <c r="O41" s="100" t="n">
        <v>1</v>
      </c>
      <c r="P41" s="100" t="n">
        <v>1</v>
      </c>
      <c r="Q41" s="100" t="n">
        <v>1</v>
      </c>
      <c r="R41" s="100" t="n">
        <v>1</v>
      </c>
      <c r="S41" s="100" t="n">
        <v>1</v>
      </c>
      <c r="T41" s="100" t="n">
        <v>1</v>
      </c>
      <c r="U41" s="100" t="n">
        <v>1</v>
      </c>
      <c r="V41" s="100" t="n">
        <v>1</v>
      </c>
      <c r="W41" s="100" t="n">
        <v>1</v>
      </c>
      <c r="X41" s="100" t="n">
        <v>2</v>
      </c>
      <c r="Y41" s="100" t="n">
        <v>2</v>
      </c>
      <c r="Z41" s="100" t="n">
        <v>2</v>
      </c>
      <c r="AA41" s="100" t="n">
        <v>3</v>
      </c>
      <c r="AB41" s="100" t="n">
        <v>3</v>
      </c>
      <c r="AC41" s="100" t="n">
        <v>3</v>
      </c>
      <c r="AD41" s="100" t="n">
        <v>1</v>
      </c>
      <c r="AE41" s="100" t="n">
        <v>1</v>
      </c>
      <c r="AF41" s="100" t="n">
        <v>1</v>
      </c>
      <c r="AG41" s="100" t="n">
        <v>1</v>
      </c>
      <c r="AH41" s="100" t="n">
        <v>1</v>
      </c>
      <c r="AI41" s="100" t="n">
        <v>1</v>
      </c>
      <c r="AJ41" s="79" t="s">
        <v>150</v>
      </c>
      <c r="AK41" s="80" t="s">
        <v>150</v>
      </c>
      <c r="AL41" s="81" t="n">
        <v>15</v>
      </c>
      <c r="AM41" s="82" t="n">
        <v>31</v>
      </c>
      <c r="AN41" s="127" t="n">
        <v>18</v>
      </c>
      <c r="AO41" s="83" t="n">
        <v>13</v>
      </c>
      <c r="AP41" s="77" t="n">
        <v>1</v>
      </c>
    </row>
    <row r="42" customFormat="false" ht="17.25" hidden="false" customHeight="false" outlineLevel="0" collapsed="false">
      <c r="A42" s="100" t="n">
        <v>2</v>
      </c>
      <c r="B42" s="100" t="n">
        <v>199053</v>
      </c>
      <c r="C42" s="78" t="s">
        <v>95</v>
      </c>
      <c r="D42" s="78" t="s">
        <v>96</v>
      </c>
      <c r="E42" s="100"/>
      <c r="F42" s="79" t="n">
        <v>13</v>
      </c>
      <c r="G42" s="80" t="n">
        <v>13</v>
      </c>
      <c r="H42" s="86" t="n">
        <v>13</v>
      </c>
      <c r="I42" s="100" t="n">
        <v>2</v>
      </c>
      <c r="J42" s="100" t="n">
        <v>2</v>
      </c>
      <c r="K42" s="100" t="n">
        <v>2</v>
      </c>
      <c r="L42" s="100" t="n">
        <v>1</v>
      </c>
      <c r="M42" s="100" t="n">
        <v>1</v>
      </c>
      <c r="N42" s="100" t="n">
        <v>1</v>
      </c>
      <c r="O42" s="100" t="n">
        <v>3</v>
      </c>
      <c r="P42" s="100" t="n">
        <v>3</v>
      </c>
      <c r="Q42" s="100" t="n">
        <v>3</v>
      </c>
      <c r="R42" s="100" t="n">
        <v>3</v>
      </c>
      <c r="S42" s="100" t="n">
        <v>3</v>
      </c>
      <c r="T42" s="100" t="n">
        <v>3</v>
      </c>
      <c r="U42" s="100" t="n">
        <v>3</v>
      </c>
      <c r="V42" s="100" t="n">
        <v>3</v>
      </c>
      <c r="W42" s="100" t="n">
        <v>3</v>
      </c>
      <c r="X42" s="100" t="n">
        <v>3</v>
      </c>
      <c r="Y42" s="100" t="n">
        <v>3</v>
      </c>
      <c r="Z42" s="100" t="n">
        <v>3</v>
      </c>
      <c r="AA42" s="79" t="n">
        <v>11</v>
      </c>
      <c r="AB42" s="80" t="n">
        <v>11</v>
      </c>
      <c r="AC42" s="81" t="n">
        <v>11</v>
      </c>
      <c r="AD42" s="100" t="n">
        <v>3</v>
      </c>
      <c r="AE42" s="100" t="n">
        <v>3</v>
      </c>
      <c r="AF42" s="100" t="n">
        <v>3</v>
      </c>
      <c r="AG42" s="100" t="n">
        <v>3</v>
      </c>
      <c r="AH42" s="100" t="n">
        <v>3</v>
      </c>
      <c r="AI42" s="100" t="n">
        <v>3</v>
      </c>
      <c r="AJ42" s="100" t="n">
        <v>1</v>
      </c>
      <c r="AK42" s="100" t="n">
        <v>1</v>
      </c>
      <c r="AL42" s="100" t="n">
        <v>1</v>
      </c>
      <c r="AM42" s="82" t="n">
        <v>46</v>
      </c>
      <c r="AN42" s="127" t="n">
        <v>24</v>
      </c>
      <c r="AO42" s="83" t="n">
        <v>22</v>
      </c>
      <c r="AP42" s="77" t="n">
        <v>2</v>
      </c>
    </row>
    <row r="43" customFormat="false" ht="17.25" hidden="false" customHeight="false" outlineLevel="0" collapsed="false">
      <c r="A43" s="100" t="n">
        <v>3</v>
      </c>
      <c r="B43" s="100" t="n">
        <v>199064</v>
      </c>
      <c r="C43" s="78" t="s">
        <v>93</v>
      </c>
      <c r="D43" s="78" t="s">
        <v>94</v>
      </c>
      <c r="E43" s="100"/>
      <c r="F43" s="100" t="n">
        <v>3</v>
      </c>
      <c r="G43" s="100" t="n">
        <v>3</v>
      </c>
      <c r="H43" s="100" t="n">
        <v>3</v>
      </c>
      <c r="I43" s="84" t="n">
        <v>6</v>
      </c>
      <c r="J43" s="80" t="n">
        <v>6</v>
      </c>
      <c r="K43" s="85" t="n">
        <v>6</v>
      </c>
      <c r="L43" s="100" t="n">
        <v>2</v>
      </c>
      <c r="M43" s="100" t="n">
        <v>2</v>
      </c>
      <c r="N43" s="100" t="n">
        <v>2</v>
      </c>
      <c r="O43" s="100" t="n">
        <v>2</v>
      </c>
      <c r="P43" s="100" t="n">
        <v>2</v>
      </c>
      <c r="Q43" s="100" t="n">
        <v>2</v>
      </c>
      <c r="R43" s="100" t="n">
        <v>2</v>
      </c>
      <c r="S43" s="100" t="n">
        <v>2</v>
      </c>
      <c r="T43" s="100" t="n">
        <v>2</v>
      </c>
      <c r="U43" s="79" t="n">
        <v>4</v>
      </c>
      <c r="V43" s="80" t="n">
        <v>4</v>
      </c>
      <c r="W43" s="81" t="n">
        <v>4</v>
      </c>
      <c r="X43" s="100" t="n">
        <v>4</v>
      </c>
      <c r="Y43" s="100" t="n">
        <v>4</v>
      </c>
      <c r="Z43" s="100" t="n">
        <v>4</v>
      </c>
      <c r="AA43" s="100" t="n">
        <v>1</v>
      </c>
      <c r="AB43" s="100" t="n">
        <v>1</v>
      </c>
      <c r="AC43" s="100" t="n">
        <v>1</v>
      </c>
      <c r="AD43" s="100" t="n">
        <v>4</v>
      </c>
      <c r="AE43" s="100" t="n">
        <v>4</v>
      </c>
      <c r="AF43" s="100" t="n">
        <v>4</v>
      </c>
      <c r="AG43" s="100" t="n">
        <v>2</v>
      </c>
      <c r="AH43" s="100" t="n">
        <v>2</v>
      </c>
      <c r="AI43" s="100" t="n">
        <v>2</v>
      </c>
      <c r="AJ43" s="100" t="n">
        <v>3</v>
      </c>
      <c r="AK43" s="100" t="n">
        <v>3</v>
      </c>
      <c r="AL43" s="100" t="n">
        <v>3</v>
      </c>
      <c r="AM43" s="82" t="n">
        <v>33</v>
      </c>
      <c r="AN43" s="127" t="n">
        <v>10</v>
      </c>
      <c r="AO43" s="83" t="n">
        <v>23</v>
      </c>
      <c r="AP43" s="77" t="n">
        <v>3</v>
      </c>
    </row>
    <row r="44" customFormat="false" ht="17.25" hidden="false" customHeight="false" outlineLevel="0" collapsed="false">
      <c r="A44" s="100" t="n">
        <v>4</v>
      </c>
      <c r="B44" s="100" t="n">
        <v>199065</v>
      </c>
      <c r="C44" s="78" t="s">
        <v>91</v>
      </c>
      <c r="D44" s="78" t="s">
        <v>92</v>
      </c>
      <c r="E44" s="100"/>
      <c r="F44" s="100" t="n">
        <v>1</v>
      </c>
      <c r="G44" s="100" t="n">
        <v>1</v>
      </c>
      <c r="H44" s="100" t="n">
        <v>1</v>
      </c>
      <c r="I44" s="100" t="n">
        <v>5</v>
      </c>
      <c r="J44" s="100" t="n">
        <v>5</v>
      </c>
      <c r="K44" s="100" t="n">
        <v>5</v>
      </c>
      <c r="L44" s="100" t="n">
        <v>4</v>
      </c>
      <c r="M44" s="100" t="n">
        <v>4</v>
      </c>
      <c r="N44" s="100" t="n">
        <v>4</v>
      </c>
      <c r="O44" s="100" t="n">
        <v>6</v>
      </c>
      <c r="P44" s="100" t="n">
        <v>6</v>
      </c>
      <c r="Q44" s="100" t="n">
        <v>6</v>
      </c>
      <c r="R44" s="100" t="n">
        <v>4</v>
      </c>
      <c r="S44" s="100" t="n">
        <v>4</v>
      </c>
      <c r="T44" s="100" t="n">
        <v>4</v>
      </c>
      <c r="U44" s="100" t="n">
        <v>5</v>
      </c>
      <c r="V44" s="100" t="n">
        <v>5</v>
      </c>
      <c r="W44" s="100" t="n">
        <v>5</v>
      </c>
      <c r="X44" s="100" t="n">
        <v>1</v>
      </c>
      <c r="Y44" s="100" t="n">
        <v>1</v>
      </c>
      <c r="Z44" s="100" t="n">
        <v>1</v>
      </c>
      <c r="AA44" s="100" t="n">
        <v>5</v>
      </c>
      <c r="AB44" s="100" t="n">
        <v>5</v>
      </c>
      <c r="AC44" s="100" t="n">
        <v>5</v>
      </c>
      <c r="AD44" s="79" t="n">
        <v>9</v>
      </c>
      <c r="AE44" s="80" t="n">
        <v>9</v>
      </c>
      <c r="AF44" s="81" t="n">
        <v>9</v>
      </c>
      <c r="AG44" s="100" t="n">
        <v>5</v>
      </c>
      <c r="AH44" s="100" t="n">
        <v>5</v>
      </c>
      <c r="AI44" s="100" t="n">
        <v>5</v>
      </c>
      <c r="AJ44" s="79" t="n">
        <v>7</v>
      </c>
      <c r="AK44" s="80" t="n">
        <v>7</v>
      </c>
      <c r="AL44" s="81" t="n">
        <v>7</v>
      </c>
      <c r="AM44" s="82" t="n">
        <v>52</v>
      </c>
      <c r="AN44" s="127" t="n">
        <v>16</v>
      </c>
      <c r="AO44" s="83" t="n">
        <v>36</v>
      </c>
      <c r="AP44" s="77" t="n">
        <v>4</v>
      </c>
    </row>
    <row r="45" customFormat="false" ht="17.25" hidden="false" customHeight="false" outlineLevel="0" collapsed="false">
      <c r="A45" s="100" t="n">
        <v>5</v>
      </c>
      <c r="B45" s="100" t="n">
        <v>199061</v>
      </c>
      <c r="C45" s="78" t="s">
        <v>99</v>
      </c>
      <c r="D45" s="78" t="s">
        <v>100</v>
      </c>
      <c r="E45" s="100"/>
      <c r="F45" s="79" t="n">
        <v>10</v>
      </c>
      <c r="G45" s="80" t="n">
        <v>10</v>
      </c>
      <c r="H45" s="86" t="n">
        <v>10</v>
      </c>
      <c r="I45" s="100" t="n">
        <v>3</v>
      </c>
      <c r="J45" s="100" t="n">
        <v>3</v>
      </c>
      <c r="K45" s="100" t="n">
        <v>3</v>
      </c>
      <c r="L45" s="100" t="n">
        <v>7</v>
      </c>
      <c r="M45" s="100" t="n">
        <v>7</v>
      </c>
      <c r="N45" s="100" t="n">
        <v>7</v>
      </c>
      <c r="O45" s="100" t="n">
        <v>5</v>
      </c>
      <c r="P45" s="100" t="n">
        <v>5</v>
      </c>
      <c r="Q45" s="100" t="n">
        <v>5</v>
      </c>
      <c r="R45" s="100" t="n">
        <v>5</v>
      </c>
      <c r="S45" s="100" t="n">
        <v>5</v>
      </c>
      <c r="T45" s="100" t="n">
        <v>5</v>
      </c>
      <c r="U45" s="79" t="n">
        <v>8</v>
      </c>
      <c r="V45" s="80" t="n">
        <v>8</v>
      </c>
      <c r="W45" s="81" t="n">
        <v>8</v>
      </c>
      <c r="X45" s="100" t="n">
        <v>6</v>
      </c>
      <c r="Y45" s="100" t="n">
        <v>6</v>
      </c>
      <c r="Z45" s="100" t="n">
        <v>6</v>
      </c>
      <c r="AA45" s="100" t="n">
        <v>2</v>
      </c>
      <c r="AB45" s="100" t="n">
        <v>2</v>
      </c>
      <c r="AC45" s="100" t="n">
        <v>2</v>
      </c>
      <c r="AD45" s="100" t="n">
        <v>2</v>
      </c>
      <c r="AE45" s="100" t="n">
        <v>2</v>
      </c>
      <c r="AF45" s="100" t="n">
        <v>2</v>
      </c>
      <c r="AG45" s="100" t="n">
        <v>6</v>
      </c>
      <c r="AH45" s="100" t="n">
        <v>6</v>
      </c>
      <c r="AI45" s="100" t="n">
        <v>6</v>
      </c>
      <c r="AJ45" s="100" t="n">
        <v>8</v>
      </c>
      <c r="AK45" s="100" t="n">
        <v>8</v>
      </c>
      <c r="AL45" s="100" t="n">
        <v>8</v>
      </c>
      <c r="AM45" s="82" t="n">
        <v>62</v>
      </c>
      <c r="AN45" s="127" t="n">
        <v>18</v>
      </c>
      <c r="AO45" s="83" t="n">
        <v>44</v>
      </c>
      <c r="AP45" s="77" t="n">
        <v>5</v>
      </c>
    </row>
    <row r="46" customFormat="false" ht="17.25" hidden="false" customHeight="false" outlineLevel="0" collapsed="false">
      <c r="A46" s="100" t="n">
        <v>6</v>
      </c>
      <c r="B46" s="100" t="n">
        <v>166989</v>
      </c>
      <c r="C46" s="78" t="s">
        <v>97</v>
      </c>
      <c r="D46" s="78" t="s">
        <v>98</v>
      </c>
      <c r="E46" s="100"/>
      <c r="F46" s="100" t="n">
        <v>5</v>
      </c>
      <c r="G46" s="100" t="n">
        <v>5</v>
      </c>
      <c r="H46" s="100" t="n">
        <v>5</v>
      </c>
      <c r="I46" s="84" t="n">
        <v>7</v>
      </c>
      <c r="J46" s="80" t="n">
        <v>7</v>
      </c>
      <c r="K46" s="85" t="n">
        <v>7</v>
      </c>
      <c r="L46" s="100" t="n">
        <v>5</v>
      </c>
      <c r="M46" s="100" t="n">
        <v>5</v>
      </c>
      <c r="N46" s="100" t="n">
        <v>5</v>
      </c>
      <c r="O46" s="100" t="n">
        <v>4</v>
      </c>
      <c r="P46" s="100" t="n">
        <v>4</v>
      </c>
      <c r="Q46" s="100" t="n">
        <v>4</v>
      </c>
      <c r="R46" s="100" t="n">
        <v>6</v>
      </c>
      <c r="S46" s="100" t="n">
        <v>6</v>
      </c>
      <c r="T46" s="100" t="n">
        <v>6</v>
      </c>
      <c r="U46" s="100" t="n">
        <v>7</v>
      </c>
      <c r="V46" s="100" t="n">
        <v>7</v>
      </c>
      <c r="W46" s="100" t="n">
        <v>7</v>
      </c>
      <c r="X46" s="100" t="n">
        <v>5</v>
      </c>
      <c r="Y46" s="100" t="n">
        <v>5</v>
      </c>
      <c r="Z46" s="100" t="n">
        <v>5</v>
      </c>
      <c r="AA46" s="79" t="n">
        <v>8</v>
      </c>
      <c r="AB46" s="80" t="n">
        <v>8</v>
      </c>
      <c r="AC46" s="81" t="n">
        <v>8</v>
      </c>
      <c r="AD46" s="100" t="n">
        <v>5</v>
      </c>
      <c r="AE46" s="100" t="n">
        <v>5</v>
      </c>
      <c r="AF46" s="100" t="n">
        <v>5</v>
      </c>
      <c r="AG46" s="100" t="n">
        <v>4</v>
      </c>
      <c r="AH46" s="100" t="n">
        <v>4</v>
      </c>
      <c r="AI46" s="100" t="n">
        <v>4</v>
      </c>
      <c r="AJ46" s="100" t="n">
        <v>4</v>
      </c>
      <c r="AK46" s="100" t="n">
        <v>4</v>
      </c>
      <c r="AL46" s="100" t="n">
        <v>4</v>
      </c>
      <c r="AM46" s="82" t="n">
        <v>60</v>
      </c>
      <c r="AN46" s="127" t="n">
        <v>15</v>
      </c>
      <c r="AO46" s="83" t="n">
        <v>45</v>
      </c>
      <c r="AP46" s="77" t="n">
        <v>6</v>
      </c>
    </row>
    <row r="47" customFormat="false" ht="17.25" hidden="false" customHeight="false" outlineLevel="0" collapsed="false">
      <c r="A47" s="100" t="n">
        <v>7</v>
      </c>
      <c r="B47" s="100" t="n">
        <v>196466</v>
      </c>
      <c r="C47" s="78" t="s">
        <v>84</v>
      </c>
      <c r="D47" s="78" t="s">
        <v>107</v>
      </c>
      <c r="E47" s="100"/>
      <c r="F47" s="79" t="n">
        <v>14</v>
      </c>
      <c r="G47" s="80" t="n">
        <v>14</v>
      </c>
      <c r="H47" s="86" t="n">
        <v>14</v>
      </c>
      <c r="I47" s="100" t="n">
        <v>8</v>
      </c>
      <c r="J47" s="100" t="n">
        <v>8</v>
      </c>
      <c r="K47" s="100" t="n">
        <v>8</v>
      </c>
      <c r="L47" s="100" t="n">
        <v>6</v>
      </c>
      <c r="M47" s="100" t="n">
        <v>6</v>
      </c>
      <c r="N47" s="100" t="n">
        <v>6</v>
      </c>
      <c r="O47" s="79" t="n">
        <v>9</v>
      </c>
      <c r="P47" s="80" t="n">
        <v>9</v>
      </c>
      <c r="Q47" s="81" t="n">
        <v>9</v>
      </c>
      <c r="R47" s="100" t="n">
        <v>7</v>
      </c>
      <c r="S47" s="100" t="n">
        <v>7</v>
      </c>
      <c r="T47" s="100" t="n">
        <v>7</v>
      </c>
      <c r="U47" s="100" t="n">
        <v>2</v>
      </c>
      <c r="V47" s="100" t="n">
        <v>2</v>
      </c>
      <c r="W47" s="100" t="n">
        <v>2</v>
      </c>
      <c r="X47" s="100" t="n">
        <v>9</v>
      </c>
      <c r="Y47" s="100" t="n">
        <v>9</v>
      </c>
      <c r="Z47" s="100" t="n">
        <v>9</v>
      </c>
      <c r="AA47" s="100" t="n">
        <v>7</v>
      </c>
      <c r="AB47" s="100" t="n">
        <v>7</v>
      </c>
      <c r="AC47" s="100" t="n">
        <v>7</v>
      </c>
      <c r="AD47" s="100" t="n">
        <v>6</v>
      </c>
      <c r="AE47" s="100" t="n">
        <v>6</v>
      </c>
      <c r="AF47" s="100" t="n">
        <v>6</v>
      </c>
      <c r="AG47" s="100" t="n">
        <v>7</v>
      </c>
      <c r="AH47" s="100" t="n">
        <v>7</v>
      </c>
      <c r="AI47" s="100" t="n">
        <v>7</v>
      </c>
      <c r="AJ47" s="100" t="n">
        <v>2</v>
      </c>
      <c r="AK47" s="100" t="n">
        <v>2</v>
      </c>
      <c r="AL47" s="100" t="n">
        <v>2</v>
      </c>
      <c r="AM47" s="82" t="n">
        <v>77</v>
      </c>
      <c r="AN47" s="127" t="n">
        <v>23</v>
      </c>
      <c r="AO47" s="83" t="n">
        <v>54</v>
      </c>
      <c r="AP47" s="77" t="n">
        <v>7</v>
      </c>
    </row>
    <row r="48" customFormat="false" ht="17.25" hidden="false" customHeight="false" outlineLevel="0" collapsed="false">
      <c r="A48" s="100" t="n">
        <v>8</v>
      </c>
      <c r="B48" s="100" t="n">
        <v>162552</v>
      </c>
      <c r="C48" s="78" t="s">
        <v>101</v>
      </c>
      <c r="D48" s="78" t="s">
        <v>102</v>
      </c>
      <c r="E48" s="100"/>
      <c r="F48" s="100" t="n">
        <v>8</v>
      </c>
      <c r="G48" s="100" t="n">
        <v>8</v>
      </c>
      <c r="H48" s="100" t="n">
        <v>8</v>
      </c>
      <c r="I48" s="100" t="n">
        <v>4</v>
      </c>
      <c r="J48" s="100" t="n">
        <v>4</v>
      </c>
      <c r="K48" s="100" t="n">
        <v>4</v>
      </c>
      <c r="L48" s="100" t="n">
        <v>8</v>
      </c>
      <c r="M48" s="100" t="n">
        <v>8</v>
      </c>
      <c r="N48" s="100" t="n">
        <v>8</v>
      </c>
      <c r="O48" s="100" t="n">
        <v>7</v>
      </c>
      <c r="P48" s="100" t="n">
        <v>7</v>
      </c>
      <c r="Q48" s="100" t="n">
        <v>7</v>
      </c>
      <c r="R48" s="100" t="n">
        <v>8</v>
      </c>
      <c r="S48" s="100" t="n">
        <v>8</v>
      </c>
      <c r="T48" s="100" t="n">
        <v>8</v>
      </c>
      <c r="U48" s="100" t="n">
        <v>6</v>
      </c>
      <c r="V48" s="100" t="n">
        <v>6</v>
      </c>
      <c r="W48" s="100" t="n">
        <v>6</v>
      </c>
      <c r="X48" s="79" t="s">
        <v>150</v>
      </c>
      <c r="Y48" s="80" t="s">
        <v>150</v>
      </c>
      <c r="Z48" s="81" t="n">
        <v>15</v>
      </c>
      <c r="AA48" s="100" t="n">
        <v>4</v>
      </c>
      <c r="AB48" s="100" t="n">
        <v>4</v>
      </c>
      <c r="AC48" s="100" t="n">
        <v>4</v>
      </c>
      <c r="AD48" s="79" t="n">
        <v>10</v>
      </c>
      <c r="AE48" s="80" t="n">
        <v>10</v>
      </c>
      <c r="AF48" s="81" t="n">
        <v>10</v>
      </c>
      <c r="AG48" s="100" t="n">
        <v>9</v>
      </c>
      <c r="AH48" s="100" t="n">
        <v>9</v>
      </c>
      <c r="AI48" s="100" t="n">
        <v>9</v>
      </c>
      <c r="AJ48" s="100" t="n">
        <v>10</v>
      </c>
      <c r="AK48" s="100" t="n">
        <v>10</v>
      </c>
      <c r="AL48" s="100" t="n">
        <v>10</v>
      </c>
      <c r="AM48" s="82" t="n">
        <v>89</v>
      </c>
      <c r="AN48" s="127" t="n">
        <v>25</v>
      </c>
      <c r="AO48" s="83" t="n">
        <v>64</v>
      </c>
      <c r="AP48" s="77" t="n">
        <v>8</v>
      </c>
    </row>
    <row r="49" customFormat="false" ht="17.25" hidden="false" customHeight="false" outlineLevel="0" collapsed="false">
      <c r="A49" s="100" t="n">
        <v>9</v>
      </c>
      <c r="B49" s="100" t="n">
        <v>188834</v>
      </c>
      <c r="C49" s="78" t="s">
        <v>103</v>
      </c>
      <c r="D49" s="78" t="s">
        <v>104</v>
      </c>
      <c r="E49" s="100"/>
      <c r="F49" s="100" t="n">
        <v>7</v>
      </c>
      <c r="G49" s="100" t="n">
        <v>7</v>
      </c>
      <c r="H49" s="100" t="n">
        <v>7</v>
      </c>
      <c r="I49" s="100" t="n">
        <v>9</v>
      </c>
      <c r="J49" s="100" t="n">
        <v>9</v>
      </c>
      <c r="K49" s="100" t="n">
        <v>9</v>
      </c>
      <c r="L49" s="100" t="n">
        <v>10</v>
      </c>
      <c r="M49" s="100" t="n">
        <v>10</v>
      </c>
      <c r="N49" s="100" t="n">
        <v>10</v>
      </c>
      <c r="O49" s="100" t="n">
        <v>8</v>
      </c>
      <c r="P49" s="100" t="n">
        <v>8</v>
      </c>
      <c r="Q49" s="100" t="n">
        <v>8</v>
      </c>
      <c r="R49" s="79" t="n">
        <v>11</v>
      </c>
      <c r="S49" s="80" t="n">
        <v>11</v>
      </c>
      <c r="T49" s="81" t="n">
        <v>11</v>
      </c>
      <c r="U49" s="100" t="n">
        <v>10</v>
      </c>
      <c r="V49" s="100" t="n">
        <v>10</v>
      </c>
      <c r="W49" s="100" t="n">
        <v>10</v>
      </c>
      <c r="X49" s="100" t="n">
        <v>7</v>
      </c>
      <c r="Y49" s="100" t="n">
        <v>7</v>
      </c>
      <c r="Z49" s="100" t="n">
        <v>7</v>
      </c>
      <c r="AA49" s="100" t="n">
        <v>6</v>
      </c>
      <c r="AB49" s="100" t="n">
        <v>6</v>
      </c>
      <c r="AC49" s="100" t="n">
        <v>6</v>
      </c>
      <c r="AD49" s="100" t="n">
        <v>8</v>
      </c>
      <c r="AE49" s="100" t="n">
        <v>8</v>
      </c>
      <c r="AF49" s="100" t="n">
        <v>8</v>
      </c>
      <c r="AG49" s="100" t="n">
        <v>8</v>
      </c>
      <c r="AH49" s="100" t="n">
        <v>8</v>
      </c>
      <c r="AI49" s="100" t="n">
        <v>8</v>
      </c>
      <c r="AJ49" s="79" t="n">
        <v>12</v>
      </c>
      <c r="AK49" s="80" t="n">
        <v>12</v>
      </c>
      <c r="AL49" s="81" t="n">
        <v>12</v>
      </c>
      <c r="AM49" s="82" t="n">
        <v>96</v>
      </c>
      <c r="AN49" s="127" t="n">
        <v>23</v>
      </c>
      <c r="AO49" s="83" t="n">
        <v>73</v>
      </c>
      <c r="AP49" s="77" t="n">
        <v>9</v>
      </c>
    </row>
    <row r="50" customFormat="false" ht="17.25" hidden="false" customHeight="false" outlineLevel="0" collapsed="false">
      <c r="A50" s="100" t="n">
        <v>10</v>
      </c>
      <c r="B50" s="100" t="n">
        <v>199070</v>
      </c>
      <c r="C50" s="78" t="s">
        <v>108</v>
      </c>
      <c r="D50" s="78" t="s">
        <v>109</v>
      </c>
      <c r="E50" s="100"/>
      <c r="F50" s="100" t="n">
        <v>9</v>
      </c>
      <c r="G50" s="100" t="n">
        <v>9</v>
      </c>
      <c r="H50" s="100" t="n">
        <v>9</v>
      </c>
      <c r="I50" s="100" t="n">
        <v>10</v>
      </c>
      <c r="J50" s="100" t="n">
        <v>10</v>
      </c>
      <c r="K50" s="100" t="n">
        <v>10</v>
      </c>
      <c r="L50" s="100" t="n">
        <v>9</v>
      </c>
      <c r="M50" s="100" t="n">
        <v>9</v>
      </c>
      <c r="N50" s="100" t="n">
        <v>9</v>
      </c>
      <c r="O50" s="100" t="n">
        <v>10</v>
      </c>
      <c r="P50" s="100" t="n">
        <v>10</v>
      </c>
      <c r="Q50" s="100" t="n">
        <v>10</v>
      </c>
      <c r="R50" s="100" t="n">
        <v>9</v>
      </c>
      <c r="S50" s="100" t="n">
        <v>9</v>
      </c>
      <c r="T50" s="100" t="n">
        <v>9</v>
      </c>
      <c r="U50" s="79" t="n">
        <v>11</v>
      </c>
      <c r="V50" s="80" t="n">
        <v>11</v>
      </c>
      <c r="W50" s="81" t="n">
        <v>11</v>
      </c>
      <c r="X50" s="79" t="n">
        <v>12</v>
      </c>
      <c r="Y50" s="80" t="n">
        <v>12</v>
      </c>
      <c r="Z50" s="81" t="n">
        <v>12</v>
      </c>
      <c r="AA50" s="100" t="n">
        <v>9</v>
      </c>
      <c r="AB50" s="100" t="n">
        <v>9</v>
      </c>
      <c r="AC50" s="100" t="n">
        <v>9</v>
      </c>
      <c r="AD50" s="100" t="n">
        <v>7</v>
      </c>
      <c r="AE50" s="100" t="n">
        <v>7</v>
      </c>
      <c r="AF50" s="100" t="n">
        <v>7</v>
      </c>
      <c r="AG50" s="100" t="n">
        <v>11</v>
      </c>
      <c r="AH50" s="100" t="n">
        <v>11</v>
      </c>
      <c r="AI50" s="100" t="n">
        <v>11</v>
      </c>
      <c r="AJ50" s="100" t="n">
        <v>5</v>
      </c>
      <c r="AK50" s="100" t="n">
        <v>5</v>
      </c>
      <c r="AL50" s="100" t="n">
        <v>5</v>
      </c>
      <c r="AM50" s="82" t="n">
        <v>102</v>
      </c>
      <c r="AN50" s="127" t="n">
        <v>23</v>
      </c>
      <c r="AO50" s="83" t="n">
        <v>79</v>
      </c>
      <c r="AP50" s="77" t="n">
        <v>10</v>
      </c>
    </row>
    <row r="51" customFormat="false" ht="17.25" hidden="false" customHeight="false" outlineLevel="0" collapsed="false">
      <c r="A51" s="100" t="n">
        <v>11</v>
      </c>
      <c r="B51" s="100" t="n">
        <v>198073</v>
      </c>
      <c r="C51" s="78" t="s">
        <v>110</v>
      </c>
      <c r="D51" s="78" t="s">
        <v>111</v>
      </c>
      <c r="E51" s="100"/>
      <c r="F51" s="100" t="n">
        <v>6</v>
      </c>
      <c r="G51" s="100" t="n">
        <v>6</v>
      </c>
      <c r="H51" s="100" t="n">
        <v>6</v>
      </c>
      <c r="I51" s="84" t="n">
        <v>11</v>
      </c>
      <c r="J51" s="80" t="s">
        <v>112</v>
      </c>
      <c r="K51" s="85" t="n">
        <v>15</v>
      </c>
      <c r="L51" s="100" t="n">
        <v>11</v>
      </c>
      <c r="M51" s="100" t="n">
        <v>11</v>
      </c>
      <c r="N51" s="100" t="n">
        <v>11</v>
      </c>
      <c r="O51" s="79" t="n">
        <v>12</v>
      </c>
      <c r="P51" s="80" t="n">
        <v>12</v>
      </c>
      <c r="Q51" s="81" t="n">
        <v>12</v>
      </c>
      <c r="R51" s="100" t="n">
        <v>10</v>
      </c>
      <c r="S51" s="100" t="n">
        <v>10</v>
      </c>
      <c r="T51" s="100" t="n">
        <v>10</v>
      </c>
      <c r="U51" s="100" t="n">
        <v>9</v>
      </c>
      <c r="V51" s="100" t="n">
        <v>9</v>
      </c>
      <c r="W51" s="100" t="n">
        <v>9</v>
      </c>
      <c r="X51" s="100" t="n">
        <v>8</v>
      </c>
      <c r="Y51" s="100" t="n">
        <v>8</v>
      </c>
      <c r="Z51" s="100" t="n">
        <v>8</v>
      </c>
      <c r="AA51" s="100" t="n">
        <v>10</v>
      </c>
      <c r="AB51" s="100" t="n">
        <v>10</v>
      </c>
      <c r="AC51" s="100" t="n">
        <v>10</v>
      </c>
      <c r="AD51" s="100" t="n">
        <v>11</v>
      </c>
      <c r="AE51" s="100" t="n">
        <v>11</v>
      </c>
      <c r="AF51" s="100" t="n">
        <v>11</v>
      </c>
      <c r="AG51" s="100" t="n">
        <v>10</v>
      </c>
      <c r="AH51" s="100" t="n">
        <v>10</v>
      </c>
      <c r="AI51" s="100" t="n">
        <v>10</v>
      </c>
      <c r="AJ51" s="100" t="n">
        <v>9</v>
      </c>
      <c r="AK51" s="100" t="n">
        <v>9</v>
      </c>
      <c r="AL51" s="100" t="n">
        <v>9</v>
      </c>
      <c r="AM51" s="82" t="n">
        <v>111</v>
      </c>
      <c r="AN51" s="127" t="n">
        <v>27</v>
      </c>
      <c r="AO51" s="83" t="n">
        <v>84</v>
      </c>
      <c r="AP51" s="77" t="n">
        <v>11</v>
      </c>
    </row>
    <row r="52" customFormat="false" ht="17.25" hidden="false" customHeight="false" outlineLevel="0" collapsed="false">
      <c r="A52" s="100" t="n">
        <v>12</v>
      </c>
      <c r="B52" s="100" t="n">
        <v>179339</v>
      </c>
      <c r="C52" s="78" t="s">
        <v>105</v>
      </c>
      <c r="D52" s="78" t="s">
        <v>106</v>
      </c>
      <c r="E52" s="100"/>
      <c r="F52" s="100" t="n">
        <v>4</v>
      </c>
      <c r="G52" s="100" t="n">
        <v>4</v>
      </c>
      <c r="H52" s="100" t="n">
        <v>4</v>
      </c>
      <c r="I52" s="100" t="n">
        <v>13</v>
      </c>
      <c r="J52" s="100" t="n">
        <v>12</v>
      </c>
      <c r="K52" s="100" t="n">
        <v>12</v>
      </c>
      <c r="L52" s="100" t="n">
        <v>12</v>
      </c>
      <c r="M52" s="100" t="n">
        <v>12</v>
      </c>
      <c r="N52" s="100" t="n">
        <v>12</v>
      </c>
      <c r="O52" s="100" t="n">
        <v>11</v>
      </c>
      <c r="P52" s="100" t="n">
        <v>11</v>
      </c>
      <c r="Q52" s="100" t="n">
        <v>11</v>
      </c>
      <c r="R52" s="79" t="n">
        <v>13</v>
      </c>
      <c r="S52" s="80" t="n">
        <v>13</v>
      </c>
      <c r="T52" s="81" t="n">
        <v>13</v>
      </c>
      <c r="U52" s="100" t="n">
        <v>12</v>
      </c>
      <c r="V52" s="100" t="n">
        <v>12</v>
      </c>
      <c r="W52" s="100" t="n">
        <v>12</v>
      </c>
      <c r="X52" s="100" t="n">
        <v>11</v>
      </c>
      <c r="Y52" s="100" t="n">
        <v>11</v>
      </c>
      <c r="Z52" s="100" t="n">
        <v>11</v>
      </c>
      <c r="AA52" s="79" t="n">
        <v>13</v>
      </c>
      <c r="AB52" s="80" t="n">
        <v>13</v>
      </c>
      <c r="AC52" s="81" t="n">
        <v>13</v>
      </c>
      <c r="AD52" s="100" t="n">
        <v>13</v>
      </c>
      <c r="AE52" s="100" t="n">
        <v>13</v>
      </c>
      <c r="AF52" s="100" t="n">
        <v>13</v>
      </c>
      <c r="AG52" s="100" t="n">
        <v>13</v>
      </c>
      <c r="AH52" s="100" t="n">
        <v>13</v>
      </c>
      <c r="AI52" s="100" t="n">
        <v>13</v>
      </c>
      <c r="AJ52" s="100" t="n">
        <v>6</v>
      </c>
      <c r="AK52" s="100" t="n">
        <v>6</v>
      </c>
      <c r="AL52" s="100" t="n">
        <v>6</v>
      </c>
      <c r="AM52" s="82" t="n">
        <v>120</v>
      </c>
      <c r="AN52" s="127" t="n">
        <v>26</v>
      </c>
      <c r="AO52" s="83" t="n">
        <v>94</v>
      </c>
      <c r="AP52" s="77" t="n">
        <v>12</v>
      </c>
    </row>
    <row r="53" customFormat="false" ht="17.25" hidden="false" customHeight="false" outlineLevel="0" collapsed="false">
      <c r="A53" s="100" t="n">
        <v>13</v>
      </c>
      <c r="B53" s="100" t="n">
        <v>198066</v>
      </c>
      <c r="C53" s="78" t="s">
        <v>151</v>
      </c>
      <c r="D53" s="78" t="s">
        <v>114</v>
      </c>
      <c r="E53" s="100"/>
      <c r="F53" s="100" t="n">
        <v>12</v>
      </c>
      <c r="G53" s="100" t="n">
        <v>12</v>
      </c>
      <c r="H53" s="100" t="n">
        <v>12</v>
      </c>
      <c r="I53" s="100" t="n">
        <v>12</v>
      </c>
      <c r="J53" s="100" t="n">
        <v>11</v>
      </c>
      <c r="K53" s="100" t="n">
        <v>11</v>
      </c>
      <c r="L53" s="100" t="n">
        <v>13</v>
      </c>
      <c r="M53" s="100" t="n">
        <v>13</v>
      </c>
      <c r="N53" s="100" t="n">
        <v>13</v>
      </c>
      <c r="O53" s="79" t="n">
        <v>14</v>
      </c>
      <c r="P53" s="80" t="n">
        <v>14</v>
      </c>
      <c r="Q53" s="81" t="n">
        <v>14</v>
      </c>
      <c r="R53" s="100" t="n">
        <v>12</v>
      </c>
      <c r="S53" s="100" t="n">
        <v>12</v>
      </c>
      <c r="T53" s="100" t="n">
        <v>12</v>
      </c>
      <c r="U53" s="100" t="n">
        <v>13</v>
      </c>
      <c r="V53" s="100" t="n">
        <v>13</v>
      </c>
      <c r="W53" s="100" t="n">
        <v>13</v>
      </c>
      <c r="X53" s="100" t="n">
        <v>10</v>
      </c>
      <c r="Y53" s="100" t="n">
        <v>10</v>
      </c>
      <c r="Z53" s="100" t="n">
        <v>10</v>
      </c>
      <c r="AA53" s="79" t="n">
        <v>14</v>
      </c>
      <c r="AB53" s="80" t="n">
        <v>14</v>
      </c>
      <c r="AC53" s="81" t="n">
        <v>14</v>
      </c>
      <c r="AD53" s="100" t="n">
        <v>12</v>
      </c>
      <c r="AE53" s="100" t="n">
        <v>12</v>
      </c>
      <c r="AF53" s="100" t="n">
        <v>12</v>
      </c>
      <c r="AG53" s="100" t="n">
        <v>12</v>
      </c>
      <c r="AH53" s="100" t="n">
        <v>12</v>
      </c>
      <c r="AI53" s="100" t="n">
        <v>12</v>
      </c>
      <c r="AJ53" s="100" t="n">
        <v>13</v>
      </c>
      <c r="AK53" s="100" t="n">
        <v>13</v>
      </c>
      <c r="AL53" s="100" t="n">
        <v>13</v>
      </c>
      <c r="AM53" s="82" t="n">
        <v>136</v>
      </c>
      <c r="AN53" s="127" t="n">
        <v>28</v>
      </c>
      <c r="AO53" s="83" t="n">
        <v>108</v>
      </c>
      <c r="AP53" s="77" t="n">
        <v>13</v>
      </c>
    </row>
    <row r="54" customFormat="false" ht="17.25" hidden="false" customHeight="false" outlineLevel="0" collapsed="false">
      <c r="A54" s="100" t="n">
        <v>14</v>
      </c>
      <c r="B54" s="100" t="n">
        <v>184061</v>
      </c>
      <c r="C54" s="78" t="s">
        <v>152</v>
      </c>
      <c r="D54" s="78" t="s">
        <v>116</v>
      </c>
      <c r="E54" s="100"/>
      <c r="F54" s="100" t="n">
        <v>11</v>
      </c>
      <c r="G54" s="100" t="n">
        <v>11</v>
      </c>
      <c r="H54" s="100" t="n">
        <v>11</v>
      </c>
      <c r="I54" s="100" t="n">
        <v>14</v>
      </c>
      <c r="J54" s="100" t="n">
        <v>13</v>
      </c>
      <c r="K54" s="100" t="n">
        <v>13</v>
      </c>
      <c r="L54" s="79" t="n">
        <v>14</v>
      </c>
      <c r="M54" s="80" t="n">
        <v>14</v>
      </c>
      <c r="N54" s="81" t="n">
        <v>14</v>
      </c>
      <c r="O54" s="100" t="n">
        <v>13</v>
      </c>
      <c r="P54" s="100" t="n">
        <v>13</v>
      </c>
      <c r="Q54" s="100" t="n">
        <v>13</v>
      </c>
      <c r="R54" s="79" t="n">
        <v>14</v>
      </c>
      <c r="S54" s="80" t="n">
        <v>14</v>
      </c>
      <c r="T54" s="81" t="n">
        <v>14</v>
      </c>
      <c r="U54" s="100" t="n">
        <v>14</v>
      </c>
      <c r="V54" s="100" t="n">
        <v>14</v>
      </c>
      <c r="W54" s="100" t="n">
        <v>14</v>
      </c>
      <c r="X54" s="100" t="n">
        <v>13</v>
      </c>
      <c r="Y54" s="100" t="n">
        <v>13</v>
      </c>
      <c r="Z54" s="100" t="n">
        <v>13</v>
      </c>
      <c r="AA54" s="100" t="n">
        <v>12</v>
      </c>
      <c r="AB54" s="100" t="n">
        <v>12</v>
      </c>
      <c r="AC54" s="100" t="n">
        <v>12</v>
      </c>
      <c r="AD54" s="100" t="n">
        <v>14</v>
      </c>
      <c r="AE54" s="100" t="n">
        <v>14</v>
      </c>
      <c r="AF54" s="100" t="n">
        <v>14</v>
      </c>
      <c r="AG54" s="100" t="n">
        <v>14</v>
      </c>
      <c r="AH54" s="100" t="n">
        <v>14</v>
      </c>
      <c r="AI54" s="100" t="n">
        <v>14</v>
      </c>
      <c r="AJ54" s="100" t="n">
        <v>11</v>
      </c>
      <c r="AK54" s="100" t="n">
        <v>11</v>
      </c>
      <c r="AL54" s="100" t="n">
        <v>11</v>
      </c>
      <c r="AM54" s="82" t="n">
        <v>143</v>
      </c>
      <c r="AN54" s="127" t="n">
        <v>28</v>
      </c>
      <c r="AO54" s="83" t="n">
        <v>115</v>
      </c>
      <c r="AP54" s="77" t="n">
        <v>14</v>
      </c>
    </row>
    <row r="56" customFormat="false" ht="18.75" hidden="false" customHeight="false" outlineLevel="0" collapsed="false">
      <c r="A56" s="57"/>
      <c r="B56" s="58"/>
      <c r="C56" s="121" t="s">
        <v>117</v>
      </c>
      <c r="D56" s="60"/>
      <c r="E56" s="60"/>
      <c r="F56" s="61"/>
      <c r="G56" s="62" t="s">
        <v>7</v>
      </c>
      <c r="H56" s="63"/>
      <c r="I56" s="64"/>
      <c r="J56" s="62" t="s">
        <v>8</v>
      </c>
      <c r="K56" s="63"/>
      <c r="L56" s="64"/>
      <c r="M56" s="62" t="s">
        <v>9</v>
      </c>
      <c r="N56" s="63"/>
      <c r="O56" s="64"/>
      <c r="P56" s="62" t="s">
        <v>10</v>
      </c>
      <c r="Q56" s="63"/>
      <c r="R56" s="64"/>
      <c r="S56" s="62" t="s">
        <v>145</v>
      </c>
      <c r="T56" s="62"/>
      <c r="U56" s="64"/>
      <c r="V56" s="62" t="s">
        <v>146</v>
      </c>
      <c r="W56" s="62"/>
      <c r="X56" s="64"/>
      <c r="Y56" s="62" t="s">
        <v>147</v>
      </c>
      <c r="Z56" s="62"/>
      <c r="AA56" s="64"/>
      <c r="AB56" s="62" t="s">
        <v>155</v>
      </c>
      <c r="AC56" s="123"/>
      <c r="AD56" s="64"/>
      <c r="AE56" s="62" t="s">
        <v>156</v>
      </c>
      <c r="AF56" s="123"/>
      <c r="AG56" s="64"/>
      <c r="AH56" s="62" t="s">
        <v>157</v>
      </c>
      <c r="AI56" s="123"/>
      <c r="AJ56" s="64"/>
      <c r="AK56" s="62" t="s">
        <v>158</v>
      </c>
      <c r="AL56" s="123"/>
      <c r="AM56" s="65" t="s">
        <v>11</v>
      </c>
      <c r="AN56" s="65"/>
      <c r="AO56" s="65"/>
      <c r="AP56" s="66" t="s">
        <v>12</v>
      </c>
    </row>
    <row r="57" customFormat="false" ht="14.25" hidden="false" customHeight="false" outlineLevel="0" collapsed="false">
      <c r="A57" s="67" t="s">
        <v>13</v>
      </c>
      <c r="B57" s="68" t="s">
        <v>14</v>
      </c>
      <c r="C57" s="69" t="s">
        <v>15</v>
      </c>
      <c r="D57" s="69" t="s">
        <v>16</v>
      </c>
      <c r="E57" s="69" t="s">
        <v>17</v>
      </c>
      <c r="F57" s="70" t="s">
        <v>18</v>
      </c>
      <c r="G57" s="71" t="s">
        <v>19</v>
      </c>
      <c r="H57" s="72" t="s">
        <v>20</v>
      </c>
      <c r="I57" s="70" t="s">
        <v>18</v>
      </c>
      <c r="J57" s="71" t="s">
        <v>19</v>
      </c>
      <c r="K57" s="72" t="s">
        <v>20</v>
      </c>
      <c r="L57" s="70" t="s">
        <v>18</v>
      </c>
      <c r="M57" s="71" t="s">
        <v>19</v>
      </c>
      <c r="N57" s="72" t="s">
        <v>20</v>
      </c>
      <c r="O57" s="70" t="s">
        <v>18</v>
      </c>
      <c r="P57" s="71" t="s">
        <v>19</v>
      </c>
      <c r="Q57" s="72" t="s">
        <v>20</v>
      </c>
      <c r="R57" s="70" t="s">
        <v>18</v>
      </c>
      <c r="S57" s="71" t="s">
        <v>19</v>
      </c>
      <c r="T57" s="72" t="s">
        <v>20</v>
      </c>
      <c r="U57" s="70" t="s">
        <v>18</v>
      </c>
      <c r="V57" s="71" t="s">
        <v>19</v>
      </c>
      <c r="W57" s="72" t="s">
        <v>20</v>
      </c>
      <c r="X57" s="70" t="s">
        <v>18</v>
      </c>
      <c r="Y57" s="71" t="s">
        <v>19</v>
      </c>
      <c r="Z57" s="72" t="s">
        <v>20</v>
      </c>
      <c r="AA57" s="70" t="s">
        <v>18</v>
      </c>
      <c r="AB57" s="71" t="s">
        <v>19</v>
      </c>
      <c r="AC57" s="72" t="s">
        <v>20</v>
      </c>
      <c r="AD57" s="70" t="s">
        <v>18</v>
      </c>
      <c r="AE57" s="71" t="s">
        <v>19</v>
      </c>
      <c r="AF57" s="72" t="s">
        <v>20</v>
      </c>
      <c r="AG57" s="70" t="s">
        <v>18</v>
      </c>
      <c r="AH57" s="71" t="s">
        <v>19</v>
      </c>
      <c r="AI57" s="72" t="s">
        <v>20</v>
      </c>
      <c r="AJ57" s="70" t="s">
        <v>18</v>
      </c>
      <c r="AK57" s="71" t="s">
        <v>19</v>
      </c>
      <c r="AL57" s="72" t="s">
        <v>20</v>
      </c>
      <c r="AM57" s="73" t="s">
        <v>21</v>
      </c>
      <c r="AN57" s="124" t="s">
        <v>148</v>
      </c>
      <c r="AO57" s="74" t="s">
        <v>20</v>
      </c>
      <c r="AP57" s="75" t="s">
        <v>13</v>
      </c>
    </row>
    <row r="58" s="126" customFormat="true" ht="17.25" hidden="false" customHeight="false" outlineLevel="0" collapsed="false">
      <c r="A58" s="100" t="n">
        <v>1</v>
      </c>
      <c r="B58" s="100" t="n">
        <v>11</v>
      </c>
      <c r="C58" s="125" t="s">
        <v>28</v>
      </c>
      <c r="D58" s="125" t="s">
        <v>118</v>
      </c>
      <c r="E58" s="100"/>
      <c r="F58" s="79" t="n">
        <v>1</v>
      </c>
      <c r="G58" s="80" t="n">
        <v>1</v>
      </c>
      <c r="H58" s="86" t="n">
        <v>1</v>
      </c>
      <c r="I58" s="84" t="n">
        <v>1</v>
      </c>
      <c r="J58" s="80" t="n">
        <v>1</v>
      </c>
      <c r="K58" s="85" t="n">
        <v>1</v>
      </c>
      <c r="L58" s="100" t="n">
        <v>1</v>
      </c>
      <c r="M58" s="100" t="n">
        <v>1</v>
      </c>
      <c r="N58" s="100" t="n">
        <v>1</v>
      </c>
      <c r="O58" s="100" t="n">
        <v>1</v>
      </c>
      <c r="P58" s="100" t="n">
        <v>1</v>
      </c>
      <c r="Q58" s="100" t="n">
        <v>1</v>
      </c>
      <c r="R58" s="100" t="n">
        <v>1</v>
      </c>
      <c r="S58" s="100" t="n">
        <v>1</v>
      </c>
      <c r="T58" s="100" t="n">
        <v>1</v>
      </c>
      <c r="U58" s="100" t="n">
        <v>1</v>
      </c>
      <c r="V58" s="100" t="n">
        <v>1</v>
      </c>
      <c r="W58" s="100" t="n">
        <v>1</v>
      </c>
      <c r="X58" s="100" t="n">
        <v>1</v>
      </c>
      <c r="Y58" s="100" t="n">
        <v>1</v>
      </c>
      <c r="Z58" s="100" t="n">
        <v>1</v>
      </c>
      <c r="AA58" s="100" t="n">
        <v>1</v>
      </c>
      <c r="AB58" s="100" t="n">
        <v>1</v>
      </c>
      <c r="AC58" s="100" t="n">
        <v>1</v>
      </c>
      <c r="AD58" s="100" t="n">
        <v>1</v>
      </c>
      <c r="AE58" s="100" t="n">
        <v>1</v>
      </c>
      <c r="AF58" s="100" t="n">
        <v>1</v>
      </c>
      <c r="AG58" s="100" t="n">
        <v>1</v>
      </c>
      <c r="AH58" s="100" t="n">
        <v>1</v>
      </c>
      <c r="AI58" s="100" t="n">
        <v>1</v>
      </c>
      <c r="AJ58" s="100" t="n">
        <v>1</v>
      </c>
      <c r="AK58" s="100" t="n">
        <v>1</v>
      </c>
      <c r="AL58" s="100" t="n">
        <v>1</v>
      </c>
      <c r="AM58" s="100" t="n">
        <v>11</v>
      </c>
      <c r="AN58" s="100" t="n">
        <v>2</v>
      </c>
      <c r="AO58" s="100" t="n">
        <v>9</v>
      </c>
      <c r="AP58" s="100" t="n">
        <v>1</v>
      </c>
    </row>
    <row r="59" s="126" customFormat="true" ht="17.25" hidden="false" customHeight="false" outlineLevel="0" collapsed="false">
      <c r="A59" s="100" t="n">
        <v>2</v>
      </c>
      <c r="B59" s="100" t="n">
        <v>101</v>
      </c>
      <c r="C59" s="125" t="s">
        <v>119</v>
      </c>
      <c r="D59" s="125" t="s">
        <v>120</v>
      </c>
      <c r="E59" s="100"/>
      <c r="F59" s="79" t="n">
        <v>2</v>
      </c>
      <c r="G59" s="80" t="n">
        <v>2</v>
      </c>
      <c r="H59" s="86" t="n">
        <v>2</v>
      </c>
      <c r="I59" s="84" t="n">
        <v>2</v>
      </c>
      <c r="J59" s="80" t="n">
        <v>2</v>
      </c>
      <c r="K59" s="85" t="n">
        <v>2</v>
      </c>
      <c r="L59" s="100" t="n">
        <v>2</v>
      </c>
      <c r="M59" s="100" t="n">
        <v>2</v>
      </c>
      <c r="N59" s="100" t="n">
        <v>2</v>
      </c>
      <c r="O59" s="100" t="n">
        <v>2</v>
      </c>
      <c r="P59" s="100" t="n">
        <v>2</v>
      </c>
      <c r="Q59" s="100" t="n">
        <v>2</v>
      </c>
      <c r="R59" s="100" t="n">
        <v>2</v>
      </c>
      <c r="S59" s="100" t="n">
        <v>2</v>
      </c>
      <c r="T59" s="100" t="n">
        <v>2</v>
      </c>
      <c r="U59" s="100" t="n">
        <v>2</v>
      </c>
      <c r="V59" s="100" t="n">
        <v>2</v>
      </c>
      <c r="W59" s="100" t="n">
        <v>2</v>
      </c>
      <c r="X59" s="100" t="n">
        <v>2</v>
      </c>
      <c r="Y59" s="100" t="n">
        <v>2</v>
      </c>
      <c r="Z59" s="100" t="n">
        <v>2</v>
      </c>
      <c r="AA59" s="100" t="n">
        <v>2</v>
      </c>
      <c r="AB59" s="100" t="n">
        <v>2</v>
      </c>
      <c r="AC59" s="100" t="n">
        <v>2</v>
      </c>
      <c r="AD59" s="100" t="n">
        <v>2</v>
      </c>
      <c r="AE59" s="100" t="n">
        <v>2</v>
      </c>
      <c r="AF59" s="100" t="n">
        <v>2</v>
      </c>
      <c r="AG59" s="100" t="n">
        <v>2</v>
      </c>
      <c r="AH59" s="100" t="n">
        <v>2</v>
      </c>
      <c r="AI59" s="100" t="n">
        <v>2</v>
      </c>
      <c r="AJ59" s="100" t="n">
        <v>2</v>
      </c>
      <c r="AK59" s="100" t="n">
        <v>2</v>
      </c>
      <c r="AL59" s="100" t="n">
        <v>2</v>
      </c>
      <c r="AM59" s="100" t="n">
        <v>22</v>
      </c>
      <c r="AN59" s="100" t="n">
        <v>4</v>
      </c>
      <c r="AO59" s="100" t="n">
        <v>18</v>
      </c>
      <c r="AP59" s="100" t="n">
        <v>2</v>
      </c>
    </row>
    <row r="60" s="126" customFormat="true" ht="17.25" hidden="false" customHeight="false" outlineLevel="0" collapsed="false">
      <c r="A60" s="100" t="n">
        <v>3</v>
      </c>
      <c r="B60" s="100" t="n">
        <v>127</v>
      </c>
      <c r="C60" s="125" t="s">
        <v>121</v>
      </c>
      <c r="D60" s="125" t="s">
        <v>122</v>
      </c>
      <c r="E60" s="100"/>
      <c r="F60" s="100" t="n">
        <v>3</v>
      </c>
      <c r="G60" s="100" t="n">
        <v>3</v>
      </c>
      <c r="H60" s="100" t="n">
        <v>3</v>
      </c>
      <c r="I60" s="100" t="n">
        <v>3</v>
      </c>
      <c r="J60" s="100" t="n">
        <v>3</v>
      </c>
      <c r="K60" s="100" t="n">
        <v>3</v>
      </c>
      <c r="L60" s="100" t="n">
        <v>3</v>
      </c>
      <c r="M60" s="100" t="n">
        <v>3</v>
      </c>
      <c r="N60" s="100" t="n">
        <v>3</v>
      </c>
      <c r="O60" s="100" t="n">
        <v>3</v>
      </c>
      <c r="P60" s="100" t="n">
        <v>3</v>
      </c>
      <c r="Q60" s="100" t="n">
        <v>3</v>
      </c>
      <c r="R60" s="100" t="n">
        <v>3</v>
      </c>
      <c r="S60" s="100" t="n">
        <v>3</v>
      </c>
      <c r="T60" s="100" t="n">
        <v>3</v>
      </c>
      <c r="U60" s="100" t="n">
        <v>3</v>
      </c>
      <c r="V60" s="100" t="n">
        <v>3</v>
      </c>
      <c r="W60" s="100" t="n">
        <v>3</v>
      </c>
      <c r="X60" s="100" t="n">
        <v>3</v>
      </c>
      <c r="Y60" s="100" t="n">
        <v>3</v>
      </c>
      <c r="Z60" s="100" t="n">
        <v>3</v>
      </c>
      <c r="AA60" s="100" t="n">
        <v>3</v>
      </c>
      <c r="AB60" s="100" t="n">
        <v>3</v>
      </c>
      <c r="AC60" s="100" t="n">
        <v>3</v>
      </c>
      <c r="AD60" s="79" t="n">
        <v>4</v>
      </c>
      <c r="AE60" s="80" t="n">
        <v>4</v>
      </c>
      <c r="AF60" s="81" t="n">
        <v>4</v>
      </c>
      <c r="AG60" s="79" t="n">
        <v>4</v>
      </c>
      <c r="AH60" s="80" t="n">
        <v>4</v>
      </c>
      <c r="AI60" s="81" t="n">
        <v>4</v>
      </c>
      <c r="AJ60" s="100" t="n">
        <v>3</v>
      </c>
      <c r="AK60" s="100" t="n">
        <v>3</v>
      </c>
      <c r="AL60" s="100" t="n">
        <v>3</v>
      </c>
      <c r="AM60" s="100" t="n">
        <v>35</v>
      </c>
      <c r="AN60" s="100" t="n">
        <v>8</v>
      </c>
      <c r="AO60" s="100" t="n">
        <v>27</v>
      </c>
      <c r="AP60" s="100" t="n">
        <v>3</v>
      </c>
    </row>
    <row r="61" s="126" customFormat="true" ht="17.25" hidden="false" customHeight="false" outlineLevel="0" collapsed="false">
      <c r="A61" s="100" t="n">
        <v>4</v>
      </c>
      <c r="B61" s="100" t="n">
        <v>520</v>
      </c>
      <c r="C61" s="125" t="s">
        <v>123</v>
      </c>
      <c r="D61" s="125" t="s">
        <v>124</v>
      </c>
      <c r="E61" s="100"/>
      <c r="F61" s="100" t="n">
        <v>4</v>
      </c>
      <c r="G61" s="100" t="n">
        <v>4</v>
      </c>
      <c r="H61" s="100" t="n">
        <v>4</v>
      </c>
      <c r="I61" s="100" t="n">
        <v>5</v>
      </c>
      <c r="J61" s="100" t="n">
        <v>5</v>
      </c>
      <c r="K61" s="100" t="n">
        <v>5</v>
      </c>
      <c r="L61" s="100" t="n">
        <v>4</v>
      </c>
      <c r="M61" s="100" t="n">
        <v>4</v>
      </c>
      <c r="N61" s="100" t="n">
        <v>4</v>
      </c>
      <c r="O61" s="100" t="n">
        <v>5</v>
      </c>
      <c r="P61" s="100" t="n">
        <v>5</v>
      </c>
      <c r="Q61" s="100" t="n">
        <v>5</v>
      </c>
      <c r="R61" s="100" t="n">
        <v>5</v>
      </c>
      <c r="S61" s="100" t="n">
        <v>5</v>
      </c>
      <c r="T61" s="100" t="n">
        <v>5</v>
      </c>
      <c r="U61" s="100" t="n">
        <v>4</v>
      </c>
      <c r="V61" s="100" t="n">
        <v>4</v>
      </c>
      <c r="W61" s="100" t="n">
        <v>4</v>
      </c>
      <c r="X61" s="79" t="s">
        <v>153</v>
      </c>
      <c r="Y61" s="80" t="s">
        <v>153</v>
      </c>
      <c r="Z61" s="81" t="n">
        <v>7</v>
      </c>
      <c r="AA61" s="100" t="n">
        <v>4</v>
      </c>
      <c r="AB61" s="100" t="n">
        <v>4</v>
      </c>
      <c r="AC61" s="100" t="n">
        <v>4</v>
      </c>
      <c r="AD61" s="79" t="s">
        <v>150</v>
      </c>
      <c r="AE61" s="80" t="s">
        <v>150</v>
      </c>
      <c r="AF61" s="81" t="n">
        <v>7</v>
      </c>
      <c r="AG61" s="100" t="n">
        <v>5</v>
      </c>
      <c r="AH61" s="100" t="n">
        <v>5</v>
      </c>
      <c r="AI61" s="100" t="n">
        <v>5</v>
      </c>
      <c r="AJ61" s="100" t="n">
        <v>4</v>
      </c>
      <c r="AK61" s="100" t="n">
        <v>4</v>
      </c>
      <c r="AL61" s="100" t="n">
        <v>4</v>
      </c>
      <c r="AM61" s="100" t="n">
        <v>54</v>
      </c>
      <c r="AN61" s="100" t="n">
        <v>14</v>
      </c>
      <c r="AO61" s="100" t="n">
        <v>40</v>
      </c>
      <c r="AP61" s="100" t="n">
        <v>4</v>
      </c>
    </row>
    <row r="62" s="126" customFormat="true" ht="17.25" hidden="false" customHeight="false" outlineLevel="0" collapsed="false">
      <c r="A62" s="100" t="n">
        <v>5</v>
      </c>
      <c r="B62" s="100" t="n">
        <v>54</v>
      </c>
      <c r="C62" s="125" t="s">
        <v>127</v>
      </c>
      <c r="D62" s="125" t="s">
        <v>128</v>
      </c>
      <c r="E62" s="100"/>
      <c r="F62" s="100" t="n">
        <v>6</v>
      </c>
      <c r="G62" s="100" t="n">
        <v>6</v>
      </c>
      <c r="H62" s="100" t="n">
        <v>6</v>
      </c>
      <c r="I62" s="100" t="n">
        <v>6</v>
      </c>
      <c r="J62" s="100" t="n">
        <v>6</v>
      </c>
      <c r="K62" s="100" t="n">
        <v>6</v>
      </c>
      <c r="L62" s="100" t="n">
        <v>6</v>
      </c>
      <c r="M62" s="100" t="n">
        <v>6</v>
      </c>
      <c r="N62" s="100" t="n">
        <v>6</v>
      </c>
      <c r="O62" s="100" t="n">
        <v>4</v>
      </c>
      <c r="P62" s="100" t="n">
        <v>4</v>
      </c>
      <c r="Q62" s="100" t="n">
        <v>4</v>
      </c>
      <c r="R62" s="100" t="n">
        <v>4</v>
      </c>
      <c r="S62" s="100" t="n">
        <v>4</v>
      </c>
      <c r="T62" s="100" t="n">
        <v>4</v>
      </c>
      <c r="U62" s="79" t="s">
        <v>150</v>
      </c>
      <c r="V62" s="80" t="s">
        <v>150</v>
      </c>
      <c r="W62" s="81" t="n">
        <v>7</v>
      </c>
      <c r="X62" s="79" t="s">
        <v>149</v>
      </c>
      <c r="Y62" s="80" t="s">
        <v>149</v>
      </c>
      <c r="Z62" s="81" t="n">
        <v>7</v>
      </c>
      <c r="AA62" s="100" t="n">
        <v>5</v>
      </c>
      <c r="AB62" s="100" t="n">
        <v>5</v>
      </c>
      <c r="AC62" s="100" t="n">
        <v>5</v>
      </c>
      <c r="AD62" s="100" t="n">
        <v>3</v>
      </c>
      <c r="AE62" s="100" t="n">
        <v>3</v>
      </c>
      <c r="AF62" s="100" t="n">
        <v>3</v>
      </c>
      <c r="AG62" s="100" t="n">
        <v>6</v>
      </c>
      <c r="AH62" s="100" t="n">
        <v>6</v>
      </c>
      <c r="AI62" s="100" t="n">
        <v>6</v>
      </c>
      <c r="AJ62" s="100" t="n">
        <v>6</v>
      </c>
      <c r="AK62" s="100" t="n">
        <v>6</v>
      </c>
      <c r="AL62" s="100" t="n">
        <v>6</v>
      </c>
      <c r="AM62" s="100" t="n">
        <v>60</v>
      </c>
      <c r="AN62" s="100" t="n">
        <v>14</v>
      </c>
      <c r="AO62" s="100" t="n">
        <v>46</v>
      </c>
      <c r="AP62" s="100" t="n">
        <v>5</v>
      </c>
    </row>
    <row r="63" s="126" customFormat="true" ht="17.25" hidden="false" customHeight="false" outlineLevel="0" collapsed="false">
      <c r="A63" s="100" t="n">
        <v>6</v>
      </c>
      <c r="B63" s="100" t="n">
        <v>1112</v>
      </c>
      <c r="C63" s="125" t="s">
        <v>125</v>
      </c>
      <c r="D63" s="125" t="s">
        <v>126</v>
      </c>
      <c r="E63" s="100"/>
      <c r="F63" s="100" t="n">
        <v>5</v>
      </c>
      <c r="G63" s="100" t="n">
        <v>5</v>
      </c>
      <c r="H63" s="100" t="n">
        <v>5</v>
      </c>
      <c r="I63" s="100" t="n">
        <v>4</v>
      </c>
      <c r="J63" s="100" t="n">
        <v>4</v>
      </c>
      <c r="K63" s="100" t="n">
        <v>4</v>
      </c>
      <c r="L63" s="100" t="n">
        <v>5</v>
      </c>
      <c r="M63" s="100" t="n">
        <v>5</v>
      </c>
      <c r="N63" s="100" t="n">
        <v>5</v>
      </c>
      <c r="O63" s="100" t="n">
        <v>6</v>
      </c>
      <c r="P63" s="100" t="n">
        <v>6</v>
      </c>
      <c r="Q63" s="100" t="n">
        <v>6</v>
      </c>
      <c r="R63" s="79" t="s">
        <v>150</v>
      </c>
      <c r="S63" s="80" t="s">
        <v>150</v>
      </c>
      <c r="T63" s="81" t="n">
        <v>7</v>
      </c>
      <c r="U63" s="79" t="s">
        <v>150</v>
      </c>
      <c r="V63" s="80" t="s">
        <v>150</v>
      </c>
      <c r="W63" s="81" t="n">
        <v>7</v>
      </c>
      <c r="X63" s="100" t="s">
        <v>153</v>
      </c>
      <c r="Y63" s="100" t="s">
        <v>153</v>
      </c>
      <c r="Z63" s="100" t="n">
        <v>7</v>
      </c>
      <c r="AA63" s="100" t="n">
        <v>6</v>
      </c>
      <c r="AB63" s="100" t="n">
        <v>6</v>
      </c>
      <c r="AC63" s="100" t="n">
        <v>6</v>
      </c>
      <c r="AD63" s="100" t="n">
        <v>5</v>
      </c>
      <c r="AE63" s="100" t="n">
        <v>5</v>
      </c>
      <c r="AF63" s="100" t="n">
        <v>5</v>
      </c>
      <c r="AG63" s="100" t="n">
        <v>3</v>
      </c>
      <c r="AH63" s="100" t="n">
        <v>3</v>
      </c>
      <c r="AI63" s="100" t="n">
        <v>3</v>
      </c>
      <c r="AJ63" s="100" t="n">
        <v>5</v>
      </c>
      <c r="AK63" s="100" t="n">
        <v>5</v>
      </c>
      <c r="AL63" s="100" t="n">
        <v>5</v>
      </c>
      <c r="AM63" s="100" t="n">
        <v>60</v>
      </c>
      <c r="AN63" s="100" t="n">
        <v>14</v>
      </c>
      <c r="AO63" s="100" t="n">
        <v>46</v>
      </c>
      <c r="AP63" s="100" t="n">
        <v>6</v>
      </c>
    </row>
    <row r="65" customFormat="false" ht="18.75" hidden="false" customHeight="false" outlineLevel="0" collapsed="false">
      <c r="A65" s="57"/>
      <c r="B65" s="58"/>
      <c r="C65" s="121" t="s">
        <v>129</v>
      </c>
      <c r="D65" s="60"/>
      <c r="E65" s="60"/>
      <c r="F65" s="61"/>
      <c r="G65" s="62" t="s">
        <v>7</v>
      </c>
      <c r="H65" s="63"/>
      <c r="I65" s="64"/>
      <c r="J65" s="62" t="s">
        <v>8</v>
      </c>
      <c r="K65" s="63"/>
      <c r="L65" s="64"/>
      <c r="M65" s="62" t="s">
        <v>9</v>
      </c>
      <c r="N65" s="63"/>
      <c r="O65" s="64"/>
      <c r="P65" s="62" t="s">
        <v>10</v>
      </c>
      <c r="Q65" s="63"/>
      <c r="R65" s="64"/>
      <c r="S65" s="62" t="s">
        <v>145</v>
      </c>
      <c r="T65" s="62"/>
      <c r="U65" s="64"/>
      <c r="V65" s="62" t="s">
        <v>146</v>
      </c>
      <c r="W65" s="62"/>
      <c r="X65" s="64"/>
      <c r="Y65" s="62" t="s">
        <v>147</v>
      </c>
      <c r="Z65" s="62"/>
      <c r="AA65" s="64"/>
      <c r="AB65" s="62" t="s">
        <v>155</v>
      </c>
      <c r="AC65" s="123"/>
      <c r="AD65" s="64"/>
      <c r="AE65" s="62" t="s">
        <v>156</v>
      </c>
      <c r="AF65" s="123"/>
      <c r="AG65" s="64"/>
      <c r="AH65" s="62" t="s">
        <v>157</v>
      </c>
      <c r="AI65" s="123"/>
      <c r="AJ65" s="64"/>
      <c r="AK65" s="62" t="s">
        <v>158</v>
      </c>
      <c r="AL65" s="123"/>
      <c r="AM65" s="65" t="s">
        <v>11</v>
      </c>
      <c r="AN65" s="65"/>
      <c r="AO65" s="65"/>
      <c r="AP65" s="66" t="s">
        <v>12</v>
      </c>
    </row>
    <row r="66" customFormat="false" ht="14.25" hidden="false" customHeight="false" outlineLevel="0" collapsed="false">
      <c r="A66" s="67" t="s">
        <v>13</v>
      </c>
      <c r="B66" s="68" t="s">
        <v>14</v>
      </c>
      <c r="C66" s="69" t="s">
        <v>15</v>
      </c>
      <c r="D66" s="69" t="s">
        <v>16</v>
      </c>
      <c r="E66" s="69" t="s">
        <v>17</v>
      </c>
      <c r="F66" s="70" t="s">
        <v>18</v>
      </c>
      <c r="G66" s="71" t="s">
        <v>19</v>
      </c>
      <c r="H66" s="72" t="s">
        <v>20</v>
      </c>
      <c r="I66" s="70" t="s">
        <v>18</v>
      </c>
      <c r="J66" s="71" t="s">
        <v>19</v>
      </c>
      <c r="K66" s="72" t="s">
        <v>20</v>
      </c>
      <c r="L66" s="70" t="s">
        <v>18</v>
      </c>
      <c r="M66" s="71" t="s">
        <v>19</v>
      </c>
      <c r="N66" s="72" t="s">
        <v>20</v>
      </c>
      <c r="O66" s="70" t="s">
        <v>18</v>
      </c>
      <c r="P66" s="71" t="s">
        <v>19</v>
      </c>
      <c r="Q66" s="72" t="s">
        <v>20</v>
      </c>
      <c r="R66" s="70" t="s">
        <v>18</v>
      </c>
      <c r="S66" s="71" t="s">
        <v>19</v>
      </c>
      <c r="T66" s="72" t="s">
        <v>20</v>
      </c>
      <c r="U66" s="70" t="s">
        <v>18</v>
      </c>
      <c r="V66" s="71" t="s">
        <v>19</v>
      </c>
      <c r="W66" s="72" t="s">
        <v>20</v>
      </c>
      <c r="X66" s="70" t="s">
        <v>18</v>
      </c>
      <c r="Y66" s="71" t="s">
        <v>19</v>
      </c>
      <c r="Z66" s="72" t="s">
        <v>20</v>
      </c>
      <c r="AA66" s="70" t="s">
        <v>18</v>
      </c>
      <c r="AB66" s="71" t="s">
        <v>19</v>
      </c>
      <c r="AC66" s="72" t="s">
        <v>20</v>
      </c>
      <c r="AD66" s="70" t="s">
        <v>18</v>
      </c>
      <c r="AE66" s="71" t="s">
        <v>19</v>
      </c>
      <c r="AF66" s="72" t="s">
        <v>20</v>
      </c>
      <c r="AG66" s="70" t="s">
        <v>18</v>
      </c>
      <c r="AH66" s="71" t="s">
        <v>19</v>
      </c>
      <c r="AI66" s="72" t="s">
        <v>20</v>
      </c>
      <c r="AJ66" s="70" t="s">
        <v>18</v>
      </c>
      <c r="AK66" s="71" t="s">
        <v>19</v>
      </c>
      <c r="AL66" s="72" t="s">
        <v>20</v>
      </c>
      <c r="AM66" s="73" t="s">
        <v>21</v>
      </c>
      <c r="AN66" s="124" t="s">
        <v>148</v>
      </c>
      <c r="AO66" s="74" t="s">
        <v>20</v>
      </c>
      <c r="AP66" s="75" t="s">
        <v>13</v>
      </c>
    </row>
    <row r="67" s="126" customFormat="true" ht="17.25" hidden="false" customHeight="false" outlineLevel="0" collapsed="false">
      <c r="A67" s="100" t="n">
        <v>1</v>
      </c>
      <c r="B67" s="100" t="n">
        <v>470</v>
      </c>
      <c r="C67" s="125" t="s">
        <v>132</v>
      </c>
      <c r="D67" s="125" t="s">
        <v>133</v>
      </c>
      <c r="E67" s="100"/>
      <c r="F67" s="79" t="n">
        <v>4</v>
      </c>
      <c r="G67" s="80" t="n">
        <v>4</v>
      </c>
      <c r="H67" s="86" t="n">
        <v>4</v>
      </c>
      <c r="I67" s="100" t="n">
        <v>1</v>
      </c>
      <c r="J67" s="100" t="n">
        <v>1</v>
      </c>
      <c r="K67" s="100" t="n">
        <v>1</v>
      </c>
      <c r="L67" s="100" t="n">
        <v>2</v>
      </c>
      <c r="M67" s="100" t="n">
        <v>2</v>
      </c>
      <c r="N67" s="100" t="n">
        <v>2</v>
      </c>
      <c r="O67" s="100" t="n">
        <v>1</v>
      </c>
      <c r="P67" s="100" t="n">
        <v>1</v>
      </c>
      <c r="Q67" s="100" t="n">
        <v>1</v>
      </c>
      <c r="R67" s="100" t="n">
        <v>1</v>
      </c>
      <c r="S67" s="100" t="n">
        <v>1</v>
      </c>
      <c r="T67" s="100" t="n">
        <v>1</v>
      </c>
      <c r="U67" s="100" t="n">
        <v>1</v>
      </c>
      <c r="V67" s="100" t="n">
        <v>1</v>
      </c>
      <c r="W67" s="100" t="n">
        <v>1</v>
      </c>
      <c r="X67" s="100" t="n">
        <v>1</v>
      </c>
      <c r="Y67" s="100" t="n">
        <v>1</v>
      </c>
      <c r="Z67" s="100" t="n">
        <v>1</v>
      </c>
      <c r="AA67" s="79" t="n">
        <v>4</v>
      </c>
      <c r="AB67" s="80" t="n">
        <v>4</v>
      </c>
      <c r="AC67" s="81" t="n">
        <v>4</v>
      </c>
      <c r="AD67" s="100" t="n">
        <v>1</v>
      </c>
      <c r="AE67" s="100" t="n">
        <v>1</v>
      </c>
      <c r="AF67" s="100" t="n">
        <v>1</v>
      </c>
      <c r="AG67" s="100" t="n">
        <v>1</v>
      </c>
      <c r="AH67" s="100" t="n">
        <v>1</v>
      </c>
      <c r="AI67" s="100" t="n">
        <v>1</v>
      </c>
      <c r="AJ67" s="100" t="n">
        <v>1</v>
      </c>
      <c r="AK67" s="100" t="n">
        <v>1</v>
      </c>
      <c r="AL67" s="100" t="n">
        <v>1</v>
      </c>
      <c r="AM67" s="100" t="n">
        <v>18</v>
      </c>
      <c r="AN67" s="100" t="n">
        <v>8</v>
      </c>
      <c r="AO67" s="100" t="n">
        <v>10</v>
      </c>
      <c r="AP67" s="100" t="n">
        <v>1</v>
      </c>
    </row>
    <row r="68" s="126" customFormat="true" ht="17.25" hidden="false" customHeight="false" outlineLevel="0" collapsed="false">
      <c r="A68" s="100" t="n">
        <v>2</v>
      </c>
      <c r="B68" s="100" t="n">
        <v>9</v>
      </c>
      <c r="C68" s="100" t="s">
        <v>130</v>
      </c>
      <c r="D68" s="125" t="s">
        <v>131</v>
      </c>
      <c r="E68" s="100"/>
      <c r="F68" s="100" t="n">
        <v>2</v>
      </c>
      <c r="G68" s="100" t="n">
        <v>2</v>
      </c>
      <c r="H68" s="100" t="n">
        <v>2</v>
      </c>
      <c r="I68" s="100" t="n">
        <v>2</v>
      </c>
      <c r="J68" s="100" t="n">
        <v>2</v>
      </c>
      <c r="K68" s="100" t="n">
        <v>2</v>
      </c>
      <c r="L68" s="100" t="n">
        <v>1</v>
      </c>
      <c r="M68" s="100" t="n">
        <v>1</v>
      </c>
      <c r="N68" s="100" t="n">
        <v>1</v>
      </c>
      <c r="O68" s="100" t="n">
        <v>2</v>
      </c>
      <c r="P68" s="100" t="n">
        <v>2</v>
      </c>
      <c r="Q68" s="100" t="n">
        <v>2</v>
      </c>
      <c r="R68" s="79" t="n">
        <v>3</v>
      </c>
      <c r="S68" s="80" t="n">
        <v>3</v>
      </c>
      <c r="T68" s="81" t="n">
        <v>3</v>
      </c>
      <c r="U68" s="79" t="n">
        <v>3</v>
      </c>
      <c r="V68" s="80" t="n">
        <v>3</v>
      </c>
      <c r="W68" s="81" t="n">
        <v>3</v>
      </c>
      <c r="X68" s="100" t="n">
        <v>3</v>
      </c>
      <c r="Y68" s="100" t="n">
        <v>3</v>
      </c>
      <c r="Z68" s="100" t="n">
        <v>3</v>
      </c>
      <c r="AA68" s="100" t="n">
        <v>1</v>
      </c>
      <c r="AB68" s="100" t="n">
        <v>1</v>
      </c>
      <c r="AC68" s="100" t="n">
        <v>1</v>
      </c>
      <c r="AD68" s="100" t="n">
        <v>2</v>
      </c>
      <c r="AE68" s="100" t="n">
        <v>2</v>
      </c>
      <c r="AF68" s="100" t="n">
        <v>2</v>
      </c>
      <c r="AG68" s="100" t="n">
        <v>2</v>
      </c>
      <c r="AH68" s="100" t="n">
        <v>2</v>
      </c>
      <c r="AI68" s="100" t="n">
        <v>2</v>
      </c>
      <c r="AJ68" s="100" t="n">
        <v>3</v>
      </c>
      <c r="AK68" s="100" t="n">
        <v>3</v>
      </c>
      <c r="AL68" s="100" t="n">
        <v>3</v>
      </c>
      <c r="AM68" s="100" t="n">
        <v>24</v>
      </c>
      <c r="AN68" s="100" t="n">
        <v>6</v>
      </c>
      <c r="AO68" s="100" t="n">
        <v>18</v>
      </c>
      <c r="AP68" s="100" t="n">
        <v>2</v>
      </c>
    </row>
    <row r="69" s="126" customFormat="true" ht="17.25" hidden="false" customHeight="false" outlineLevel="0" collapsed="false">
      <c r="A69" s="100" t="n">
        <v>3</v>
      </c>
      <c r="B69" s="100" t="n">
        <v>94</v>
      </c>
      <c r="C69" s="100" t="s">
        <v>134</v>
      </c>
      <c r="D69" s="125" t="s">
        <v>135</v>
      </c>
      <c r="E69" s="100"/>
      <c r="F69" s="100" t="n">
        <v>1</v>
      </c>
      <c r="G69" s="100" t="n">
        <v>1</v>
      </c>
      <c r="H69" s="100" t="n">
        <v>1</v>
      </c>
      <c r="I69" s="84" t="n">
        <v>3</v>
      </c>
      <c r="J69" s="80" t="n">
        <v>3</v>
      </c>
      <c r="K69" s="85" t="n">
        <v>3</v>
      </c>
      <c r="L69" s="79" t="n">
        <v>4</v>
      </c>
      <c r="M69" s="80" t="n">
        <v>4</v>
      </c>
      <c r="N69" s="81" t="n">
        <v>4</v>
      </c>
      <c r="O69" s="100" t="n">
        <v>3</v>
      </c>
      <c r="P69" s="100" t="n">
        <v>3</v>
      </c>
      <c r="Q69" s="100" t="n">
        <v>3</v>
      </c>
      <c r="R69" s="100" t="n">
        <v>2</v>
      </c>
      <c r="S69" s="100" t="n">
        <v>2</v>
      </c>
      <c r="T69" s="100" t="n">
        <v>2</v>
      </c>
      <c r="U69" s="100" t="n">
        <v>2</v>
      </c>
      <c r="V69" s="100" t="n">
        <v>2</v>
      </c>
      <c r="W69" s="100" t="n">
        <v>2</v>
      </c>
      <c r="X69" s="100" t="n">
        <v>2</v>
      </c>
      <c r="Y69" s="100" t="n">
        <v>2</v>
      </c>
      <c r="Z69" s="100" t="n">
        <v>2</v>
      </c>
      <c r="AA69" s="100" t="n">
        <v>2</v>
      </c>
      <c r="AB69" s="100" t="n">
        <v>2</v>
      </c>
      <c r="AC69" s="100" t="n">
        <v>2</v>
      </c>
      <c r="AD69" s="100" t="n">
        <v>3</v>
      </c>
      <c r="AE69" s="100" t="n">
        <v>3</v>
      </c>
      <c r="AF69" s="100" t="n">
        <v>3</v>
      </c>
      <c r="AG69" s="100" t="n">
        <v>3</v>
      </c>
      <c r="AH69" s="100" t="n">
        <v>3</v>
      </c>
      <c r="AI69" s="100" t="n">
        <v>3</v>
      </c>
      <c r="AJ69" s="100" t="n">
        <v>2</v>
      </c>
      <c r="AK69" s="100" t="n">
        <v>2</v>
      </c>
      <c r="AL69" s="100" t="n">
        <v>2</v>
      </c>
      <c r="AM69" s="100" t="n">
        <v>27</v>
      </c>
      <c r="AN69" s="100" t="n">
        <v>7</v>
      </c>
      <c r="AO69" s="100" t="n">
        <v>20</v>
      </c>
      <c r="AP69" s="100" t="n">
        <v>3</v>
      </c>
    </row>
    <row r="70" s="126" customFormat="true" ht="17.25" hidden="false" customHeight="false" outlineLevel="0" collapsed="false">
      <c r="A70" s="100" t="n">
        <v>4</v>
      </c>
      <c r="B70" s="100" t="n">
        <v>10</v>
      </c>
      <c r="C70" s="125" t="s">
        <v>137</v>
      </c>
      <c r="D70" s="125" t="s">
        <v>138</v>
      </c>
      <c r="E70" s="100"/>
      <c r="F70" s="100" t="n">
        <v>5</v>
      </c>
      <c r="G70" s="100" t="n">
        <v>5</v>
      </c>
      <c r="H70" s="100" t="n">
        <v>5</v>
      </c>
      <c r="I70" s="100" t="n">
        <v>4</v>
      </c>
      <c r="J70" s="100" t="n">
        <v>4</v>
      </c>
      <c r="K70" s="100" t="n">
        <v>4</v>
      </c>
      <c r="L70" s="79" t="n">
        <v>6</v>
      </c>
      <c r="M70" s="80" t="n">
        <v>6</v>
      </c>
      <c r="N70" s="81" t="n">
        <v>6</v>
      </c>
      <c r="O70" s="100" t="n">
        <v>5</v>
      </c>
      <c r="P70" s="100" t="n">
        <v>5</v>
      </c>
      <c r="Q70" s="100" t="n">
        <v>5</v>
      </c>
      <c r="R70" s="100" t="n">
        <v>4</v>
      </c>
      <c r="S70" s="100" t="n">
        <v>4</v>
      </c>
      <c r="T70" s="100" t="n">
        <v>4</v>
      </c>
      <c r="U70" s="100" t="n">
        <v>4</v>
      </c>
      <c r="V70" s="100" t="n">
        <v>4</v>
      </c>
      <c r="W70" s="100" t="n">
        <v>4</v>
      </c>
      <c r="X70" s="100" t="n">
        <v>4</v>
      </c>
      <c r="Y70" s="100" t="n">
        <v>4</v>
      </c>
      <c r="Z70" s="100" t="n">
        <v>4</v>
      </c>
      <c r="AA70" s="79" t="n">
        <v>6</v>
      </c>
      <c r="AB70" s="80" t="n">
        <v>6</v>
      </c>
      <c r="AC70" s="81" t="n">
        <v>6</v>
      </c>
      <c r="AD70" s="100" t="n">
        <v>4</v>
      </c>
      <c r="AE70" s="100" t="n">
        <v>4</v>
      </c>
      <c r="AF70" s="100" t="n">
        <v>4</v>
      </c>
      <c r="AG70" s="100" t="n">
        <v>4</v>
      </c>
      <c r="AH70" s="100" t="n">
        <v>4</v>
      </c>
      <c r="AI70" s="100" t="n">
        <v>4</v>
      </c>
      <c r="AJ70" s="100" t="n">
        <v>5</v>
      </c>
      <c r="AK70" s="100" t="n">
        <v>5</v>
      </c>
      <c r="AL70" s="100" t="n">
        <v>5</v>
      </c>
      <c r="AM70" s="100" t="n">
        <v>51</v>
      </c>
      <c r="AN70" s="100" t="n">
        <v>12</v>
      </c>
      <c r="AO70" s="100" t="n">
        <v>39</v>
      </c>
      <c r="AP70" s="100" t="n">
        <v>4</v>
      </c>
    </row>
    <row r="71" s="126" customFormat="true" ht="17.25" hidden="false" customHeight="false" outlineLevel="0" collapsed="false">
      <c r="A71" s="100" t="n">
        <v>5</v>
      </c>
      <c r="B71" s="100" t="n">
        <v>314</v>
      </c>
      <c r="C71" s="125" t="s">
        <v>139</v>
      </c>
      <c r="D71" s="125" t="s">
        <v>140</v>
      </c>
      <c r="E71" s="100"/>
      <c r="F71" s="100" t="n">
        <v>6</v>
      </c>
      <c r="G71" s="100" t="n">
        <v>6</v>
      </c>
      <c r="H71" s="100" t="n">
        <v>6</v>
      </c>
      <c r="I71" s="100" t="n">
        <v>6</v>
      </c>
      <c r="J71" s="100" t="n">
        <v>6</v>
      </c>
      <c r="K71" s="100" t="n">
        <v>6</v>
      </c>
      <c r="L71" s="100" t="n">
        <v>5</v>
      </c>
      <c r="M71" s="100" t="n">
        <v>5</v>
      </c>
      <c r="N71" s="100" t="n">
        <v>5</v>
      </c>
      <c r="O71" s="100" t="n">
        <v>4</v>
      </c>
      <c r="P71" s="100" t="n">
        <v>4</v>
      </c>
      <c r="Q71" s="100" t="n">
        <v>4</v>
      </c>
      <c r="R71" s="100" t="n">
        <v>6</v>
      </c>
      <c r="S71" s="100" t="n">
        <v>6</v>
      </c>
      <c r="T71" s="100" t="n">
        <v>6</v>
      </c>
      <c r="U71" s="100" t="n">
        <v>5</v>
      </c>
      <c r="V71" s="100" t="n">
        <v>5</v>
      </c>
      <c r="W71" s="100" t="n">
        <v>5</v>
      </c>
      <c r="X71" s="79" t="s">
        <v>150</v>
      </c>
      <c r="Y71" s="80" t="s">
        <v>150</v>
      </c>
      <c r="Z71" s="81" t="n">
        <v>8</v>
      </c>
      <c r="AA71" s="100" t="n">
        <v>3</v>
      </c>
      <c r="AB71" s="100" t="n">
        <v>3</v>
      </c>
      <c r="AC71" s="100" t="n">
        <v>3</v>
      </c>
      <c r="AD71" s="100" t="n">
        <v>5</v>
      </c>
      <c r="AE71" s="100" t="n">
        <v>5</v>
      </c>
      <c r="AF71" s="100" t="n">
        <v>5</v>
      </c>
      <c r="AG71" s="79" t="n">
        <v>7</v>
      </c>
      <c r="AH71" s="80" t="n">
        <v>7</v>
      </c>
      <c r="AI71" s="81" t="n">
        <v>7</v>
      </c>
      <c r="AJ71" s="100" t="n">
        <v>6</v>
      </c>
      <c r="AK71" s="100" t="n">
        <v>6</v>
      </c>
      <c r="AL71" s="100" t="n">
        <v>6</v>
      </c>
      <c r="AM71" s="100" t="n">
        <v>61</v>
      </c>
      <c r="AN71" s="100" t="n">
        <v>15</v>
      </c>
      <c r="AO71" s="100" t="n">
        <v>46</v>
      </c>
      <c r="AP71" s="100" t="n">
        <v>5</v>
      </c>
    </row>
    <row r="72" s="126" customFormat="true" ht="17.25" hidden="false" customHeight="false" outlineLevel="0" collapsed="false">
      <c r="A72" s="100" t="n">
        <v>6</v>
      </c>
      <c r="B72" s="100" t="n">
        <v>6</v>
      </c>
      <c r="C72" s="125" t="s">
        <v>121</v>
      </c>
      <c r="D72" s="125" t="s">
        <v>136</v>
      </c>
      <c r="E72" s="100"/>
      <c r="F72" s="100" t="n">
        <v>7</v>
      </c>
      <c r="G72" s="100" t="n">
        <v>7</v>
      </c>
      <c r="H72" s="100" t="n">
        <v>7</v>
      </c>
      <c r="I72" s="100" t="n">
        <v>5</v>
      </c>
      <c r="J72" s="100" t="n">
        <v>5</v>
      </c>
      <c r="K72" s="100" t="n">
        <v>5</v>
      </c>
      <c r="L72" s="100" t="n">
        <v>3</v>
      </c>
      <c r="M72" s="100" t="n">
        <v>3</v>
      </c>
      <c r="N72" s="100" t="n">
        <v>3</v>
      </c>
      <c r="O72" s="100" t="n">
        <v>7</v>
      </c>
      <c r="P72" s="100" t="n">
        <v>7</v>
      </c>
      <c r="Q72" s="100" t="n">
        <v>7</v>
      </c>
      <c r="R72" s="79" t="s">
        <v>150</v>
      </c>
      <c r="S72" s="80" t="s">
        <v>150</v>
      </c>
      <c r="T72" s="81" t="n">
        <v>8</v>
      </c>
      <c r="U72" s="79" t="s">
        <v>150</v>
      </c>
      <c r="V72" s="80" t="s">
        <v>150</v>
      </c>
      <c r="W72" s="81" t="n">
        <v>8</v>
      </c>
      <c r="X72" s="100" t="s">
        <v>150</v>
      </c>
      <c r="Y72" s="100" t="s">
        <v>150</v>
      </c>
      <c r="Z72" s="100" t="n">
        <v>8</v>
      </c>
      <c r="AA72" s="100" t="n">
        <v>5</v>
      </c>
      <c r="AB72" s="100" t="n">
        <v>5</v>
      </c>
      <c r="AC72" s="100" t="n">
        <v>5</v>
      </c>
      <c r="AD72" s="100" t="n">
        <v>6</v>
      </c>
      <c r="AE72" s="100" t="n">
        <v>6</v>
      </c>
      <c r="AF72" s="100" t="n">
        <v>6</v>
      </c>
      <c r="AG72" s="100" t="n">
        <v>6</v>
      </c>
      <c r="AH72" s="100" t="n">
        <v>6</v>
      </c>
      <c r="AI72" s="100" t="n">
        <v>6</v>
      </c>
      <c r="AJ72" s="100" t="n">
        <v>4</v>
      </c>
      <c r="AK72" s="100" t="n">
        <v>4</v>
      </c>
      <c r="AL72" s="100" t="n">
        <v>4</v>
      </c>
      <c r="AM72" s="100" t="n">
        <v>67</v>
      </c>
      <c r="AN72" s="100" t="n">
        <v>16</v>
      </c>
      <c r="AO72" s="100" t="n">
        <v>51</v>
      </c>
      <c r="AP72" s="100" t="n">
        <v>6</v>
      </c>
    </row>
    <row r="73" s="126" customFormat="true" ht="17.25" hidden="false" customHeight="false" outlineLevel="0" collapsed="false">
      <c r="A73" s="100" t="n">
        <v>7</v>
      </c>
      <c r="B73" s="100" t="n">
        <v>353</v>
      </c>
      <c r="C73" s="125" t="s">
        <v>141</v>
      </c>
      <c r="D73" s="125" t="s">
        <v>142</v>
      </c>
      <c r="E73" s="100"/>
      <c r="F73" s="100" t="n">
        <v>3</v>
      </c>
      <c r="G73" s="100" t="n">
        <v>3</v>
      </c>
      <c r="H73" s="100" t="n">
        <v>3</v>
      </c>
      <c r="I73" s="100" t="n">
        <v>7</v>
      </c>
      <c r="J73" s="100" t="n">
        <v>7</v>
      </c>
      <c r="K73" s="100" t="n">
        <v>7</v>
      </c>
      <c r="L73" s="79" t="n">
        <v>7</v>
      </c>
      <c r="M73" s="80" t="s">
        <v>143</v>
      </c>
      <c r="N73" s="81" t="n">
        <v>8</v>
      </c>
      <c r="O73" s="100" t="n">
        <v>6</v>
      </c>
      <c r="P73" s="100" t="n">
        <v>6</v>
      </c>
      <c r="Q73" s="100" t="n">
        <v>6</v>
      </c>
      <c r="R73" s="100" t="n">
        <v>5</v>
      </c>
      <c r="S73" s="100" t="n">
        <v>5</v>
      </c>
      <c r="T73" s="100" t="n">
        <v>5</v>
      </c>
      <c r="U73" s="100" t="n">
        <v>6</v>
      </c>
      <c r="V73" s="100" t="n">
        <v>6</v>
      </c>
      <c r="W73" s="100" t="n">
        <v>6</v>
      </c>
      <c r="X73" s="79" t="s">
        <v>150</v>
      </c>
      <c r="Y73" s="80" t="s">
        <v>150</v>
      </c>
      <c r="Z73" s="81" t="n">
        <v>8</v>
      </c>
      <c r="AA73" s="100" t="n">
        <v>7</v>
      </c>
      <c r="AB73" s="100" t="n">
        <v>7</v>
      </c>
      <c r="AC73" s="100" t="n">
        <v>7</v>
      </c>
      <c r="AD73" s="100" t="n">
        <v>7</v>
      </c>
      <c r="AE73" s="100" t="n">
        <v>7</v>
      </c>
      <c r="AF73" s="100" t="n">
        <v>7</v>
      </c>
      <c r="AG73" s="100" t="n">
        <v>5</v>
      </c>
      <c r="AH73" s="100" t="n">
        <v>5</v>
      </c>
      <c r="AI73" s="100" t="n">
        <v>5</v>
      </c>
      <c r="AJ73" s="100" t="n">
        <v>7</v>
      </c>
      <c r="AK73" s="100" t="n">
        <v>7</v>
      </c>
      <c r="AL73" s="100" t="n">
        <v>7</v>
      </c>
      <c r="AM73" s="100" t="n">
        <v>69</v>
      </c>
      <c r="AN73" s="100" t="n">
        <v>16</v>
      </c>
      <c r="AO73" s="100" t="n">
        <v>53</v>
      </c>
      <c r="AP73" s="100" t="n">
        <v>7</v>
      </c>
    </row>
  </sheetData>
  <mergeCells count="6">
    <mergeCell ref="AM4:AO4"/>
    <mergeCell ref="AM23:AO23"/>
    <mergeCell ref="AM28:AO28"/>
    <mergeCell ref="AM39:AO39"/>
    <mergeCell ref="AM56:AO56"/>
    <mergeCell ref="AM65:AO65"/>
  </mergeCells>
  <conditionalFormatting sqref="I6:K7">
    <cfRule type="expression" priority="2" aboveAverage="0" equalAverage="0" bottom="0" percent="0" rank="0" text="" dxfId="256">
      <formula>$DW6=""</formula>
    </cfRule>
    <cfRule type="expression" priority="3" aboveAverage="0" equalAverage="0" bottom="0" percent="0" rank="0" text="" dxfId="257">
      <formula>$EL6=""</formula>
    </cfRule>
  </conditionalFormatting>
  <conditionalFormatting sqref="O7:Q7">
    <cfRule type="expression" priority="4" aboveAverage="0" equalAverage="0" bottom="0" percent="0" rank="0" text="" dxfId="258">
      <formula>$DY7=""</formula>
    </cfRule>
    <cfRule type="expression" priority="5" aboveAverage="0" equalAverage="0" bottom="0" percent="0" rank="0" text="" dxfId="259">
      <formula>$EN7=""</formula>
    </cfRule>
  </conditionalFormatting>
  <conditionalFormatting sqref="AA6:AC6">
    <cfRule type="expression" priority="6" aboveAverage="0" equalAverage="0" bottom="0" percent="0" rank="0" text="" dxfId="260">
      <formula>$EC6=""</formula>
    </cfRule>
    <cfRule type="expression" priority="7" aboveAverage="0" equalAverage="0" bottom="0" percent="0" rank="0" text="" dxfId="261">
      <formula>$ER6=""</formula>
    </cfRule>
  </conditionalFormatting>
  <conditionalFormatting sqref="I8:K9">
    <cfRule type="expression" priority="8" aboveAverage="0" equalAverage="0" bottom="0" percent="0" rank="0" text="" dxfId="262">
      <formula>$DW8=""</formula>
    </cfRule>
    <cfRule type="expression" priority="9" aboveAverage="0" equalAverage="0" bottom="0" percent="0" rank="0" text="" dxfId="263">
      <formula>$EL8=""</formula>
    </cfRule>
  </conditionalFormatting>
  <conditionalFormatting sqref="F10:H11">
    <cfRule type="expression" priority="10" aboveAverage="0" equalAverage="0" bottom="0" percent="0" rank="0" text="" dxfId="264">
      <formula>$DV10=""</formula>
    </cfRule>
    <cfRule type="expression" priority="11" aboveAverage="0" equalAverage="0" bottom="0" percent="0" rank="0" text="" dxfId="265">
      <formula>$EK10=""</formula>
    </cfRule>
  </conditionalFormatting>
  <conditionalFormatting sqref="F15:H15">
    <cfRule type="expression" priority="12" aboveAverage="0" equalAverage="0" bottom="0" percent="0" rank="0" text="" dxfId="266">
      <formula>$DV15=""</formula>
    </cfRule>
    <cfRule type="expression" priority="13" aboveAverage="0" equalAverage="0" bottom="0" percent="0" rank="0" text="" dxfId="267">
      <formula>$EK15=""</formula>
    </cfRule>
  </conditionalFormatting>
  <conditionalFormatting sqref="F17:H17">
    <cfRule type="expression" priority="14" aboveAverage="0" equalAverage="0" bottom="0" percent="0" rank="0" text="" dxfId="268">
      <formula>$DV17=""</formula>
    </cfRule>
    <cfRule type="expression" priority="15" aboveAverage="0" equalAverage="0" bottom="0" percent="0" rank="0" text="" dxfId="269">
      <formula>$EK17=""</formula>
    </cfRule>
  </conditionalFormatting>
  <conditionalFormatting sqref="I11:K11">
    <cfRule type="expression" priority="16" aboveAverage="0" equalAverage="0" bottom="0" percent="0" rank="0" text="" dxfId="270">
      <formula>$DW11=""</formula>
    </cfRule>
    <cfRule type="expression" priority="17" aboveAverage="0" equalAverage="0" bottom="0" percent="0" rank="0" text="" dxfId="271">
      <formula>$EL11=""</formula>
    </cfRule>
  </conditionalFormatting>
  <conditionalFormatting sqref="I14:K14">
    <cfRule type="expression" priority="18" aboveAverage="0" equalAverage="0" bottom="0" percent="0" rank="0" text="" dxfId="272">
      <formula>$DW14=""</formula>
    </cfRule>
    <cfRule type="expression" priority="19" aboveAverage="0" equalAverage="0" bottom="0" percent="0" rank="0" text="" dxfId="273">
      <formula>$EL14=""</formula>
    </cfRule>
  </conditionalFormatting>
  <conditionalFormatting sqref="I16:K16">
    <cfRule type="expression" priority="20" aboveAverage="0" equalAverage="0" bottom="0" percent="0" rank="0" text="" dxfId="274">
      <formula>$DW16=""</formula>
    </cfRule>
    <cfRule type="expression" priority="21" aboveAverage="0" equalAverage="0" bottom="0" percent="0" rank="0" text="" dxfId="275">
      <formula>$EL16=""</formula>
    </cfRule>
  </conditionalFormatting>
  <conditionalFormatting sqref="I19:K19">
    <cfRule type="expression" priority="22" aboveAverage="0" equalAverage="0" bottom="0" percent="0" rank="0" text="" dxfId="276">
      <formula>$DW19=""</formula>
    </cfRule>
    <cfRule type="expression" priority="23" aboveAverage="0" equalAverage="0" bottom="0" percent="0" rank="0" text="" dxfId="277">
      <formula>$EL19=""</formula>
    </cfRule>
  </conditionalFormatting>
  <conditionalFormatting sqref="L19:N19">
    <cfRule type="expression" priority="24" aboveAverage="0" equalAverage="0" bottom="0" percent="0" rank="0" text="" dxfId="278">
      <formula>$DX19=""</formula>
    </cfRule>
    <cfRule type="expression" priority="25" aboveAverage="0" equalAverage="0" bottom="0" percent="0" rank="0" text="" dxfId="279">
      <formula>$EM19=""</formula>
    </cfRule>
  </conditionalFormatting>
  <conditionalFormatting sqref="L12:N12">
    <cfRule type="expression" priority="26" aboveAverage="0" equalAverage="0" bottom="0" percent="0" rank="0" text="" dxfId="280">
      <formula>$DX12=""</formula>
    </cfRule>
    <cfRule type="expression" priority="27" aboveAverage="0" equalAverage="0" bottom="0" percent="0" rank="0" text="" dxfId="281">
      <formula>$EM12=""</formula>
    </cfRule>
  </conditionalFormatting>
  <conditionalFormatting sqref="O16:Q16">
    <cfRule type="expression" priority="28" aboveAverage="0" equalAverage="0" bottom="0" percent="0" rank="0" text="" dxfId="282">
      <formula>$DY16=""</formula>
    </cfRule>
    <cfRule type="expression" priority="29" aboveAverage="0" equalAverage="0" bottom="0" percent="0" rank="0" text="" dxfId="283">
      <formula>$EN16=""</formula>
    </cfRule>
  </conditionalFormatting>
  <conditionalFormatting sqref="O18:Q18">
    <cfRule type="expression" priority="30" aboveAverage="0" equalAverage="0" bottom="0" percent="0" rank="0" text="" dxfId="284">
      <formula>$DY18=""</formula>
    </cfRule>
    <cfRule type="expression" priority="31" aboveAverage="0" equalAverage="0" bottom="0" percent="0" rank="0" text="" dxfId="285">
      <formula>$EN18=""</formula>
    </cfRule>
  </conditionalFormatting>
  <conditionalFormatting sqref="R15:T15">
    <cfRule type="expression" priority="32" aboveAverage="0" equalAverage="0" bottom="0" percent="0" rank="0" text="" dxfId="286">
      <formula>$DZ15=""</formula>
    </cfRule>
    <cfRule type="expression" priority="33" aboveAverage="0" equalAverage="0" bottom="0" percent="0" rank="0" text="" dxfId="287">
      <formula>$EO15=""</formula>
    </cfRule>
  </conditionalFormatting>
  <conditionalFormatting sqref="U9:W9">
    <cfRule type="expression" priority="34" aboveAverage="0" equalAverage="0" bottom="0" percent="0" rank="0" text="" dxfId="288">
      <formula>$EA9=""</formula>
    </cfRule>
    <cfRule type="expression" priority="35" aboveAverage="0" equalAverage="0" bottom="0" percent="0" rank="0" text="" dxfId="289">
      <formula>$EP9=""</formula>
    </cfRule>
  </conditionalFormatting>
  <conditionalFormatting sqref="U13:W13">
    <cfRule type="expression" priority="36" aboveAverage="0" equalAverage="0" bottom="0" percent="0" rank="0" text="" dxfId="290">
      <formula>$EA13=""</formula>
    </cfRule>
    <cfRule type="expression" priority="37" aboveAverage="0" equalAverage="0" bottom="0" percent="0" rank="0" text="" dxfId="291">
      <formula>$EP13=""</formula>
    </cfRule>
  </conditionalFormatting>
  <conditionalFormatting sqref="U20:W21">
    <cfRule type="expression" priority="38" aboveAverage="0" equalAverage="0" bottom="0" percent="0" rank="0" text="" dxfId="292">
      <formula>$EA20=""</formula>
    </cfRule>
    <cfRule type="expression" priority="39" aboveAverage="0" equalAverage="0" bottom="0" percent="0" rank="0" text="" dxfId="293">
      <formula>$EP20=""</formula>
    </cfRule>
  </conditionalFormatting>
  <conditionalFormatting sqref="X18:Z18">
    <cfRule type="expression" priority="40" aboveAverage="0" equalAverage="0" bottom="0" percent="0" rank="0" text="" dxfId="294">
      <formula>$EB18=""</formula>
    </cfRule>
    <cfRule type="expression" priority="41" aboveAverage="0" equalAverage="0" bottom="0" percent="0" rank="0" text="" dxfId="295">
      <formula>$EQ18=""</formula>
    </cfRule>
  </conditionalFormatting>
  <conditionalFormatting sqref="AA14:AC14">
    <cfRule type="expression" priority="42" aboveAverage="0" equalAverage="0" bottom="0" percent="0" rank="0" text="" dxfId="296">
      <formula>$EC14=""</formula>
    </cfRule>
    <cfRule type="expression" priority="43" aboveAverage="0" equalAverage="0" bottom="0" percent="0" rank="0" text="" dxfId="297">
      <formula>$ER14=""</formula>
    </cfRule>
  </conditionalFormatting>
  <conditionalFormatting sqref="AD10:AF10">
    <cfRule type="expression" priority="44" aboveAverage="0" equalAverage="0" bottom="0" percent="0" rank="0" text="" dxfId="298">
      <formula>$ED10=""</formula>
    </cfRule>
    <cfRule type="expression" priority="45" aboveAverage="0" equalAverage="0" bottom="0" percent="0" rank="0" text="" dxfId="299">
      <formula>$ES10=""</formula>
    </cfRule>
  </conditionalFormatting>
  <conditionalFormatting sqref="AD13:AF13">
    <cfRule type="expression" priority="46" aboveAverage="0" equalAverage="0" bottom="0" percent="0" rank="0" text="" dxfId="300">
      <formula>$ED13=""</formula>
    </cfRule>
    <cfRule type="expression" priority="47" aboveAverage="0" equalAverage="0" bottom="0" percent="0" rank="0" text="" dxfId="301">
      <formula>$ES13=""</formula>
    </cfRule>
  </conditionalFormatting>
  <conditionalFormatting sqref="AD20:AF20">
    <cfRule type="expression" priority="48" aboveAverage="0" equalAverage="0" bottom="0" percent="0" rank="0" text="" dxfId="302">
      <formula>$ED20=""</formula>
    </cfRule>
    <cfRule type="expression" priority="49" aboveAverage="0" equalAverage="0" bottom="0" percent="0" rank="0" text="" dxfId="303">
      <formula>$ES20=""</formula>
    </cfRule>
  </conditionalFormatting>
  <conditionalFormatting sqref="AG21:AI21">
    <cfRule type="expression" priority="50" aboveAverage="0" equalAverage="0" bottom="0" percent="0" rank="0" text="" dxfId="304">
      <formula>$EE21=""</formula>
    </cfRule>
    <cfRule type="expression" priority="51" aboveAverage="0" equalAverage="0" bottom="0" percent="0" rank="0" text="" dxfId="305">
      <formula>$ET21=""</formula>
    </cfRule>
  </conditionalFormatting>
  <conditionalFormatting sqref="AJ8:AL8">
    <cfRule type="expression" priority="52" aboveAverage="0" equalAverage="0" bottom="0" percent="0" rank="0" text="" dxfId="306">
      <formula>$EF8=""</formula>
    </cfRule>
    <cfRule type="expression" priority="53" aboveAverage="0" equalAverage="0" bottom="0" percent="0" rank="0" text="" dxfId="307">
      <formula>$EU8=""</formula>
    </cfRule>
  </conditionalFormatting>
  <conditionalFormatting sqref="AJ12:AL12">
    <cfRule type="expression" priority="54" aboveAverage="0" equalAverage="0" bottom="0" percent="0" rank="0" text="" dxfId="308">
      <formula>$EF12=""</formula>
    </cfRule>
    <cfRule type="expression" priority="55" aboveAverage="0" equalAverage="0" bottom="0" percent="0" rank="0" text="" dxfId="309">
      <formula>$EU12=""</formula>
    </cfRule>
  </conditionalFormatting>
  <conditionalFormatting sqref="AJ17:AL17">
    <cfRule type="expression" priority="56" aboveAverage="0" equalAverage="0" bottom="0" percent="0" rank="0" text="" dxfId="310">
      <formula>$EF17=""</formula>
    </cfRule>
    <cfRule type="expression" priority="57" aboveAverage="0" equalAverage="0" bottom="0" percent="0" rank="0" text="" dxfId="311">
      <formula>$EU17=""</formula>
    </cfRule>
  </conditionalFormatting>
  <conditionalFormatting sqref="F26:H26">
    <cfRule type="expression" priority="58" aboveAverage="0" equalAverage="0" bottom="0" percent="0" rank="0" text="" dxfId="312">
      <formula>$DV26=""</formula>
    </cfRule>
    <cfRule type="expression" priority="59" aboveAverage="0" equalAverage="0" bottom="0" percent="0" rank="0" text="" dxfId="313">
      <formula>$EK26=""</formula>
    </cfRule>
  </conditionalFormatting>
  <conditionalFormatting sqref="I26:K26">
    <cfRule type="expression" priority="60" aboveAverage="0" equalAverage="0" bottom="0" percent="0" rank="0" text="" dxfId="314">
      <formula>$DW26=""</formula>
    </cfRule>
    <cfRule type="expression" priority="61" aboveAverage="0" equalAverage="0" bottom="0" percent="0" rank="0" text="" dxfId="315">
      <formula>$EL26=""</formula>
    </cfRule>
  </conditionalFormatting>
  <conditionalFormatting sqref="AA25:AC25">
    <cfRule type="expression" priority="62" aboveAverage="0" equalAverage="0" bottom="0" percent="0" rank="0" text="" dxfId="316">
      <formula>$EC25=""</formula>
    </cfRule>
    <cfRule type="expression" priority="63" aboveAverage="0" equalAverage="0" bottom="0" percent="0" rank="0" text="" dxfId="317">
      <formula>$ER25=""</formula>
    </cfRule>
  </conditionalFormatting>
  <conditionalFormatting sqref="AD25:AF25">
    <cfRule type="expression" priority="64" aboveAverage="0" equalAverage="0" bottom="0" percent="0" rank="0" text="" dxfId="318">
      <formula>$ED25=""</formula>
    </cfRule>
    <cfRule type="expression" priority="65" aboveAverage="0" equalAverage="0" bottom="0" percent="0" rank="0" text="" dxfId="319">
      <formula>$ES25=""</formula>
    </cfRule>
  </conditionalFormatting>
  <conditionalFormatting sqref="F30:G31 H31">
    <cfRule type="expression" priority="66" aboveAverage="0" equalAverage="0" bottom="0" percent="0" rank="0" text="" dxfId="320">
      <formula>$DV30=""</formula>
    </cfRule>
    <cfRule type="expression" priority="67" aboveAverage="0" equalAverage="0" bottom="0" percent="0" rank="0" text="" dxfId="321">
      <formula>$EK30=""</formula>
    </cfRule>
  </conditionalFormatting>
  <conditionalFormatting sqref="H30">
    <cfRule type="expression" priority="68" aboveAverage="0" equalAverage="0" bottom="0" percent="0" rank="0" text="" dxfId="322">
      <formula>$DV30=""</formula>
    </cfRule>
    <cfRule type="expression" priority="69" aboveAverage="0" equalAverage="0" bottom="0" percent="0" rank="0" text="" dxfId="323">
      <formula>$EK30=""</formula>
    </cfRule>
  </conditionalFormatting>
  <conditionalFormatting sqref="F36:H37">
    <cfRule type="expression" priority="70" aboveAverage="0" equalAverage="0" bottom="0" percent="0" rank="0" text="" dxfId="324">
      <formula>$DV36=""</formula>
    </cfRule>
    <cfRule type="expression" priority="71" aboveAverage="0" equalAverage="0" bottom="0" percent="0" rank="0" text="" dxfId="325">
      <formula>$EK36=""</formula>
    </cfRule>
  </conditionalFormatting>
  <conditionalFormatting sqref="I36:K37">
    <cfRule type="expression" priority="72" aboveAverage="0" equalAverage="0" bottom="0" percent="0" rank="0" text="" dxfId="326">
      <formula>$DW36=""</formula>
    </cfRule>
    <cfRule type="expression" priority="73" aboveAverage="0" equalAverage="0" bottom="0" percent="0" rank="0" text="" dxfId="327">
      <formula>$EL36=""</formula>
    </cfRule>
  </conditionalFormatting>
  <conditionalFormatting sqref="L30:N30">
    <cfRule type="expression" priority="74" aboveAverage="0" equalAverage="0" bottom="0" percent="0" rank="0" text="" dxfId="328">
      <formula>$DX30=""</formula>
    </cfRule>
    <cfRule type="expression" priority="75" aboveAverage="0" equalAverage="0" bottom="0" percent="0" rank="0" text="" dxfId="329">
      <formula>$EM30=""</formula>
    </cfRule>
  </conditionalFormatting>
  <conditionalFormatting sqref="O33:Q33">
    <cfRule type="expression" priority="76" aboveAverage="0" equalAverage="0" bottom="0" percent="0" rank="0" text="" dxfId="330">
      <formula>$DY33=""</formula>
    </cfRule>
    <cfRule type="expression" priority="77" aboveAverage="0" equalAverage="0" bottom="0" percent="0" rank="0" text="" dxfId="331">
      <formula>$EN33=""</formula>
    </cfRule>
  </conditionalFormatting>
  <conditionalFormatting sqref="R32:T32">
    <cfRule type="expression" priority="78" aboveAverage="0" equalAverage="0" bottom="0" percent="0" rank="0" text="" dxfId="332">
      <formula>$DZ32=""</formula>
    </cfRule>
    <cfRule type="expression" priority="79" aboveAverage="0" equalAverage="0" bottom="0" percent="0" rank="0" text="" dxfId="333">
      <formula>$EO32=""</formula>
    </cfRule>
  </conditionalFormatting>
  <conditionalFormatting sqref="U33:W33">
    <cfRule type="expression" priority="80" aboveAverage="0" equalAverage="0" bottom="0" percent="0" rank="0" text="" dxfId="334">
      <formula>$EA33=""</formula>
    </cfRule>
    <cfRule type="expression" priority="81" aboveAverage="0" equalAverage="0" bottom="0" percent="0" rank="0" text="" dxfId="335">
      <formula>$EP33=""</formula>
    </cfRule>
  </conditionalFormatting>
  <conditionalFormatting sqref="U35:W35">
    <cfRule type="expression" priority="82" aboveAverage="0" equalAverage="0" bottom="0" percent="0" rank="0" text="" dxfId="336">
      <formula>$EA35=""</formula>
    </cfRule>
    <cfRule type="expression" priority="83" aboveAverage="0" equalAverage="0" bottom="0" percent="0" rank="0" text="" dxfId="337">
      <formula>$EP35=""</formula>
    </cfRule>
  </conditionalFormatting>
  <conditionalFormatting sqref="X34:Z34">
    <cfRule type="expression" priority="84" aboveAverage="0" equalAverage="0" bottom="0" percent="0" rank="0" text="" dxfId="338">
      <formula>$EB34=""</formula>
    </cfRule>
    <cfRule type="expression" priority="85" aboveAverage="0" equalAverage="0" bottom="0" percent="0" rank="0" text="" dxfId="339">
      <formula>$EQ34=""</formula>
    </cfRule>
  </conditionalFormatting>
  <conditionalFormatting sqref="F45:H45">
    <cfRule type="expression" priority="86" aboveAverage="0" equalAverage="0" bottom="0" percent="0" rank="0" text="" dxfId="340">
      <formula>$DV45=""</formula>
    </cfRule>
    <cfRule type="expression" priority="87" aboveAverage="0" equalAverage="0" bottom="0" percent="0" rank="0" text="" dxfId="341">
      <formula>$EK45=""</formula>
    </cfRule>
  </conditionalFormatting>
  <conditionalFormatting sqref="F47:H47">
    <cfRule type="expression" priority="88" aboveAverage="0" equalAverage="0" bottom="0" percent="0" rank="0" text="" dxfId="342">
      <formula>$DV47=""</formula>
    </cfRule>
    <cfRule type="expression" priority="89" aboveAverage="0" equalAverage="0" bottom="0" percent="0" rank="0" text="" dxfId="343">
      <formula>$EK47=""</formula>
    </cfRule>
  </conditionalFormatting>
  <conditionalFormatting sqref="I46:K46">
    <cfRule type="expression" priority="90" aboveAverage="0" equalAverage="0" bottom="0" percent="0" rank="0" text="" dxfId="344">
      <formula>$DW46=""</formula>
    </cfRule>
    <cfRule type="expression" priority="91" aboveAverage="0" equalAverage="0" bottom="0" percent="0" rank="0" text="" dxfId="345">
      <formula>$EL46=""</formula>
    </cfRule>
  </conditionalFormatting>
  <conditionalFormatting sqref="I51:K51">
    <cfRule type="expression" priority="92" aboveAverage="0" equalAverage="0" bottom="0" percent="0" rank="0" text="" dxfId="346">
      <formula>$DW51=""</formula>
    </cfRule>
    <cfRule type="expression" priority="93" aboveAverage="0" equalAverage="0" bottom="0" percent="0" rank="0" text="" dxfId="347">
      <formula>$EL51=""</formula>
    </cfRule>
  </conditionalFormatting>
  <conditionalFormatting sqref="L41:N41">
    <cfRule type="expression" priority="94" aboveAverage="0" equalAverage="0" bottom="0" percent="0" rank="0" text="" dxfId="348">
      <formula>$DX41=""</formula>
    </cfRule>
    <cfRule type="expression" priority="95" aboveAverage="0" equalAverage="0" bottom="0" percent="0" rank="0" text="" dxfId="349">
      <formula>$EM41=""</formula>
    </cfRule>
  </conditionalFormatting>
  <conditionalFormatting sqref="L54:N54">
    <cfRule type="expression" priority="96" aboveAverage="0" equalAverage="0" bottom="0" percent="0" rank="0" text="" dxfId="350">
      <formula>$DX54=""</formula>
    </cfRule>
    <cfRule type="expression" priority="97" aboveAverage="0" equalAverage="0" bottom="0" percent="0" rank="0" text="" dxfId="351">
      <formula>$EM54=""</formula>
    </cfRule>
  </conditionalFormatting>
  <conditionalFormatting sqref="O47:Q47">
    <cfRule type="expression" priority="98" aboveAverage="0" equalAverage="0" bottom="0" percent="0" rank="0" text="" dxfId="352">
      <formula>$DY47=""</formula>
    </cfRule>
    <cfRule type="expression" priority="99" aboveAverage="0" equalAverage="0" bottom="0" percent="0" rank="0" text="" dxfId="353">
      <formula>$EN47=""</formula>
    </cfRule>
  </conditionalFormatting>
  <conditionalFormatting sqref="O51:Q51">
    <cfRule type="expression" priority="100" aboveAverage="0" equalAverage="0" bottom="0" percent="0" rank="0" text="" dxfId="354">
      <formula>$DY51=""</formula>
    </cfRule>
    <cfRule type="expression" priority="101" aboveAverage="0" equalAverage="0" bottom="0" percent="0" rank="0" text="" dxfId="355">
      <formula>$EN51=""</formula>
    </cfRule>
  </conditionalFormatting>
  <conditionalFormatting sqref="O53:Q53">
    <cfRule type="expression" priority="102" aboveAverage="0" equalAverage="0" bottom="0" percent="0" rank="0" text="" dxfId="356">
      <formula>$DY53=""</formula>
    </cfRule>
    <cfRule type="expression" priority="103" aboveAverage="0" equalAverage="0" bottom="0" percent="0" rank="0" text="" dxfId="357">
      <formula>$EN53=""</formula>
    </cfRule>
  </conditionalFormatting>
  <conditionalFormatting sqref="R49:T49">
    <cfRule type="expression" priority="104" aboveAverage="0" equalAverage="0" bottom="0" percent="0" rank="0" text="" dxfId="358">
      <formula>$DZ49=""</formula>
    </cfRule>
    <cfRule type="expression" priority="105" aboveAverage="0" equalAverage="0" bottom="0" percent="0" rank="0" text="" dxfId="359">
      <formula>$EO49=""</formula>
    </cfRule>
  </conditionalFormatting>
  <conditionalFormatting sqref="R52:T52">
    <cfRule type="expression" priority="106" aboveAverage="0" equalAverage="0" bottom="0" percent="0" rank="0" text="" dxfId="360">
      <formula>$DZ52=""</formula>
    </cfRule>
    <cfRule type="expression" priority="107" aboveAverage="0" equalAverage="0" bottom="0" percent="0" rank="0" text="" dxfId="361">
      <formula>$EO52=""</formula>
    </cfRule>
  </conditionalFormatting>
  <conditionalFormatting sqref="R54:T54">
    <cfRule type="expression" priority="108" aboveAverage="0" equalAverage="0" bottom="0" percent="0" rank="0" text="" dxfId="362">
      <formula>$DZ54=""</formula>
    </cfRule>
    <cfRule type="expression" priority="109" aboveAverage="0" equalAverage="0" bottom="0" percent="0" rank="0" text="" dxfId="363">
      <formula>$EO54=""</formula>
    </cfRule>
  </conditionalFormatting>
  <conditionalFormatting sqref="U45:W45">
    <cfRule type="expression" priority="110" aboveAverage="0" equalAverage="0" bottom="0" percent="0" rank="0" text="" dxfId="364">
      <formula>$EA45=""</formula>
    </cfRule>
    <cfRule type="expression" priority="111" aboveAverage="0" equalAverage="0" bottom="0" percent="0" rank="0" text="" dxfId="365">
      <formula>$EP45=""</formula>
    </cfRule>
  </conditionalFormatting>
  <conditionalFormatting sqref="U50:W50">
    <cfRule type="expression" priority="112" aboveAverage="0" equalAverage="0" bottom="0" percent="0" rank="0" text="" dxfId="366">
      <formula>$EA50=""</formula>
    </cfRule>
    <cfRule type="expression" priority="113" aboveAverage="0" equalAverage="0" bottom="0" percent="0" rank="0" text="" dxfId="367">
      <formula>$EP50=""</formula>
    </cfRule>
  </conditionalFormatting>
  <conditionalFormatting sqref="X48:Z48">
    <cfRule type="expression" priority="114" aboveAverage="0" equalAverage="0" bottom="0" percent="0" rank="0" text="" dxfId="368">
      <formula>$EB48=""</formula>
    </cfRule>
    <cfRule type="expression" priority="115" aboveAverage="0" equalAverage="0" bottom="0" percent="0" rank="0" text="" dxfId="369">
      <formula>$EQ48=""</formula>
    </cfRule>
  </conditionalFormatting>
  <conditionalFormatting sqref="AA46:AC46">
    <cfRule type="expression" priority="116" aboveAverage="0" equalAverage="0" bottom="0" percent="0" rank="0" text="" dxfId="370">
      <formula>$EC46=""</formula>
    </cfRule>
    <cfRule type="expression" priority="117" aboveAverage="0" equalAverage="0" bottom="0" percent="0" rank="0" text="" dxfId="371">
      <formula>$ER46=""</formula>
    </cfRule>
  </conditionalFormatting>
  <conditionalFormatting sqref="AA52:AC53">
    <cfRule type="expression" priority="118" aboveAverage="0" equalAverage="0" bottom="0" percent="0" rank="0" text="" dxfId="372">
      <formula>$EC52=""</formula>
    </cfRule>
    <cfRule type="expression" priority="119" aboveAverage="0" equalAverage="0" bottom="0" percent="0" rank="0" text="" dxfId="373">
      <formula>$ER52=""</formula>
    </cfRule>
  </conditionalFormatting>
  <conditionalFormatting sqref="AD44:AF44">
    <cfRule type="expression" priority="120" aboveAverage="0" equalAverage="0" bottom="0" percent="0" rank="0" text="" dxfId="374">
      <formula>$ED44=""</formula>
    </cfRule>
    <cfRule type="expression" priority="121" aboveAverage="0" equalAverage="0" bottom="0" percent="0" rank="0" text="" dxfId="375">
      <formula>$ES44=""</formula>
    </cfRule>
  </conditionalFormatting>
  <conditionalFormatting sqref="AD48:AF48">
    <cfRule type="expression" priority="122" aboveAverage="0" equalAverage="0" bottom="0" percent="0" rank="0" text="" dxfId="376">
      <formula>$ED48=""</formula>
    </cfRule>
    <cfRule type="expression" priority="123" aboveAverage="0" equalAverage="0" bottom="0" percent="0" rank="0" text="" dxfId="377">
      <formula>$ES48=""</formula>
    </cfRule>
  </conditionalFormatting>
  <conditionalFormatting sqref="F58:G59 H59">
    <cfRule type="expression" priority="124" aboveAverage="0" equalAverage="0" bottom="0" percent="0" rank="0" text="" dxfId="378">
      <formula>$DV58=""</formula>
    </cfRule>
    <cfRule type="expression" priority="125" aboveAverage="0" equalAverage="0" bottom="0" percent="0" rank="0" text="" dxfId="379">
      <formula>$EK58=""</formula>
    </cfRule>
  </conditionalFormatting>
  <conditionalFormatting sqref="I58:K59">
    <cfRule type="expression" priority="126" aboveAverage="0" equalAverage="0" bottom="0" percent="0" rank="0" text="" dxfId="380">
      <formula>$DW58=""</formula>
    </cfRule>
    <cfRule type="expression" priority="127" aboveAverage="0" equalAverage="0" bottom="0" percent="0" rank="0" text="" dxfId="381">
      <formula>$EL58=""</formula>
    </cfRule>
  </conditionalFormatting>
  <conditionalFormatting sqref="H58">
    <cfRule type="expression" priority="128" aboveAverage="0" equalAverage="0" bottom="0" percent="0" rank="0" text="" dxfId="382">
      <formula>$DV58=""</formula>
    </cfRule>
    <cfRule type="expression" priority="129" aboveAverage="0" equalAverage="0" bottom="0" percent="0" rank="0" text="" dxfId="383">
      <formula>$EK58=""</formula>
    </cfRule>
  </conditionalFormatting>
  <conditionalFormatting sqref="AD60:AF60">
    <cfRule type="expression" priority="130" aboveAverage="0" equalAverage="0" bottom="0" percent="0" rank="0" text="" dxfId="384">
      <formula>$ED60=""</formula>
    </cfRule>
    <cfRule type="expression" priority="131" aboveAverage="0" equalAverage="0" bottom="0" percent="0" rank="0" text="" dxfId="385">
      <formula>$ES60=""</formula>
    </cfRule>
  </conditionalFormatting>
  <conditionalFormatting sqref="AG60:AI60">
    <cfRule type="expression" priority="132" aboveAverage="0" equalAverage="0" bottom="0" percent="0" rank="0" text="" dxfId="386">
      <formula>$EE60=""</formula>
    </cfRule>
    <cfRule type="expression" priority="133" aboveAverage="0" equalAverage="0" bottom="0" percent="0" rank="0" text="" dxfId="387">
      <formula>$ET60=""</formula>
    </cfRule>
  </conditionalFormatting>
  <conditionalFormatting sqref="R63:T63">
    <cfRule type="expression" priority="134" aboveAverage="0" equalAverage="0" bottom="0" percent="0" rank="0" text="" dxfId="388">
      <formula>$DZ63=""</formula>
    </cfRule>
    <cfRule type="expression" priority="135" aboveAverage="0" equalAverage="0" bottom="0" percent="0" rank="0" text="" dxfId="389">
      <formula>$EO63=""</formula>
    </cfRule>
  </conditionalFormatting>
  <conditionalFormatting sqref="U63:W63">
    <cfRule type="expression" priority="136" aboveAverage="0" equalAverage="0" bottom="0" percent="0" rank="0" text="" dxfId="390">
      <formula>$EA63=""</formula>
    </cfRule>
    <cfRule type="expression" priority="137" aboveAverage="0" equalAverage="0" bottom="0" percent="0" rank="0" text="" dxfId="391">
      <formula>$EP63=""</formula>
    </cfRule>
  </conditionalFormatting>
  <conditionalFormatting sqref="U62:W62">
    <cfRule type="expression" priority="138" aboveAverage="0" equalAverage="0" bottom="0" percent="0" rank="0" text="" dxfId="392">
      <formula>$EA62=""</formula>
    </cfRule>
    <cfRule type="expression" priority="139" aboveAverage="0" equalAverage="0" bottom="0" percent="0" rank="0" text="" dxfId="393">
      <formula>$EP62=""</formula>
    </cfRule>
  </conditionalFormatting>
  <conditionalFormatting sqref="X62:Z62">
    <cfRule type="expression" priority="140" aboveAverage="0" equalAverage="0" bottom="0" percent="0" rank="0" text="" dxfId="394">
      <formula>$EB62=""</formula>
    </cfRule>
    <cfRule type="expression" priority="141" aboveAverage="0" equalAverage="0" bottom="0" percent="0" rank="0" text="" dxfId="395">
      <formula>$EQ62=""</formula>
    </cfRule>
  </conditionalFormatting>
  <conditionalFormatting sqref="X61:Z61">
    <cfRule type="expression" priority="142" aboveAverage="0" equalAverage="0" bottom="0" percent="0" rank="0" text="" dxfId="396">
      <formula>$EB61=""</formula>
    </cfRule>
    <cfRule type="expression" priority="143" aboveAverage="0" equalAverage="0" bottom="0" percent="0" rank="0" text="" dxfId="397">
      <formula>$EQ61=""</formula>
    </cfRule>
  </conditionalFormatting>
  <conditionalFormatting sqref="AD61:AF61">
    <cfRule type="expression" priority="144" aboveAverage="0" equalAverage="0" bottom="0" percent="0" rank="0" text="" dxfId="398">
      <formula>$ED61=""</formula>
    </cfRule>
    <cfRule type="expression" priority="145" aboveAverage="0" equalAverage="0" bottom="0" percent="0" rank="0" text="" dxfId="399">
      <formula>$ES61=""</formula>
    </cfRule>
  </conditionalFormatting>
  <conditionalFormatting sqref="I69:K69">
    <cfRule type="expression" priority="146" aboveAverage="0" equalAverage="0" bottom="0" percent="0" rank="0" text="" dxfId="400">
      <formula>$DW69=""</formula>
    </cfRule>
    <cfRule type="expression" priority="147" aboveAverage="0" equalAverage="0" bottom="0" percent="0" rank="0" text="" dxfId="401">
      <formula>$EL69=""</formula>
    </cfRule>
  </conditionalFormatting>
  <conditionalFormatting sqref="L70:N70">
    <cfRule type="expression" priority="148" aboveAverage="0" equalAverage="0" bottom="0" percent="0" rank="0" text="" dxfId="402">
      <formula>$DX70=""</formula>
    </cfRule>
    <cfRule type="expression" priority="149" aboveAverage="0" equalAverage="0" bottom="0" percent="0" rank="0" text="" dxfId="403">
      <formula>$EM70=""</formula>
    </cfRule>
  </conditionalFormatting>
  <conditionalFormatting sqref="L73:N73">
    <cfRule type="expression" priority="150" aboveAverage="0" equalAverage="0" bottom="0" percent="0" rank="0" text="" dxfId="404">
      <formula>$DX73=""</formula>
    </cfRule>
    <cfRule type="expression" priority="151" aboveAverage="0" equalAverage="0" bottom="0" percent="0" rank="0" text="" dxfId="405">
      <formula>$EM73=""</formula>
    </cfRule>
  </conditionalFormatting>
  <conditionalFormatting sqref="R68:T68">
    <cfRule type="expression" priority="152" aboveAverage="0" equalAverage="0" bottom="0" percent="0" rank="0" text="" dxfId="406">
      <formula>$DZ68=""</formula>
    </cfRule>
    <cfRule type="expression" priority="153" aboveAverage="0" equalAverage="0" bottom="0" percent="0" rank="0" text="" dxfId="407">
      <formula>$EO68=""</formula>
    </cfRule>
  </conditionalFormatting>
  <conditionalFormatting sqref="U68:W68">
    <cfRule type="expression" priority="154" aboveAverage="0" equalAverage="0" bottom="0" percent="0" rank="0" text="" dxfId="408">
      <formula>$EA68=""</formula>
    </cfRule>
    <cfRule type="expression" priority="155" aboveAverage="0" equalAverage="0" bottom="0" percent="0" rank="0" text="" dxfId="409">
      <formula>$EP68=""</formula>
    </cfRule>
  </conditionalFormatting>
  <conditionalFormatting sqref="R72:T72">
    <cfRule type="expression" priority="156" aboveAverage="0" equalAverage="0" bottom="0" percent="0" rank="0" text="" dxfId="410">
      <formula>$DZ72=""</formula>
    </cfRule>
    <cfRule type="expression" priority="157" aboveAverage="0" equalAverage="0" bottom="0" percent="0" rank="0" text="" dxfId="411">
      <formula>$EO72=""</formula>
    </cfRule>
  </conditionalFormatting>
  <conditionalFormatting sqref="U72:W72">
    <cfRule type="expression" priority="158" aboveAverage="0" equalAverage="0" bottom="0" percent="0" rank="0" text="" dxfId="412">
      <formula>$EA72=""</formula>
    </cfRule>
    <cfRule type="expression" priority="159" aboveAverage="0" equalAverage="0" bottom="0" percent="0" rank="0" text="" dxfId="413">
      <formula>$EP72=""</formula>
    </cfRule>
  </conditionalFormatting>
  <conditionalFormatting sqref="X71:Z71">
    <cfRule type="expression" priority="160" aboveAverage="0" equalAverage="0" bottom="0" percent="0" rank="0" text="" dxfId="414">
      <formula>$EB71=""</formula>
    </cfRule>
    <cfRule type="expression" priority="161" aboveAverage="0" equalAverage="0" bottom="0" percent="0" rank="0" text="" dxfId="415">
      <formula>$EQ71=""</formula>
    </cfRule>
  </conditionalFormatting>
  <conditionalFormatting sqref="X73:Z73">
    <cfRule type="expression" priority="162" aboveAverage="0" equalAverage="0" bottom="0" percent="0" rank="0" text="" dxfId="416">
      <formula>$EB73=""</formula>
    </cfRule>
    <cfRule type="expression" priority="163" aboveAverage="0" equalAverage="0" bottom="0" percent="0" rank="0" text="" dxfId="417">
      <formula>$EQ73=""</formula>
    </cfRule>
  </conditionalFormatting>
  <conditionalFormatting sqref="AA70:AC70">
    <cfRule type="expression" priority="164" aboveAverage="0" equalAverage="0" bottom="0" percent="0" rank="0" text="" dxfId="418">
      <formula>$EC70=""</formula>
    </cfRule>
    <cfRule type="expression" priority="165" aboveAverage="0" equalAverage="0" bottom="0" percent="0" rank="0" text="" dxfId="419">
      <formula>$ER70=""</formula>
    </cfRule>
  </conditionalFormatting>
  <conditionalFormatting sqref="AG71:AI71">
    <cfRule type="expression" priority="166" aboveAverage="0" equalAverage="0" bottom="0" percent="0" rank="0" text="" dxfId="420">
      <formula>$EE71=""</formula>
    </cfRule>
    <cfRule type="expression" priority="167" aboveAverage="0" equalAverage="0" bottom="0" percent="0" rank="0" text="" dxfId="421">
      <formula>$ET71=""</formula>
    </cfRule>
  </conditionalFormatting>
  <conditionalFormatting sqref="X50:Z50">
    <cfRule type="expression" priority="168" aboveAverage="0" equalAverage="0" bottom="0" percent="0" rank="0" text="" dxfId="422">
      <formula>$EB50=""</formula>
    </cfRule>
    <cfRule type="expression" priority="169" aboveAverage="0" equalAverage="0" bottom="0" percent="0" rank="0" text="" dxfId="423">
      <formula>$EQ50=""</formula>
    </cfRule>
  </conditionalFormatting>
  <conditionalFormatting sqref="F42">
    <cfRule type="expression" priority="170" aboveAverage="0" equalAverage="0" bottom="0" percent="0" rank="0" text="" dxfId="424">
      <formula>$DV42=""</formula>
    </cfRule>
    <cfRule type="expression" priority="171" aboveAverage="0" equalAverage="0" bottom="0" percent="0" rank="0" text="" dxfId="425">
      <formula>$EK42=""</formula>
    </cfRule>
  </conditionalFormatting>
  <conditionalFormatting sqref="G42:H42">
    <cfRule type="expression" priority="172" aboveAverage="0" equalAverage="0" bottom="0" percent="0" rank="0" text="" dxfId="426">
      <formula>$DV42=""</formula>
    </cfRule>
    <cfRule type="expression" priority="173" aboveAverage="0" equalAverage="0" bottom="0" percent="0" rank="0" text="" dxfId="427">
      <formula>$EK42=""</formula>
    </cfRule>
  </conditionalFormatting>
  <conditionalFormatting sqref="F45">
    <cfRule type="expression" priority="174" aboveAverage="0" equalAverage="0" bottom="0" percent="0" rank="0" text="" dxfId="428">
      <formula>$DV45=""</formula>
    </cfRule>
    <cfRule type="expression" priority="175" aboveAverage="0" equalAverage="0" bottom="0" percent="0" rank="0" text="" dxfId="429">
      <formula>$EK45=""</formula>
    </cfRule>
  </conditionalFormatting>
  <conditionalFormatting sqref="G45:H45">
    <cfRule type="expression" priority="176" aboveAverage="0" equalAverage="0" bottom="0" percent="0" rank="0" text="" dxfId="430">
      <formula>$DV45=""</formula>
    </cfRule>
    <cfRule type="expression" priority="177" aboveAverage="0" equalAverage="0" bottom="0" percent="0" rank="0" text="" dxfId="431">
      <formula>$EK45=""</formula>
    </cfRule>
  </conditionalFormatting>
  <conditionalFormatting sqref="F47">
    <cfRule type="expression" priority="178" aboveAverage="0" equalAverage="0" bottom="0" percent="0" rank="0" text="" dxfId="432">
      <formula>$DV47=""</formula>
    </cfRule>
    <cfRule type="expression" priority="179" aboveAverage="0" equalAverage="0" bottom="0" percent="0" rank="0" text="" dxfId="433">
      <formula>$EK47=""</formula>
    </cfRule>
  </conditionalFormatting>
  <conditionalFormatting sqref="G47:H47">
    <cfRule type="expression" priority="180" aboveAverage="0" equalAverage="0" bottom="0" percent="0" rank="0" text="" dxfId="434">
      <formula>$DV47=""</formula>
    </cfRule>
    <cfRule type="expression" priority="181" aboveAverage="0" equalAverage="0" bottom="0" percent="0" rank="0" text="" dxfId="435">
      <formula>$EK47=""</formula>
    </cfRule>
  </conditionalFormatting>
  <conditionalFormatting sqref="I43:K43">
    <cfRule type="expression" priority="182" aboveAverage="0" equalAverage="0" bottom="0" percent="0" rank="0" text="" dxfId="436">
      <formula>$DW43=""</formula>
    </cfRule>
    <cfRule type="expression" priority="183" aboveAverage="0" equalAverage="0" bottom="0" percent="0" rank="0" text="" dxfId="437">
      <formula>$EL43=""</formula>
    </cfRule>
  </conditionalFormatting>
  <conditionalFormatting sqref="I46:K46">
    <cfRule type="expression" priority="184" aboveAverage="0" equalAverage="0" bottom="0" percent="0" rank="0" text="" dxfId="438">
      <formula>$DW46=""</formula>
    </cfRule>
    <cfRule type="expression" priority="185" aboveAverage="0" equalAverage="0" bottom="0" percent="0" rank="0" text="" dxfId="439">
      <formula>$EL46=""</formula>
    </cfRule>
  </conditionalFormatting>
  <conditionalFormatting sqref="I51:K51">
    <cfRule type="expression" priority="186" aboveAverage="0" equalAverage="0" bottom="0" percent="0" rank="0" text="" dxfId="440">
      <formula>$DW51=""</formula>
    </cfRule>
    <cfRule type="expression" priority="187" aboveAverage="0" equalAverage="0" bottom="0" percent="0" rank="0" text="" dxfId="441">
      <formula>$EL51=""</formula>
    </cfRule>
  </conditionalFormatting>
  <conditionalFormatting sqref="L41:N41">
    <cfRule type="expression" priority="188" aboveAverage="0" equalAverage="0" bottom="0" percent="0" rank="0" text="" dxfId="442">
      <formula>$DX41=""</formula>
    </cfRule>
    <cfRule type="expression" priority="189" aboveAverage="0" equalAverage="0" bottom="0" percent="0" rank="0" text="" dxfId="443">
      <formula>$EM41=""</formula>
    </cfRule>
  </conditionalFormatting>
  <conditionalFormatting sqref="L54:N54">
    <cfRule type="expression" priority="190" aboveAverage="0" equalAverage="0" bottom="0" percent="0" rank="0" text="" dxfId="444">
      <formula>$DX54=""</formula>
    </cfRule>
    <cfRule type="expression" priority="191" aboveAverage="0" equalAverage="0" bottom="0" percent="0" rank="0" text="" dxfId="445">
      <formula>$EM54=""</formula>
    </cfRule>
  </conditionalFormatting>
  <conditionalFormatting sqref="O47:Q47">
    <cfRule type="expression" priority="192" aboveAverage="0" equalAverage="0" bottom="0" percent="0" rank="0" text="" dxfId="446">
      <formula>$DY47=""</formula>
    </cfRule>
    <cfRule type="expression" priority="193" aboveAverage="0" equalAverage="0" bottom="0" percent="0" rank="0" text="" dxfId="447">
      <formula>$EN47=""</formula>
    </cfRule>
  </conditionalFormatting>
  <conditionalFormatting sqref="O51:Q51">
    <cfRule type="expression" priority="194" aboveAverage="0" equalAverage="0" bottom="0" percent="0" rank="0" text="" dxfId="448">
      <formula>$DY51=""</formula>
    </cfRule>
    <cfRule type="expression" priority="195" aboveAverage="0" equalAverage="0" bottom="0" percent="0" rank="0" text="" dxfId="449">
      <formula>$EN51=""</formula>
    </cfRule>
  </conditionalFormatting>
  <conditionalFormatting sqref="O53:Q53">
    <cfRule type="expression" priority="196" aboveAverage="0" equalAverage="0" bottom="0" percent="0" rank="0" text="" dxfId="450">
      <formula>$DY53=""</formula>
    </cfRule>
    <cfRule type="expression" priority="197" aboveAverage="0" equalAverage="0" bottom="0" percent="0" rank="0" text="" dxfId="451">
      <formula>$EN53=""</formula>
    </cfRule>
  </conditionalFormatting>
  <conditionalFormatting sqref="R49:T49">
    <cfRule type="expression" priority="198" aboveAverage="0" equalAverage="0" bottom="0" percent="0" rank="0" text="" dxfId="452">
      <formula>$DZ49=""</formula>
    </cfRule>
    <cfRule type="expression" priority="199" aboveAverage="0" equalAverage="0" bottom="0" percent="0" rank="0" text="" dxfId="453">
      <formula>$EO49=""</formula>
    </cfRule>
  </conditionalFormatting>
  <conditionalFormatting sqref="R52:T52">
    <cfRule type="expression" priority="200" aboveAverage="0" equalAverage="0" bottom="0" percent="0" rank="0" text="" dxfId="454">
      <formula>$DZ52=""</formula>
    </cfRule>
    <cfRule type="expression" priority="201" aboveAverage="0" equalAverage="0" bottom="0" percent="0" rank="0" text="" dxfId="455">
      <formula>$EO52=""</formula>
    </cfRule>
  </conditionalFormatting>
  <conditionalFormatting sqref="R54:T54">
    <cfRule type="expression" priority="202" aboveAverage="0" equalAverage="0" bottom="0" percent="0" rank="0" text="" dxfId="456">
      <formula>$DZ54=""</formula>
    </cfRule>
    <cfRule type="expression" priority="203" aboveAverage="0" equalAverage="0" bottom="0" percent="0" rank="0" text="" dxfId="457">
      <formula>$EO54=""</formula>
    </cfRule>
  </conditionalFormatting>
  <conditionalFormatting sqref="U43:W43">
    <cfRule type="expression" priority="204" aboveAverage="0" equalAverage="0" bottom="0" percent="0" rank="0" text="" dxfId="458">
      <formula>$EA43=""</formula>
    </cfRule>
    <cfRule type="expression" priority="205" aboveAverage="0" equalAverage="0" bottom="0" percent="0" rank="0" text="" dxfId="459">
      <formula>$EP43=""</formula>
    </cfRule>
  </conditionalFormatting>
  <conditionalFormatting sqref="U45:W45">
    <cfRule type="expression" priority="206" aboveAverage="0" equalAverage="0" bottom="0" percent="0" rank="0" text="" dxfId="460">
      <formula>$EA45=""</formula>
    </cfRule>
    <cfRule type="expression" priority="207" aboveAverage="0" equalAverage="0" bottom="0" percent="0" rank="0" text="" dxfId="461">
      <formula>$EP45=""</formula>
    </cfRule>
  </conditionalFormatting>
  <conditionalFormatting sqref="U50:W50">
    <cfRule type="expression" priority="208" aboveAverage="0" equalAverage="0" bottom="0" percent="0" rank="0" text="" dxfId="462">
      <formula>$EA50=""</formula>
    </cfRule>
    <cfRule type="expression" priority="209" aboveAverage="0" equalAverage="0" bottom="0" percent="0" rank="0" text="" dxfId="463">
      <formula>$EP50=""</formula>
    </cfRule>
  </conditionalFormatting>
  <conditionalFormatting sqref="X48:Z48">
    <cfRule type="expression" priority="210" aboveAverage="0" equalAverage="0" bottom="0" percent="0" rank="0" text="" dxfId="464">
      <formula>$EB48=""</formula>
    </cfRule>
    <cfRule type="expression" priority="211" aboveAverage="0" equalAverage="0" bottom="0" percent="0" rank="0" text="" dxfId="465">
      <formula>$EQ48=""</formula>
    </cfRule>
  </conditionalFormatting>
  <conditionalFormatting sqref="X50:Z50">
    <cfRule type="expression" priority="212" aboveAverage="0" equalAverage="0" bottom="0" percent="0" rank="0" text="" dxfId="466">
      <formula>$EB50=""</formula>
    </cfRule>
    <cfRule type="expression" priority="213" aboveAverage="0" equalAverage="0" bottom="0" percent="0" rank="0" text="" dxfId="467">
      <formula>$EQ50=""</formula>
    </cfRule>
  </conditionalFormatting>
  <conditionalFormatting sqref="AA42:AC42">
    <cfRule type="expression" priority="214" aboveAverage="0" equalAverage="0" bottom="0" percent="0" rank="0" text="" dxfId="468">
      <formula>$EC42=""</formula>
    </cfRule>
    <cfRule type="expression" priority="215" aboveAverage="0" equalAverage="0" bottom="0" percent="0" rank="0" text="" dxfId="469">
      <formula>$ER42=""</formula>
    </cfRule>
  </conditionalFormatting>
  <conditionalFormatting sqref="AA46:AC46">
    <cfRule type="expression" priority="216" aboveAverage="0" equalAverage="0" bottom="0" percent="0" rank="0" text="" dxfId="470">
      <formula>$EC46=""</formula>
    </cfRule>
    <cfRule type="expression" priority="217" aboveAverage="0" equalAverage="0" bottom="0" percent="0" rank="0" text="" dxfId="471">
      <formula>$ER46=""</formula>
    </cfRule>
  </conditionalFormatting>
  <conditionalFormatting sqref="AA52:AC53">
    <cfRule type="expression" priority="218" aboveAverage="0" equalAverage="0" bottom="0" percent="0" rank="0" text="" dxfId="472">
      <formula>$EC52=""</formula>
    </cfRule>
    <cfRule type="expression" priority="219" aboveAverage="0" equalAverage="0" bottom="0" percent="0" rank="0" text="" dxfId="473">
      <formula>$ER52=""</formula>
    </cfRule>
  </conditionalFormatting>
  <conditionalFormatting sqref="AD44:AF44">
    <cfRule type="expression" priority="220" aboveAverage="0" equalAverage="0" bottom="0" percent="0" rank="0" text="" dxfId="474">
      <formula>$ED44=""</formula>
    </cfRule>
    <cfRule type="expression" priority="221" aboveAverage="0" equalAverage="0" bottom="0" percent="0" rank="0" text="" dxfId="475">
      <formula>$ES44=""</formula>
    </cfRule>
  </conditionalFormatting>
  <conditionalFormatting sqref="AD48:AF48">
    <cfRule type="expression" priority="222" aboveAverage="0" equalAverage="0" bottom="0" percent="0" rank="0" text="" dxfId="476">
      <formula>$ED48=""</formula>
    </cfRule>
    <cfRule type="expression" priority="223" aboveAverage="0" equalAverage="0" bottom="0" percent="0" rank="0" text="" dxfId="477">
      <formula>$ES48=""</formula>
    </cfRule>
  </conditionalFormatting>
  <conditionalFormatting sqref="AJ41:AL41">
    <cfRule type="expression" priority="224" aboveAverage="0" equalAverage="0" bottom="0" percent="0" rank="0" text="" dxfId="478">
      <formula>$EF41=""</formula>
    </cfRule>
    <cfRule type="expression" priority="225" aboveAverage="0" equalAverage="0" bottom="0" percent="0" rank="0" text="" dxfId="479">
      <formula>$EU41=""</formula>
    </cfRule>
  </conditionalFormatting>
  <conditionalFormatting sqref="AJ44:AL44">
    <cfRule type="expression" priority="226" aboveAverage="0" equalAverage="0" bottom="0" percent="0" rank="0" text="" dxfId="480">
      <formula>$EF44=""</formula>
    </cfRule>
    <cfRule type="expression" priority="227" aboveAverage="0" equalAverage="0" bottom="0" percent="0" rank="0" text="" dxfId="481">
      <formula>$EU44=""</formula>
    </cfRule>
  </conditionalFormatting>
  <conditionalFormatting sqref="AJ49:AL49">
    <cfRule type="expression" priority="228" aboveAverage="0" equalAverage="0" bottom="0" percent="0" rank="0" text="" dxfId="482">
      <formula>$EF49=""</formula>
    </cfRule>
    <cfRule type="expression" priority="229" aboveAverage="0" equalAverage="0" bottom="0" percent="0" rank="0" text="" dxfId="483">
      <formula>$EU49=""</formula>
    </cfRule>
  </conditionalFormatting>
  <conditionalFormatting sqref="F30:F31">
    <cfRule type="expression" priority="230" aboveAverage="0" equalAverage="0" bottom="0" percent="0" rank="0" text="" dxfId="484">
      <formula>$DV30=""</formula>
    </cfRule>
    <cfRule type="expression" priority="231" aboveAverage="0" equalAverage="0" bottom="0" percent="0" rank="0" text="" dxfId="485">
      <formula>$EK30=""</formula>
    </cfRule>
  </conditionalFormatting>
  <conditionalFormatting sqref="G30:H31">
    <cfRule type="expression" priority="232" aboveAverage="0" equalAverage="0" bottom="0" percent="0" rank="0" text="" dxfId="486">
      <formula>$DV30=""</formula>
    </cfRule>
    <cfRule type="expression" priority="233" aboveAverage="0" equalAverage="0" bottom="0" percent="0" rank="0" text="" dxfId="487">
      <formula>$EK30=""</formula>
    </cfRule>
  </conditionalFormatting>
  <conditionalFormatting sqref="F36:F37">
    <cfRule type="expression" priority="234" aboveAverage="0" equalAverage="0" bottom="0" percent="0" rank="0" text="" dxfId="488">
      <formula>$DV36=""</formula>
    </cfRule>
    <cfRule type="expression" priority="235" aboveAverage="0" equalAverage="0" bottom="0" percent="0" rank="0" text="" dxfId="489">
      <formula>$EK36=""</formula>
    </cfRule>
  </conditionalFormatting>
  <conditionalFormatting sqref="G36:H37">
    <cfRule type="expression" priority="236" aboveAverage="0" equalAverage="0" bottom="0" percent="0" rank="0" text="" dxfId="490">
      <formula>$DV36=""</formula>
    </cfRule>
    <cfRule type="expression" priority="237" aboveAverage="0" equalAverage="0" bottom="0" percent="0" rank="0" text="" dxfId="491">
      <formula>$EK36=""</formula>
    </cfRule>
  </conditionalFormatting>
  <conditionalFormatting sqref="I35:K37">
    <cfRule type="expression" priority="238" aboveAverage="0" equalAverage="0" bottom="0" percent="0" rank="0" text="" dxfId="492">
      <formula>$DW35=""</formula>
    </cfRule>
    <cfRule type="expression" priority="239" aboveAverage="0" equalAverage="0" bottom="0" percent="0" rank="0" text="" dxfId="493">
      <formula>$EL35=""</formula>
    </cfRule>
  </conditionalFormatting>
  <conditionalFormatting sqref="L30:N30">
    <cfRule type="expression" priority="240" aboveAverage="0" equalAverage="0" bottom="0" percent="0" rank="0" text="" dxfId="494">
      <formula>$DX30=""</formula>
    </cfRule>
    <cfRule type="expression" priority="241" aboveAverage="0" equalAverage="0" bottom="0" percent="0" rank="0" text="" dxfId="495">
      <formula>$EM30=""</formula>
    </cfRule>
  </conditionalFormatting>
  <conditionalFormatting sqref="L34:N34">
    <cfRule type="expression" priority="242" aboveAverage="0" equalAverage="0" bottom="0" percent="0" rank="0" text="" dxfId="496">
      <formula>$DX34=""</formula>
    </cfRule>
    <cfRule type="expression" priority="243" aboveAverage="0" equalAverage="0" bottom="0" percent="0" rank="0" text="" dxfId="497">
      <formula>$EM34=""</formula>
    </cfRule>
  </conditionalFormatting>
  <conditionalFormatting sqref="O33:Q33">
    <cfRule type="expression" priority="244" aboveAverage="0" equalAverage="0" bottom="0" percent="0" rank="0" text="" dxfId="498">
      <formula>$DY33=""</formula>
    </cfRule>
    <cfRule type="expression" priority="245" aboveAverage="0" equalAverage="0" bottom="0" percent="0" rank="0" text="" dxfId="499">
      <formula>$EN33=""</formula>
    </cfRule>
  </conditionalFormatting>
  <conditionalFormatting sqref="R32:T32">
    <cfRule type="expression" priority="246" aboveAverage="0" equalAverage="0" bottom="0" percent="0" rank="0" text="" dxfId="500">
      <formula>$DZ32=""</formula>
    </cfRule>
    <cfRule type="expression" priority="247" aboveAverage="0" equalAverage="0" bottom="0" percent="0" rank="0" text="" dxfId="501">
      <formula>$EO32=""</formula>
    </cfRule>
  </conditionalFormatting>
  <conditionalFormatting sqref="U33:W34">
    <cfRule type="expression" priority="248" aboveAverage="0" equalAverage="0" bottom="0" percent="0" rank="0" text="" dxfId="502">
      <formula>$EA33=""</formula>
    </cfRule>
    <cfRule type="expression" priority="249" aboveAverage="0" equalAverage="0" bottom="0" percent="0" rank="0" text="" dxfId="503">
      <formula>$EP33=""</formula>
    </cfRule>
  </conditionalFormatting>
  <conditionalFormatting sqref="AA32:AC32">
    <cfRule type="expression" priority="250" aboveAverage="0" equalAverage="0" bottom="0" percent="0" rank="0" text="" dxfId="504">
      <formula>$EC32=""</formula>
    </cfRule>
    <cfRule type="expression" priority="251" aboveAverage="0" equalAverage="0" bottom="0" percent="0" rank="0" text="" dxfId="505">
      <formula>$ER32=""</formula>
    </cfRule>
  </conditionalFormatting>
  <conditionalFormatting sqref="AJ31:AL31">
    <cfRule type="expression" priority="252" aboveAverage="0" equalAverage="0" bottom="0" percent="0" rank="0" text="" dxfId="506">
      <formula>$EF31=""</formula>
    </cfRule>
    <cfRule type="expression" priority="253" aboveAverage="0" equalAverage="0" bottom="0" percent="0" rank="0" text="" dxfId="507">
      <formula>$EU31=""</formula>
    </cfRule>
  </conditionalFormatting>
  <conditionalFormatting sqref="AJ35:AL35">
    <cfRule type="expression" priority="254" aboveAverage="0" equalAverage="0" bottom="0" percent="0" rank="0" text="" dxfId="508">
      <formula>$EF35=""</formula>
    </cfRule>
    <cfRule type="expression" priority="255" aboveAverage="0" equalAverage="0" bottom="0" percent="0" rank="0" text="" dxfId="509">
      <formula>$EU35=""</formula>
    </cfRule>
  </conditionalFormatting>
  <conditionalFormatting sqref="F10:F11">
    <cfRule type="expression" priority="256" aboveAverage="0" equalAverage="0" bottom="0" percent="0" rank="0" text="" dxfId="510">
      <formula>$DV10=""</formula>
    </cfRule>
    <cfRule type="expression" priority="257" aboveAverage="0" equalAverage="0" bottom="0" percent="0" rank="0" text="" dxfId="511">
      <formula>$EK10=""</formula>
    </cfRule>
  </conditionalFormatting>
  <conditionalFormatting sqref="G10:H11">
    <cfRule type="expression" priority="258" aboveAverage="0" equalAverage="0" bottom="0" percent="0" rank="0" text="" dxfId="512">
      <formula>$DV10=""</formula>
    </cfRule>
    <cfRule type="expression" priority="259" aboveAverage="0" equalAverage="0" bottom="0" percent="0" rank="0" text="" dxfId="513">
      <formula>$EK10=""</formula>
    </cfRule>
  </conditionalFormatting>
  <conditionalFormatting sqref="F15">
    <cfRule type="expression" priority="260" aboveAverage="0" equalAverage="0" bottom="0" percent="0" rank="0" text="" dxfId="514">
      <formula>$DV15=""</formula>
    </cfRule>
    <cfRule type="expression" priority="261" aboveAverage="0" equalAverage="0" bottom="0" percent="0" rank="0" text="" dxfId="515">
      <formula>$EK15=""</formula>
    </cfRule>
  </conditionalFormatting>
  <conditionalFormatting sqref="G15:H15">
    <cfRule type="expression" priority="262" aboveAverage="0" equalAverage="0" bottom="0" percent="0" rank="0" text="" dxfId="516">
      <formula>$DV15=""</formula>
    </cfRule>
    <cfRule type="expression" priority="263" aboveAverage="0" equalAverage="0" bottom="0" percent="0" rank="0" text="" dxfId="517">
      <formula>$EK15=""</formula>
    </cfRule>
  </conditionalFormatting>
  <conditionalFormatting sqref="F17">
    <cfRule type="expression" priority="264" aboveAverage="0" equalAverage="0" bottom="0" percent="0" rank="0" text="" dxfId="518">
      <formula>$DV17=""</formula>
    </cfRule>
    <cfRule type="expression" priority="265" aboveAverage="0" equalAverage="0" bottom="0" percent="0" rank="0" text="" dxfId="519">
      <formula>$EK17=""</formula>
    </cfRule>
  </conditionalFormatting>
  <conditionalFormatting sqref="G17:H17">
    <cfRule type="expression" priority="266" aboveAverage="0" equalAverage="0" bottom="0" percent="0" rank="0" text="" dxfId="520">
      <formula>$DV17=""</formula>
    </cfRule>
    <cfRule type="expression" priority="267" aboveAverage="0" equalAverage="0" bottom="0" percent="0" rank="0" text="" dxfId="521">
      <formula>$EK17=""</formula>
    </cfRule>
  </conditionalFormatting>
  <conditionalFormatting sqref="I6:I9 K6:K9 J7:J9">
    <cfRule type="expression" priority="268" aboveAverage="0" equalAverage="0" bottom="0" percent="0" rank="0" text="" dxfId="522">
      <formula>$DW6=""</formula>
    </cfRule>
    <cfRule type="expression" priority="269" aboveAverage="0" equalAverage="0" bottom="0" percent="0" rank="0" text="" dxfId="523">
      <formula>$EL6=""</formula>
    </cfRule>
  </conditionalFormatting>
  <conditionalFormatting sqref="J6">
    <cfRule type="expression" priority="270" aboveAverage="0" equalAverage="0" bottom="0" percent="0" rank="0" text="" dxfId="524">
      <formula>$DW6=""</formula>
    </cfRule>
    <cfRule type="expression" priority="271" aboveAverage="0" equalAverage="0" bottom="0" percent="0" rank="0" text="" dxfId="525">
      <formula>$EL6=""</formula>
    </cfRule>
  </conditionalFormatting>
  <conditionalFormatting sqref="I11:K11">
    <cfRule type="expression" priority="272" aboveAverage="0" equalAverage="0" bottom="0" percent="0" rank="0" text="" dxfId="526">
      <formula>$DW11=""</formula>
    </cfRule>
    <cfRule type="expression" priority="273" aboveAverage="0" equalAverage="0" bottom="0" percent="0" rank="0" text="" dxfId="527">
      <formula>$EL11=""</formula>
    </cfRule>
  </conditionalFormatting>
  <conditionalFormatting sqref="I14:K14">
    <cfRule type="expression" priority="274" aboveAverage="0" equalAverage="0" bottom="0" percent="0" rank="0" text="" dxfId="528">
      <formula>$DW14=""</formula>
    </cfRule>
    <cfRule type="expression" priority="275" aboveAverage="0" equalAverage="0" bottom="0" percent="0" rank="0" text="" dxfId="529">
      <formula>$EL14=""</formula>
    </cfRule>
  </conditionalFormatting>
  <conditionalFormatting sqref="I16:K16">
    <cfRule type="expression" priority="276" aboveAverage="0" equalAverage="0" bottom="0" percent="0" rank="0" text="" dxfId="530">
      <formula>$DW16=""</formula>
    </cfRule>
    <cfRule type="expression" priority="277" aboveAverage="0" equalAverage="0" bottom="0" percent="0" rank="0" text="" dxfId="531">
      <formula>$EL16=""</formula>
    </cfRule>
  </conditionalFormatting>
  <conditionalFormatting sqref="I19:K19">
    <cfRule type="expression" priority="278" aboveAverage="0" equalAverage="0" bottom="0" percent="0" rank="0" text="" dxfId="532">
      <formula>$DW19=""</formula>
    </cfRule>
    <cfRule type="expression" priority="279" aboveAverage="0" equalAverage="0" bottom="0" percent="0" rank="0" text="" dxfId="533">
      <formula>$EL19=""</formula>
    </cfRule>
  </conditionalFormatting>
  <conditionalFormatting sqref="L12:N12">
    <cfRule type="expression" priority="280" aboveAverage="0" equalAverage="0" bottom="0" percent="0" rank="0" text="" dxfId="534">
      <formula>$DX12=""</formula>
    </cfRule>
    <cfRule type="expression" priority="281" aboveAverage="0" equalAverage="0" bottom="0" percent="0" rank="0" text="" dxfId="535">
      <formula>$EM12=""</formula>
    </cfRule>
  </conditionalFormatting>
  <conditionalFormatting sqref="L19:N19">
    <cfRule type="expression" priority="282" aboveAverage="0" equalAverage="0" bottom="0" percent="0" rank="0" text="" dxfId="536">
      <formula>$DX19=""</formula>
    </cfRule>
    <cfRule type="expression" priority="283" aboveAverage="0" equalAverage="0" bottom="0" percent="0" rank="0" text="" dxfId="537">
      <formula>$EM19=""</formula>
    </cfRule>
  </conditionalFormatting>
  <conditionalFormatting sqref="O7:Q7">
    <cfRule type="expression" priority="284" aboveAverage="0" equalAverage="0" bottom="0" percent="0" rank="0" text="" dxfId="538">
      <formula>$DY7=""</formula>
    </cfRule>
    <cfRule type="expression" priority="285" aboveAverage="0" equalAverage="0" bottom="0" percent="0" rank="0" text="" dxfId="539">
      <formula>$EN7=""</formula>
    </cfRule>
  </conditionalFormatting>
  <conditionalFormatting sqref="O16:Q16">
    <cfRule type="expression" priority="286" aboveAverage="0" equalAverage="0" bottom="0" percent="0" rank="0" text="" dxfId="540">
      <formula>$DY16=""</formula>
    </cfRule>
    <cfRule type="expression" priority="287" aboveAverage="0" equalAverage="0" bottom="0" percent="0" rank="0" text="" dxfId="541">
      <formula>$EN16=""</formula>
    </cfRule>
  </conditionalFormatting>
  <conditionalFormatting sqref="O18:Q18">
    <cfRule type="expression" priority="288" aboveAverage="0" equalAverage="0" bottom="0" percent="0" rank="0" text="" dxfId="542">
      <formula>$DY18=""</formula>
    </cfRule>
    <cfRule type="expression" priority="289" aboveAverage="0" equalAverage="0" bottom="0" percent="0" rank="0" text="" dxfId="543">
      <formula>$EN18=""</formula>
    </cfRule>
  </conditionalFormatting>
  <conditionalFormatting sqref="R15:T15">
    <cfRule type="expression" priority="290" aboveAverage="0" equalAverage="0" bottom="0" percent="0" rank="0" text="" dxfId="544">
      <formula>$DZ15=""</formula>
    </cfRule>
    <cfRule type="expression" priority="291" aboveAverage="0" equalAverage="0" bottom="0" percent="0" rank="0" text="" dxfId="545">
      <formula>$EO15=""</formula>
    </cfRule>
  </conditionalFormatting>
  <conditionalFormatting sqref="U9:W9">
    <cfRule type="expression" priority="292" aboveAverage="0" equalAverage="0" bottom="0" percent="0" rank="0" text="" dxfId="546">
      <formula>$EA9=""</formula>
    </cfRule>
    <cfRule type="expression" priority="293" aboveAverage="0" equalAverage="0" bottom="0" percent="0" rank="0" text="" dxfId="547">
      <formula>$EP9=""</formula>
    </cfRule>
  </conditionalFormatting>
  <conditionalFormatting sqref="U13:W13">
    <cfRule type="expression" priority="294" aboveAverage="0" equalAverage="0" bottom="0" percent="0" rank="0" text="" dxfId="548">
      <formula>$EA13=""</formula>
    </cfRule>
    <cfRule type="expression" priority="295" aboveAverage="0" equalAverage="0" bottom="0" percent="0" rank="0" text="" dxfId="549">
      <formula>$EP13=""</formula>
    </cfRule>
  </conditionalFormatting>
  <conditionalFormatting sqref="U20:W21">
    <cfRule type="expression" priority="296" aboveAverage="0" equalAverage="0" bottom="0" percent="0" rank="0" text="" dxfId="550">
      <formula>$EA20=""</formula>
    </cfRule>
    <cfRule type="expression" priority="297" aboveAverage="0" equalAverage="0" bottom="0" percent="0" rank="0" text="" dxfId="551">
      <formula>$EP20=""</formula>
    </cfRule>
  </conditionalFormatting>
  <conditionalFormatting sqref="X18:Z18">
    <cfRule type="expression" priority="298" aboveAverage="0" equalAverage="0" bottom="0" percent="0" rank="0" text="" dxfId="552">
      <formula>$EB18=""</formula>
    </cfRule>
    <cfRule type="expression" priority="299" aboveAverage="0" equalAverage="0" bottom="0" percent="0" rank="0" text="" dxfId="553">
      <formula>$EQ18=""</formula>
    </cfRule>
  </conditionalFormatting>
  <conditionalFormatting sqref="AA6:AC6">
    <cfRule type="expression" priority="300" aboveAverage="0" equalAverage="0" bottom="0" percent="0" rank="0" text="" dxfId="554">
      <formula>$EC6=""</formula>
    </cfRule>
    <cfRule type="expression" priority="301" aboveAverage="0" equalAverage="0" bottom="0" percent="0" rank="0" text="" dxfId="555">
      <formula>$ER6=""</formula>
    </cfRule>
  </conditionalFormatting>
  <conditionalFormatting sqref="AA14:AC14">
    <cfRule type="expression" priority="302" aboveAverage="0" equalAverage="0" bottom="0" percent="0" rank="0" text="" dxfId="556">
      <formula>$EC14=""</formula>
    </cfRule>
    <cfRule type="expression" priority="303" aboveAverage="0" equalAverage="0" bottom="0" percent="0" rank="0" text="" dxfId="557">
      <formula>$ER14=""</formula>
    </cfRule>
  </conditionalFormatting>
  <conditionalFormatting sqref="AD10:AF10">
    <cfRule type="expression" priority="304" aboveAverage="0" equalAverage="0" bottom="0" percent="0" rank="0" text="" dxfId="558">
      <formula>$ED10=""</formula>
    </cfRule>
    <cfRule type="expression" priority="305" aboveAverage="0" equalAverage="0" bottom="0" percent="0" rank="0" text="" dxfId="559">
      <formula>$ES10=""</formula>
    </cfRule>
  </conditionalFormatting>
  <conditionalFormatting sqref="AD13:AF13">
    <cfRule type="expression" priority="306" aboveAverage="0" equalAverage="0" bottom="0" percent="0" rank="0" text="" dxfId="560">
      <formula>$ED13=""</formula>
    </cfRule>
    <cfRule type="expression" priority="307" aboveAverage="0" equalAverage="0" bottom="0" percent="0" rank="0" text="" dxfId="561">
      <formula>$ES13=""</formula>
    </cfRule>
  </conditionalFormatting>
  <conditionalFormatting sqref="AD20:AF20">
    <cfRule type="expression" priority="308" aboveAverage="0" equalAverage="0" bottom="0" percent="0" rank="0" text="" dxfId="562">
      <formula>$ED20=""</formula>
    </cfRule>
    <cfRule type="expression" priority="309" aboveAverage="0" equalAverage="0" bottom="0" percent="0" rank="0" text="" dxfId="563">
      <formula>$ES20=""</formula>
    </cfRule>
  </conditionalFormatting>
  <conditionalFormatting sqref="AG21:AI21">
    <cfRule type="expression" priority="310" aboveAverage="0" equalAverage="0" bottom="0" percent="0" rank="0" text="" dxfId="564">
      <formula>$EE21=""</formula>
    </cfRule>
    <cfRule type="expression" priority="311" aboveAverage="0" equalAverage="0" bottom="0" percent="0" rank="0" text="" dxfId="565">
      <formula>$ET21=""</formula>
    </cfRule>
  </conditionalFormatting>
  <conditionalFormatting sqref="AJ8:AL8">
    <cfRule type="expression" priority="312" aboveAverage="0" equalAverage="0" bottom="0" percent="0" rank="0" text="" dxfId="566">
      <formula>$EF8=""</formula>
    </cfRule>
    <cfRule type="expression" priority="313" aboveAverage="0" equalAverage="0" bottom="0" percent="0" rank="0" text="" dxfId="567">
      <formula>$EU8=""</formula>
    </cfRule>
  </conditionalFormatting>
  <conditionalFormatting sqref="AJ12:AL12">
    <cfRule type="expression" priority="314" aboveAverage="0" equalAverage="0" bottom="0" percent="0" rank="0" text="" dxfId="568">
      <formula>$EF12=""</formula>
    </cfRule>
    <cfRule type="expression" priority="315" aboveAverage="0" equalAverage="0" bottom="0" percent="0" rank="0" text="" dxfId="569">
      <formula>$EU12=""</formula>
    </cfRule>
  </conditionalFormatting>
  <conditionalFormatting sqref="AJ17:AL17">
    <cfRule type="expression" priority="316" aboveAverage="0" equalAverage="0" bottom="0" percent="0" rank="0" text="" dxfId="570">
      <formula>$EF17=""</formula>
    </cfRule>
    <cfRule type="expression" priority="317" aboveAverage="0" equalAverage="0" bottom="0" percent="0" rank="0" text="" dxfId="571">
      <formula>$EU17=""</formula>
    </cfRule>
  </conditionalFormatting>
  <conditionalFormatting sqref="F26">
    <cfRule type="expression" priority="318" aboveAverage="0" equalAverage="0" bottom="0" percent="0" rank="0" text="" dxfId="572">
      <formula>$DV26=""</formula>
    </cfRule>
    <cfRule type="expression" priority="319" aboveAverage="0" equalAverage="0" bottom="0" percent="0" rank="0" text="" dxfId="573">
      <formula>$EK26=""</formula>
    </cfRule>
  </conditionalFormatting>
  <conditionalFormatting sqref="G26:H26">
    <cfRule type="expression" priority="320" aboveAverage="0" equalAverage="0" bottom="0" percent="0" rank="0" text="" dxfId="574">
      <formula>$DV26=""</formula>
    </cfRule>
    <cfRule type="expression" priority="321" aboveAverage="0" equalAverage="0" bottom="0" percent="0" rank="0" text="" dxfId="575">
      <formula>$EK26=""</formula>
    </cfRule>
  </conditionalFormatting>
  <conditionalFormatting sqref="I26:K26">
    <cfRule type="expression" priority="322" aboveAverage="0" equalAverage="0" bottom="0" percent="0" rank="0" text="" dxfId="576">
      <formula>$DW26=""</formula>
    </cfRule>
    <cfRule type="expression" priority="323" aboveAverage="0" equalAverage="0" bottom="0" percent="0" rank="0" text="" dxfId="577">
      <formula>$EL26=""</formula>
    </cfRule>
  </conditionalFormatting>
  <conditionalFormatting sqref="AA25:AC25">
    <cfRule type="expression" priority="324" aboveAverage="0" equalAverage="0" bottom="0" percent="0" rank="0" text="" dxfId="578">
      <formula>$EC25=""</formula>
    </cfRule>
    <cfRule type="expression" priority="325" aboveAverage="0" equalAverage="0" bottom="0" percent="0" rank="0" text="" dxfId="579">
      <formula>$ER25=""</formula>
    </cfRule>
  </conditionalFormatting>
  <conditionalFormatting sqref="AD25:AF25">
    <cfRule type="expression" priority="326" aboveAverage="0" equalAverage="0" bottom="0" percent="0" rank="0" text="" dxfId="580">
      <formula>$ED25=""</formula>
    </cfRule>
    <cfRule type="expression" priority="327" aboveAverage="0" equalAverage="0" bottom="0" percent="0" rank="0" text="" dxfId="581">
      <formula>$ES25=""</formula>
    </cfRule>
  </conditionalFormatting>
  <conditionalFormatting sqref="F58:F59">
    <cfRule type="expression" priority="328" aboveAverage="0" equalAverage="0" bottom="0" percent="0" rank="0" text="" dxfId="582">
      <formula>$DV58=""</formula>
    </cfRule>
    <cfRule type="expression" priority="329" aboveAverage="0" equalAverage="0" bottom="0" percent="0" rank="0" text="" dxfId="583">
      <formula>$EK58=""</formula>
    </cfRule>
  </conditionalFormatting>
  <conditionalFormatting sqref="G58:H59">
    <cfRule type="expression" priority="330" aboveAverage="0" equalAverage="0" bottom="0" percent="0" rank="0" text="" dxfId="584">
      <formula>$DV58=""</formula>
    </cfRule>
    <cfRule type="expression" priority="331" aboveAverage="0" equalAverage="0" bottom="0" percent="0" rank="0" text="" dxfId="585">
      <formula>$EK58=""</formula>
    </cfRule>
  </conditionalFormatting>
  <conditionalFormatting sqref="I58:K59">
    <cfRule type="expression" priority="332" aboveAverage="0" equalAverage="0" bottom="0" percent="0" rank="0" text="" dxfId="586">
      <formula>$DW58=""</formula>
    </cfRule>
    <cfRule type="expression" priority="333" aboveAverage="0" equalAverage="0" bottom="0" percent="0" rank="0" text="" dxfId="587">
      <formula>$EL58=""</formula>
    </cfRule>
  </conditionalFormatting>
  <conditionalFormatting sqref="R63:T63">
    <cfRule type="expression" priority="334" aboveAverage="0" equalAverage="0" bottom="0" percent="0" rank="0" text="" dxfId="588">
      <formula>$DZ63=""</formula>
    </cfRule>
    <cfRule type="expression" priority="335" aboveAverage="0" equalAverage="0" bottom="0" percent="0" rank="0" text="" dxfId="589">
      <formula>$EO63=""</formula>
    </cfRule>
  </conditionalFormatting>
  <conditionalFormatting sqref="U63:W63">
    <cfRule type="expression" priority="336" aboveAverage="0" equalAverage="0" bottom="0" percent="0" rank="0" text="" dxfId="590">
      <formula>$EA63=""</formula>
    </cfRule>
    <cfRule type="expression" priority="337" aboveAverage="0" equalAverage="0" bottom="0" percent="0" rank="0" text="" dxfId="591">
      <formula>$EP63=""</formula>
    </cfRule>
  </conditionalFormatting>
  <conditionalFormatting sqref="U62:W62">
    <cfRule type="expression" priority="338" aboveAverage="0" equalAverage="0" bottom="0" percent="0" rank="0" text="" dxfId="592">
      <formula>$EA62=""</formula>
    </cfRule>
    <cfRule type="expression" priority="339" aboveAverage="0" equalAverage="0" bottom="0" percent="0" rank="0" text="" dxfId="593">
      <formula>$EP62=""</formula>
    </cfRule>
  </conditionalFormatting>
  <conditionalFormatting sqref="X62:Z62">
    <cfRule type="expression" priority="340" aboveAverage="0" equalAverage="0" bottom="0" percent="0" rank="0" text="" dxfId="594">
      <formula>$EB62=""</formula>
    </cfRule>
    <cfRule type="expression" priority="341" aboveAverage="0" equalAverage="0" bottom="0" percent="0" rank="0" text="" dxfId="595">
      <formula>$EQ62=""</formula>
    </cfRule>
  </conditionalFormatting>
  <conditionalFormatting sqref="X61:Z61">
    <cfRule type="expression" priority="342" aboveAverage="0" equalAverage="0" bottom="0" percent="0" rank="0" text="" dxfId="596">
      <formula>$EB61=""</formula>
    </cfRule>
    <cfRule type="expression" priority="343" aboveAverage="0" equalAverage="0" bottom="0" percent="0" rank="0" text="" dxfId="597">
      <formula>$EQ61=""</formula>
    </cfRule>
  </conditionalFormatting>
  <conditionalFormatting sqref="AD60:AF60">
    <cfRule type="expression" priority="344" aboveAverage="0" equalAverage="0" bottom="0" percent="0" rank="0" text="" dxfId="598">
      <formula>$ED60=""</formula>
    </cfRule>
    <cfRule type="expression" priority="345" aboveAverage="0" equalAverage="0" bottom="0" percent="0" rank="0" text="" dxfId="599">
      <formula>$ES60=""</formula>
    </cfRule>
  </conditionalFormatting>
  <conditionalFormatting sqref="AG60:AI60">
    <cfRule type="expression" priority="346" aboveAverage="0" equalAverage="0" bottom="0" percent="0" rank="0" text="" dxfId="600">
      <formula>$EE60=""</formula>
    </cfRule>
    <cfRule type="expression" priority="347" aboveAverage="0" equalAverage="0" bottom="0" percent="0" rank="0" text="" dxfId="601">
      <formula>$ET60=""</formula>
    </cfRule>
  </conditionalFormatting>
  <conditionalFormatting sqref="AD61:AF61">
    <cfRule type="expression" priority="348" aboveAverage="0" equalAverage="0" bottom="0" percent="0" rank="0" text="" dxfId="602">
      <formula>$ED61=""</formula>
    </cfRule>
    <cfRule type="expression" priority="349" aboveAverage="0" equalAverage="0" bottom="0" percent="0" rank="0" text="" dxfId="603">
      <formula>$ES61=""</formula>
    </cfRule>
  </conditionalFormatting>
  <conditionalFormatting sqref="F67">
    <cfRule type="expression" priority="350" aboveAverage="0" equalAverage="0" bottom="0" percent="0" rank="0" text="" dxfId="604">
      <formula>$DV67=""</formula>
    </cfRule>
    <cfRule type="expression" priority="351" aboveAverage="0" equalAverage="0" bottom="0" percent="0" rank="0" text="" dxfId="605">
      <formula>$EK67=""</formula>
    </cfRule>
  </conditionalFormatting>
  <conditionalFormatting sqref="G67:H67">
    <cfRule type="expression" priority="352" aboveAverage="0" equalAverage="0" bottom="0" percent="0" rank="0" text="" dxfId="606">
      <formula>$DV67=""</formula>
    </cfRule>
    <cfRule type="expression" priority="353" aboveAverage="0" equalAverage="0" bottom="0" percent="0" rank="0" text="" dxfId="607">
      <formula>$EK67=""</formula>
    </cfRule>
  </conditionalFormatting>
  <conditionalFormatting sqref="I69:K69">
    <cfRule type="expression" priority="354" aboveAverage="0" equalAverage="0" bottom="0" percent="0" rank="0" text="" dxfId="608">
      <formula>$DW69=""</formula>
    </cfRule>
    <cfRule type="expression" priority="355" aboveAverage="0" equalAverage="0" bottom="0" percent="0" rank="0" text="" dxfId="609">
      <formula>$EL69=""</formula>
    </cfRule>
  </conditionalFormatting>
  <conditionalFormatting sqref="L69:N69">
    <cfRule type="expression" priority="356" aboveAverage="0" equalAverage="0" bottom="0" percent="0" rank="0" text="" dxfId="610">
      <formula>$DX69=""</formula>
    </cfRule>
    <cfRule type="expression" priority="357" aboveAverage="0" equalAverage="0" bottom="0" percent="0" rank="0" text="" dxfId="611">
      <formula>$EM69=""</formula>
    </cfRule>
  </conditionalFormatting>
  <conditionalFormatting sqref="L70:N70">
    <cfRule type="expression" priority="358" aboveAverage="0" equalAverage="0" bottom="0" percent="0" rank="0" text="" dxfId="612">
      <formula>$DX70=""</formula>
    </cfRule>
    <cfRule type="expression" priority="359" aboveAverage="0" equalAverage="0" bottom="0" percent="0" rank="0" text="" dxfId="613">
      <formula>$EM70=""</formula>
    </cfRule>
  </conditionalFormatting>
  <conditionalFormatting sqref="L73:N73">
    <cfRule type="expression" priority="360" aboveAverage="0" equalAverage="0" bottom="0" percent="0" rank="0" text="" dxfId="614">
      <formula>$DX73=""</formula>
    </cfRule>
    <cfRule type="expression" priority="361" aboveAverage="0" equalAverage="0" bottom="0" percent="0" rank="0" text="" dxfId="615">
      <formula>$EM73=""</formula>
    </cfRule>
  </conditionalFormatting>
  <conditionalFormatting sqref="R68:T68">
    <cfRule type="expression" priority="362" aboveAverage="0" equalAverage="0" bottom="0" percent="0" rank="0" text="" dxfId="616">
      <formula>$DZ68=""</formula>
    </cfRule>
    <cfRule type="expression" priority="363" aboveAverage="0" equalAverage="0" bottom="0" percent="0" rank="0" text="" dxfId="617">
      <formula>$EO68=""</formula>
    </cfRule>
  </conditionalFormatting>
  <conditionalFormatting sqref="U68:W68">
    <cfRule type="expression" priority="364" aboveAverage="0" equalAverage="0" bottom="0" percent="0" rank="0" text="" dxfId="618">
      <formula>$EA68=""</formula>
    </cfRule>
    <cfRule type="expression" priority="365" aboveAverage="0" equalAverage="0" bottom="0" percent="0" rank="0" text="" dxfId="619">
      <formula>$EP68=""</formula>
    </cfRule>
  </conditionalFormatting>
  <conditionalFormatting sqref="R72:T72">
    <cfRule type="expression" priority="366" aboveAverage="0" equalAverage="0" bottom="0" percent="0" rank="0" text="" dxfId="620">
      <formula>$DZ72=""</formula>
    </cfRule>
    <cfRule type="expression" priority="367" aboveAverage="0" equalAverage="0" bottom="0" percent="0" rank="0" text="" dxfId="621">
      <formula>$EO72=""</formula>
    </cfRule>
  </conditionalFormatting>
  <conditionalFormatting sqref="U72:W72">
    <cfRule type="expression" priority="368" aboveAverage="0" equalAverage="0" bottom="0" percent="0" rank="0" text="" dxfId="622">
      <formula>$EA72=""</formula>
    </cfRule>
    <cfRule type="expression" priority="369" aboveAverage="0" equalAverage="0" bottom="0" percent="0" rank="0" text="" dxfId="623">
      <formula>$EP72=""</formula>
    </cfRule>
  </conditionalFormatting>
  <conditionalFormatting sqref="X71:Z71">
    <cfRule type="expression" priority="370" aboveAverage="0" equalAverage="0" bottom="0" percent="0" rank="0" text="" dxfId="624">
      <formula>$EB71=""</formula>
    </cfRule>
    <cfRule type="expression" priority="371" aboveAverage="0" equalAverage="0" bottom="0" percent="0" rank="0" text="" dxfId="625">
      <formula>$EQ71=""</formula>
    </cfRule>
  </conditionalFormatting>
  <conditionalFormatting sqref="X73:Z73">
    <cfRule type="expression" priority="372" aboveAverage="0" equalAverage="0" bottom="0" percent="0" rank="0" text="" dxfId="626">
      <formula>$EB73=""</formula>
    </cfRule>
    <cfRule type="expression" priority="373" aboveAverage="0" equalAverage="0" bottom="0" percent="0" rank="0" text="" dxfId="627">
      <formula>$EQ73=""</formula>
    </cfRule>
  </conditionalFormatting>
  <conditionalFormatting sqref="AA67:AC67">
    <cfRule type="expression" priority="374" aboveAverage="0" equalAverage="0" bottom="0" percent="0" rank="0" text="" dxfId="628">
      <formula>$EC67=""</formula>
    </cfRule>
    <cfRule type="expression" priority="375" aboveAverage="0" equalAverage="0" bottom="0" percent="0" rank="0" text="" dxfId="629">
      <formula>$ER67=""</formula>
    </cfRule>
  </conditionalFormatting>
  <conditionalFormatting sqref="AA70:AC70">
    <cfRule type="expression" priority="376" aboveAverage="0" equalAverage="0" bottom="0" percent="0" rank="0" text="" dxfId="630">
      <formula>$EC70=""</formula>
    </cfRule>
    <cfRule type="expression" priority="377" aboveAverage="0" equalAverage="0" bottom="0" percent="0" rank="0" text="" dxfId="631">
      <formula>$ER70=""</formula>
    </cfRule>
  </conditionalFormatting>
  <conditionalFormatting sqref="AG71:AI71">
    <cfRule type="expression" priority="378" aboveAverage="0" equalAverage="0" bottom="0" percent="0" rank="0" text="" dxfId="632">
      <formula>$EE71=""</formula>
    </cfRule>
    <cfRule type="expression" priority="379" aboveAverage="0" equalAverage="0" bottom="0" percent="0" rank="0" text="" dxfId="633">
      <formula>$ET71=""</formula>
    </cfRule>
  </conditionalFormatting>
  <printOptions headings="false" gridLines="false" gridLinesSet="true" horizontalCentered="false" verticalCentered="false"/>
  <pageMargins left="0.120138888888889" right="0.209722222222222" top="0.429861111111111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8"/>
  <sheetViews>
    <sheetView showFormulas="false" showGridLines="true" showRowColHeaders="true" showZeros="true" rightToLeft="false" tabSelected="true" showOutlineSymbols="true" defaultGridColor="true" view="normal" topLeftCell="M31" colorId="64" zoomScale="85" zoomScaleNormal="85" zoomScalePageLayoutView="100" workbookViewId="0">
      <selection pane="topLeft" activeCell="U48" activeCellId="0" sqref="U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9.25"/>
    <col collapsed="false" customWidth="true" hidden="false" outlineLevel="0" max="3" min="3" style="0" width="59.99"/>
    <col collapsed="false" customWidth="true" hidden="false" outlineLevel="0" max="5" min="4" style="0" width="15.75"/>
    <col collapsed="false" customWidth="true" hidden="false" outlineLevel="0" max="51" min="6" style="0" width="7.62"/>
  </cols>
  <sheetData>
    <row r="1" customFormat="false" ht="20.25" hidden="false" customHeight="false" outlineLevel="0" collapsed="false">
      <c r="A1" s="128"/>
      <c r="B1" s="129" t="s">
        <v>0</v>
      </c>
      <c r="C1" s="130"/>
      <c r="D1" s="130"/>
      <c r="E1" s="130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0"/>
      <c r="Q1" s="132"/>
      <c r="R1" s="132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4" t="s">
        <v>165</v>
      </c>
      <c r="AW1" s="134"/>
      <c r="AX1" s="134"/>
      <c r="AY1" s="131"/>
    </row>
    <row r="2" customFormat="false" ht="17.25" hidden="false" customHeight="false" outlineLevel="0" collapsed="false">
      <c r="A2" s="135"/>
      <c r="B2" s="136" t="s">
        <v>2</v>
      </c>
      <c r="C2" s="137"/>
      <c r="D2" s="137"/>
      <c r="E2" s="138"/>
      <c r="F2" s="139" t="s">
        <v>3</v>
      </c>
      <c r="G2" s="140"/>
      <c r="H2" s="141"/>
      <c r="I2" s="141"/>
      <c r="J2" s="141"/>
      <c r="K2" s="138"/>
      <c r="L2" s="140"/>
      <c r="M2" s="138"/>
      <c r="N2" s="140"/>
      <c r="O2" s="142" t="s">
        <v>4</v>
      </c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34"/>
      <c r="AW2" s="134"/>
      <c r="AX2" s="134"/>
      <c r="AY2" s="143"/>
    </row>
    <row r="4" customFormat="false" ht="18.75" hidden="false" customHeight="false" outlineLevel="0" collapsed="false">
      <c r="A4" s="57"/>
      <c r="B4" s="58"/>
      <c r="C4" s="93" t="s">
        <v>6</v>
      </c>
      <c r="D4" s="60"/>
      <c r="E4" s="60"/>
      <c r="F4" s="61"/>
      <c r="G4" s="62" t="s">
        <v>7</v>
      </c>
      <c r="H4" s="63"/>
      <c r="I4" s="64"/>
      <c r="J4" s="62" t="s">
        <v>8</v>
      </c>
      <c r="K4" s="63"/>
      <c r="L4" s="64"/>
      <c r="M4" s="62" t="s">
        <v>9</v>
      </c>
      <c r="N4" s="63"/>
      <c r="O4" s="64"/>
      <c r="P4" s="62" t="s">
        <v>10</v>
      </c>
      <c r="Q4" s="63"/>
      <c r="R4" s="64"/>
      <c r="S4" s="62" t="s">
        <v>145</v>
      </c>
      <c r="T4" s="62"/>
      <c r="U4" s="64"/>
      <c r="V4" s="62" t="s">
        <v>146</v>
      </c>
      <c r="W4" s="62"/>
      <c r="X4" s="64"/>
      <c r="Y4" s="62" t="s">
        <v>147</v>
      </c>
      <c r="Z4" s="62"/>
      <c r="AA4" s="64"/>
      <c r="AB4" s="62" t="s">
        <v>155</v>
      </c>
      <c r="AC4" s="123"/>
      <c r="AD4" s="64"/>
      <c r="AE4" s="62" t="s">
        <v>156</v>
      </c>
      <c r="AF4" s="123"/>
      <c r="AG4" s="64"/>
      <c r="AH4" s="62" t="s">
        <v>157</v>
      </c>
      <c r="AI4" s="123"/>
      <c r="AJ4" s="64"/>
      <c r="AK4" s="62" t="s">
        <v>158</v>
      </c>
      <c r="AL4" s="123"/>
      <c r="AM4" s="64"/>
      <c r="AN4" s="62" t="s">
        <v>166</v>
      </c>
      <c r="AO4" s="123"/>
      <c r="AP4" s="64"/>
      <c r="AQ4" s="62" t="s">
        <v>167</v>
      </c>
      <c r="AR4" s="123"/>
      <c r="AS4" s="64"/>
      <c r="AT4" s="62" t="s">
        <v>168</v>
      </c>
      <c r="AU4" s="123"/>
      <c r="AV4" s="65" t="s">
        <v>11</v>
      </c>
      <c r="AW4" s="65"/>
      <c r="AX4" s="65"/>
      <c r="AY4" s="66" t="s">
        <v>12</v>
      </c>
    </row>
    <row r="5" customFormat="false" ht="14.25" hidden="false" customHeight="false" outlineLevel="0" collapsed="false">
      <c r="A5" s="67" t="s">
        <v>13</v>
      </c>
      <c r="B5" s="68" t="s">
        <v>14</v>
      </c>
      <c r="C5" s="69" t="s">
        <v>15</v>
      </c>
      <c r="D5" s="69" t="s">
        <v>16</v>
      </c>
      <c r="E5" s="69" t="s">
        <v>17</v>
      </c>
      <c r="F5" s="70" t="s">
        <v>18</v>
      </c>
      <c r="G5" s="71" t="s">
        <v>19</v>
      </c>
      <c r="H5" s="72" t="s">
        <v>20</v>
      </c>
      <c r="I5" s="70" t="s">
        <v>18</v>
      </c>
      <c r="J5" s="71" t="s">
        <v>19</v>
      </c>
      <c r="K5" s="72" t="s">
        <v>20</v>
      </c>
      <c r="L5" s="70" t="s">
        <v>18</v>
      </c>
      <c r="M5" s="71" t="s">
        <v>19</v>
      </c>
      <c r="N5" s="72" t="s">
        <v>20</v>
      </c>
      <c r="O5" s="70" t="s">
        <v>18</v>
      </c>
      <c r="P5" s="71" t="s">
        <v>19</v>
      </c>
      <c r="Q5" s="72" t="s">
        <v>20</v>
      </c>
      <c r="R5" s="70" t="s">
        <v>18</v>
      </c>
      <c r="S5" s="71" t="s">
        <v>19</v>
      </c>
      <c r="T5" s="72" t="s">
        <v>20</v>
      </c>
      <c r="U5" s="70" t="s">
        <v>18</v>
      </c>
      <c r="V5" s="71" t="s">
        <v>19</v>
      </c>
      <c r="W5" s="72" t="s">
        <v>20</v>
      </c>
      <c r="X5" s="70" t="s">
        <v>18</v>
      </c>
      <c r="Y5" s="71" t="s">
        <v>19</v>
      </c>
      <c r="Z5" s="72" t="s">
        <v>20</v>
      </c>
      <c r="AA5" s="70" t="s">
        <v>18</v>
      </c>
      <c r="AB5" s="71" t="s">
        <v>19</v>
      </c>
      <c r="AC5" s="72" t="s">
        <v>20</v>
      </c>
      <c r="AD5" s="70" t="s">
        <v>18</v>
      </c>
      <c r="AE5" s="71" t="s">
        <v>19</v>
      </c>
      <c r="AF5" s="72" t="s">
        <v>20</v>
      </c>
      <c r="AG5" s="70" t="s">
        <v>18</v>
      </c>
      <c r="AH5" s="71" t="s">
        <v>19</v>
      </c>
      <c r="AI5" s="72" t="s">
        <v>20</v>
      </c>
      <c r="AJ5" s="70" t="s">
        <v>18</v>
      </c>
      <c r="AK5" s="71" t="s">
        <v>19</v>
      </c>
      <c r="AL5" s="72" t="s">
        <v>20</v>
      </c>
      <c r="AM5" s="70" t="s">
        <v>18</v>
      </c>
      <c r="AN5" s="71" t="s">
        <v>19</v>
      </c>
      <c r="AO5" s="72" t="s">
        <v>20</v>
      </c>
      <c r="AP5" s="70" t="s">
        <v>18</v>
      </c>
      <c r="AQ5" s="71" t="s">
        <v>19</v>
      </c>
      <c r="AR5" s="72" t="s">
        <v>20</v>
      </c>
      <c r="AS5" s="70" t="s">
        <v>18</v>
      </c>
      <c r="AT5" s="71" t="s">
        <v>19</v>
      </c>
      <c r="AU5" s="72" t="s">
        <v>20</v>
      </c>
      <c r="AV5" s="73" t="s">
        <v>21</v>
      </c>
      <c r="AW5" s="124" t="s">
        <v>148</v>
      </c>
      <c r="AX5" s="74" t="s">
        <v>20</v>
      </c>
      <c r="AY5" s="75" t="s">
        <v>13</v>
      </c>
    </row>
    <row r="6" customFormat="false" ht="17.25" hidden="false" customHeight="false" outlineLevel="0" collapsed="false">
      <c r="A6" s="100" t="n">
        <v>1</v>
      </c>
      <c r="B6" s="100" t="n">
        <v>4326</v>
      </c>
      <c r="C6" s="125" t="s">
        <v>22</v>
      </c>
      <c r="D6" s="125" t="s">
        <v>23</v>
      </c>
      <c r="E6" s="125" t="s">
        <v>24</v>
      </c>
      <c r="F6" s="100" t="n">
        <v>3</v>
      </c>
      <c r="G6" s="100" t="n">
        <v>3</v>
      </c>
      <c r="H6" s="100" t="n">
        <v>3</v>
      </c>
      <c r="I6" s="84" t="n">
        <v>5</v>
      </c>
      <c r="J6" s="80" t="n">
        <v>5</v>
      </c>
      <c r="K6" s="85" t="n">
        <v>5</v>
      </c>
      <c r="L6" s="100" t="n">
        <v>1</v>
      </c>
      <c r="M6" s="100" t="n">
        <v>1</v>
      </c>
      <c r="N6" s="100" t="n">
        <v>1</v>
      </c>
      <c r="O6" s="100" t="n">
        <v>1</v>
      </c>
      <c r="P6" s="100" t="n">
        <v>1</v>
      </c>
      <c r="Q6" s="100" t="n">
        <v>1</v>
      </c>
      <c r="R6" s="100" t="n">
        <v>2</v>
      </c>
      <c r="S6" s="100" t="n">
        <v>2</v>
      </c>
      <c r="T6" s="100" t="n">
        <v>2</v>
      </c>
      <c r="U6" s="100" t="n">
        <v>1</v>
      </c>
      <c r="V6" s="100" t="n">
        <v>1</v>
      </c>
      <c r="W6" s="100" t="n">
        <v>1</v>
      </c>
      <c r="X6" s="100" t="n">
        <v>2</v>
      </c>
      <c r="Y6" s="100" t="n">
        <v>2</v>
      </c>
      <c r="Z6" s="100" t="n">
        <v>2</v>
      </c>
      <c r="AA6" s="79" t="n">
        <v>6</v>
      </c>
      <c r="AB6" s="80" t="n">
        <v>6</v>
      </c>
      <c r="AC6" s="81" t="n">
        <v>6</v>
      </c>
      <c r="AD6" s="100" t="n">
        <v>1</v>
      </c>
      <c r="AE6" s="100" t="n">
        <v>1</v>
      </c>
      <c r="AF6" s="100" t="n">
        <v>1</v>
      </c>
      <c r="AG6" s="100" t="n">
        <v>1</v>
      </c>
      <c r="AH6" s="100" t="n">
        <v>1</v>
      </c>
      <c r="AI6" s="100" t="n">
        <v>1</v>
      </c>
      <c r="AJ6" s="100" t="n">
        <v>2</v>
      </c>
      <c r="AK6" s="100" t="n">
        <v>2</v>
      </c>
      <c r="AL6" s="100" t="n">
        <v>2</v>
      </c>
      <c r="AM6" s="100" t="n">
        <v>2</v>
      </c>
      <c r="AN6" s="100" t="n">
        <v>2</v>
      </c>
      <c r="AO6" s="100" t="n">
        <v>2</v>
      </c>
      <c r="AP6" s="100" t="n">
        <v>1</v>
      </c>
      <c r="AQ6" s="100" t="n">
        <v>1</v>
      </c>
      <c r="AR6" s="100" t="n">
        <v>1</v>
      </c>
      <c r="AS6" s="100" t="n">
        <v>3</v>
      </c>
      <c r="AT6" s="100" t="n">
        <v>3</v>
      </c>
      <c r="AU6" s="100" t="n">
        <v>3</v>
      </c>
      <c r="AV6" s="100" t="n">
        <v>31</v>
      </c>
      <c r="AW6" s="100" t="n">
        <v>11</v>
      </c>
      <c r="AX6" s="100" t="n">
        <v>20</v>
      </c>
      <c r="AY6" s="100" t="n">
        <v>1</v>
      </c>
    </row>
    <row r="7" customFormat="false" ht="17.25" hidden="false" customHeight="false" outlineLevel="0" collapsed="false">
      <c r="A7" s="100" t="n">
        <v>2</v>
      </c>
      <c r="B7" s="100" t="n">
        <v>4396</v>
      </c>
      <c r="C7" s="125" t="s">
        <v>25</v>
      </c>
      <c r="D7" s="125" t="s">
        <v>26</v>
      </c>
      <c r="E7" s="125" t="s">
        <v>27</v>
      </c>
      <c r="F7" s="100" t="n">
        <v>1</v>
      </c>
      <c r="G7" s="100" t="n">
        <v>1</v>
      </c>
      <c r="H7" s="100" t="n">
        <v>1</v>
      </c>
      <c r="I7" s="100" t="n">
        <v>3</v>
      </c>
      <c r="J7" s="100" t="n">
        <v>3</v>
      </c>
      <c r="K7" s="100" t="n">
        <v>3</v>
      </c>
      <c r="L7" s="100" t="n">
        <v>3</v>
      </c>
      <c r="M7" s="100" t="n">
        <v>3</v>
      </c>
      <c r="N7" s="100" t="n">
        <v>3</v>
      </c>
      <c r="O7" s="79" t="n">
        <v>7</v>
      </c>
      <c r="P7" s="80" t="n">
        <v>7</v>
      </c>
      <c r="Q7" s="81" t="n">
        <v>7</v>
      </c>
      <c r="R7" s="100" t="n">
        <v>1</v>
      </c>
      <c r="S7" s="100" t="n">
        <v>1</v>
      </c>
      <c r="T7" s="100" t="n">
        <v>1</v>
      </c>
      <c r="U7" s="100" t="n">
        <v>2</v>
      </c>
      <c r="V7" s="100" t="n">
        <v>2</v>
      </c>
      <c r="W7" s="100" t="n">
        <v>2</v>
      </c>
      <c r="X7" s="100" t="n">
        <v>1</v>
      </c>
      <c r="Y7" s="100" t="n">
        <v>1</v>
      </c>
      <c r="Z7" s="100" t="n">
        <v>1</v>
      </c>
      <c r="AA7" s="100" t="n">
        <v>1</v>
      </c>
      <c r="AB7" s="100" t="n">
        <v>1</v>
      </c>
      <c r="AC7" s="100" t="n">
        <v>1</v>
      </c>
      <c r="AD7" s="100" t="n">
        <v>2</v>
      </c>
      <c r="AE7" s="100" t="n">
        <v>2</v>
      </c>
      <c r="AF7" s="100" t="n">
        <v>2</v>
      </c>
      <c r="AG7" s="100" t="n">
        <v>3</v>
      </c>
      <c r="AH7" s="100" t="n">
        <v>3</v>
      </c>
      <c r="AI7" s="100" t="n">
        <v>3</v>
      </c>
      <c r="AJ7" s="100" t="n">
        <v>1</v>
      </c>
      <c r="AK7" s="100" t="n">
        <v>1</v>
      </c>
      <c r="AL7" s="100" t="n">
        <v>1</v>
      </c>
      <c r="AM7" s="100" t="n">
        <v>1</v>
      </c>
      <c r="AN7" s="100" t="n">
        <v>1</v>
      </c>
      <c r="AO7" s="100" t="n">
        <v>1</v>
      </c>
      <c r="AP7" s="79" t="n">
        <v>4</v>
      </c>
      <c r="AQ7" s="80" t="n">
        <v>4</v>
      </c>
      <c r="AR7" s="81" t="n">
        <v>4</v>
      </c>
      <c r="AS7" s="100" t="n">
        <v>2</v>
      </c>
      <c r="AT7" s="100" t="n">
        <v>2</v>
      </c>
      <c r="AU7" s="100" t="n">
        <v>2</v>
      </c>
      <c r="AV7" s="100" t="n">
        <v>32</v>
      </c>
      <c r="AW7" s="100" t="n">
        <v>11</v>
      </c>
      <c r="AX7" s="100" t="n">
        <v>21</v>
      </c>
      <c r="AY7" s="100" t="n">
        <v>2</v>
      </c>
    </row>
    <row r="8" customFormat="false" ht="17.25" hidden="false" customHeight="false" outlineLevel="0" collapsed="false">
      <c r="A8" s="100" t="n">
        <v>3</v>
      </c>
      <c r="B8" s="100" t="n">
        <v>4271</v>
      </c>
      <c r="C8" s="125" t="s">
        <v>28</v>
      </c>
      <c r="D8" s="125" t="s">
        <v>29</v>
      </c>
      <c r="E8" s="125" t="s">
        <v>30</v>
      </c>
      <c r="F8" s="100" t="n">
        <v>2</v>
      </c>
      <c r="G8" s="100" t="n">
        <v>2</v>
      </c>
      <c r="H8" s="100" t="n">
        <v>2</v>
      </c>
      <c r="I8" s="84" t="n">
        <v>6</v>
      </c>
      <c r="J8" s="80" t="n">
        <v>6</v>
      </c>
      <c r="K8" s="85" t="n">
        <v>6</v>
      </c>
      <c r="L8" s="100" t="n">
        <v>2</v>
      </c>
      <c r="M8" s="100" t="n">
        <v>2</v>
      </c>
      <c r="N8" s="100" t="n">
        <v>2</v>
      </c>
      <c r="O8" s="100" t="n">
        <v>4</v>
      </c>
      <c r="P8" s="100" t="n">
        <v>4</v>
      </c>
      <c r="Q8" s="100" t="n">
        <v>4</v>
      </c>
      <c r="R8" s="100" t="n">
        <v>3</v>
      </c>
      <c r="S8" s="100" t="n">
        <v>3</v>
      </c>
      <c r="T8" s="100" t="n">
        <v>3</v>
      </c>
      <c r="U8" s="100" t="n">
        <v>5</v>
      </c>
      <c r="V8" s="100" t="n">
        <v>5</v>
      </c>
      <c r="W8" s="100" t="n">
        <v>5</v>
      </c>
      <c r="X8" s="100" t="n">
        <v>5</v>
      </c>
      <c r="Y8" s="100" t="n">
        <v>5</v>
      </c>
      <c r="Z8" s="100" t="n">
        <v>5</v>
      </c>
      <c r="AA8" s="100" t="n">
        <v>2</v>
      </c>
      <c r="AB8" s="100" t="n">
        <v>2</v>
      </c>
      <c r="AC8" s="100" t="n">
        <v>2</v>
      </c>
      <c r="AD8" s="100" t="n">
        <v>5</v>
      </c>
      <c r="AE8" s="100" t="n">
        <v>5</v>
      </c>
      <c r="AF8" s="100" t="n">
        <v>5</v>
      </c>
      <c r="AG8" s="100" t="n">
        <v>6</v>
      </c>
      <c r="AH8" s="100" t="n">
        <v>6</v>
      </c>
      <c r="AI8" s="100" t="n">
        <v>6</v>
      </c>
      <c r="AJ8" s="79" t="n">
        <v>9</v>
      </c>
      <c r="AK8" s="80" t="n">
        <v>9</v>
      </c>
      <c r="AL8" s="81" t="n">
        <v>9</v>
      </c>
      <c r="AM8" s="100" t="n">
        <v>3</v>
      </c>
      <c r="AN8" s="100" t="n">
        <v>3</v>
      </c>
      <c r="AO8" s="100" t="n">
        <v>3</v>
      </c>
      <c r="AP8" s="100" t="n">
        <v>2</v>
      </c>
      <c r="AQ8" s="100" t="n">
        <v>2</v>
      </c>
      <c r="AR8" s="100" t="n">
        <v>2</v>
      </c>
      <c r="AS8" s="100" t="n">
        <v>1</v>
      </c>
      <c r="AT8" s="100" t="n">
        <v>1</v>
      </c>
      <c r="AU8" s="100" t="n">
        <v>1</v>
      </c>
      <c r="AV8" s="100" t="n">
        <v>55</v>
      </c>
      <c r="AW8" s="100" t="n">
        <v>15</v>
      </c>
      <c r="AX8" s="100" t="n">
        <v>40</v>
      </c>
      <c r="AY8" s="100" t="n">
        <v>3</v>
      </c>
    </row>
    <row r="9" customFormat="false" ht="17.25" hidden="false" customHeight="false" outlineLevel="0" collapsed="false">
      <c r="A9" s="100" t="n">
        <v>4</v>
      </c>
      <c r="B9" s="100" t="n">
        <v>4418</v>
      </c>
      <c r="C9" s="125" t="s">
        <v>159</v>
      </c>
      <c r="D9" s="125" t="s">
        <v>32</v>
      </c>
      <c r="E9" s="125" t="s">
        <v>33</v>
      </c>
      <c r="F9" s="100" t="n">
        <v>4</v>
      </c>
      <c r="G9" s="100" t="n">
        <v>4</v>
      </c>
      <c r="H9" s="100" t="n">
        <v>4</v>
      </c>
      <c r="I9" s="84" t="n">
        <v>10</v>
      </c>
      <c r="J9" s="80" t="n">
        <v>10</v>
      </c>
      <c r="K9" s="85" t="n">
        <v>10</v>
      </c>
      <c r="L9" s="100" t="n">
        <v>5</v>
      </c>
      <c r="M9" s="100" t="n">
        <v>5</v>
      </c>
      <c r="N9" s="100" t="n">
        <v>5</v>
      </c>
      <c r="O9" s="100" t="n">
        <v>3</v>
      </c>
      <c r="P9" s="100" t="n">
        <v>3</v>
      </c>
      <c r="Q9" s="100" t="n">
        <v>3</v>
      </c>
      <c r="R9" s="100" t="n">
        <v>5</v>
      </c>
      <c r="S9" s="100" t="n">
        <v>5</v>
      </c>
      <c r="T9" s="100" t="n">
        <v>5</v>
      </c>
      <c r="U9" s="79" t="n">
        <v>9</v>
      </c>
      <c r="V9" s="80" t="n">
        <v>9</v>
      </c>
      <c r="W9" s="81" t="n">
        <v>9</v>
      </c>
      <c r="X9" s="100" t="n">
        <v>6</v>
      </c>
      <c r="Y9" s="100" t="n">
        <v>6</v>
      </c>
      <c r="Z9" s="100" t="n">
        <v>6</v>
      </c>
      <c r="AA9" s="100" t="n">
        <v>9</v>
      </c>
      <c r="AB9" s="100" t="n">
        <v>9</v>
      </c>
      <c r="AC9" s="100" t="n">
        <v>9</v>
      </c>
      <c r="AD9" s="100" t="n">
        <v>3</v>
      </c>
      <c r="AE9" s="100" t="n">
        <v>3</v>
      </c>
      <c r="AF9" s="100" t="n">
        <v>3</v>
      </c>
      <c r="AG9" s="100" t="n">
        <v>4</v>
      </c>
      <c r="AH9" s="100" t="n">
        <v>4</v>
      </c>
      <c r="AI9" s="100" t="n">
        <v>4</v>
      </c>
      <c r="AJ9" s="100" t="n">
        <v>5</v>
      </c>
      <c r="AK9" s="100" t="n">
        <v>5</v>
      </c>
      <c r="AL9" s="100" t="n">
        <v>5</v>
      </c>
      <c r="AM9" s="100" t="n">
        <v>7</v>
      </c>
      <c r="AN9" s="100" t="n">
        <v>7</v>
      </c>
      <c r="AO9" s="100" t="n">
        <v>7</v>
      </c>
      <c r="AP9" s="100" t="n">
        <v>5</v>
      </c>
      <c r="AQ9" s="100" t="n">
        <v>5</v>
      </c>
      <c r="AR9" s="100" t="n">
        <v>5</v>
      </c>
      <c r="AS9" s="100" t="n">
        <v>6</v>
      </c>
      <c r="AT9" s="100" t="n">
        <v>6</v>
      </c>
      <c r="AU9" s="100" t="n">
        <v>6</v>
      </c>
      <c r="AV9" s="100" t="n">
        <v>81</v>
      </c>
      <c r="AW9" s="100" t="n">
        <v>19</v>
      </c>
      <c r="AX9" s="100" t="n">
        <v>62</v>
      </c>
      <c r="AY9" s="100" t="n">
        <v>4</v>
      </c>
    </row>
    <row r="10" customFormat="false" ht="17.25" hidden="false" customHeight="false" outlineLevel="0" collapsed="false">
      <c r="A10" s="100" t="n">
        <v>5</v>
      </c>
      <c r="B10" s="100" t="n">
        <v>4269</v>
      </c>
      <c r="C10" s="125" t="s">
        <v>160</v>
      </c>
      <c r="D10" s="125" t="s">
        <v>35</v>
      </c>
      <c r="E10" s="125" t="s">
        <v>36</v>
      </c>
      <c r="F10" s="79" t="n">
        <v>9</v>
      </c>
      <c r="G10" s="80" t="n">
        <v>9</v>
      </c>
      <c r="H10" s="86" t="n">
        <v>9</v>
      </c>
      <c r="I10" s="100" t="n">
        <v>8</v>
      </c>
      <c r="J10" s="100" t="n">
        <v>8</v>
      </c>
      <c r="K10" s="100" t="n">
        <v>8</v>
      </c>
      <c r="L10" s="100" t="n">
        <v>4</v>
      </c>
      <c r="M10" s="100" t="n">
        <v>4</v>
      </c>
      <c r="N10" s="100" t="n">
        <v>4</v>
      </c>
      <c r="O10" s="100" t="n">
        <v>2</v>
      </c>
      <c r="P10" s="100" t="n">
        <v>2</v>
      </c>
      <c r="Q10" s="100" t="n">
        <v>2</v>
      </c>
      <c r="R10" s="100" t="n">
        <v>4</v>
      </c>
      <c r="S10" s="100" t="n">
        <v>4</v>
      </c>
      <c r="T10" s="100" t="n">
        <v>4</v>
      </c>
      <c r="U10" s="100" t="n">
        <v>3</v>
      </c>
      <c r="V10" s="100" t="n">
        <v>3</v>
      </c>
      <c r="W10" s="100" t="n">
        <v>3</v>
      </c>
      <c r="X10" s="100" t="n">
        <v>7</v>
      </c>
      <c r="Y10" s="100" t="n">
        <v>7</v>
      </c>
      <c r="Z10" s="100" t="n">
        <v>7</v>
      </c>
      <c r="AA10" s="100" t="n">
        <v>5</v>
      </c>
      <c r="AB10" s="100" t="n">
        <v>5</v>
      </c>
      <c r="AC10" s="100" t="n">
        <v>5</v>
      </c>
      <c r="AD10" s="79" t="n">
        <v>10</v>
      </c>
      <c r="AE10" s="80" t="n">
        <v>10</v>
      </c>
      <c r="AF10" s="81" t="n">
        <v>10</v>
      </c>
      <c r="AG10" s="100" t="n">
        <v>8</v>
      </c>
      <c r="AH10" s="100" t="n">
        <v>8</v>
      </c>
      <c r="AI10" s="100" t="n">
        <v>8</v>
      </c>
      <c r="AJ10" s="100" t="n">
        <v>6</v>
      </c>
      <c r="AK10" s="100" t="n">
        <v>6</v>
      </c>
      <c r="AL10" s="100" t="n">
        <v>6</v>
      </c>
      <c r="AM10" s="100" t="n">
        <v>4</v>
      </c>
      <c r="AN10" s="100" t="n">
        <v>4</v>
      </c>
      <c r="AO10" s="100" t="n">
        <v>4</v>
      </c>
      <c r="AP10" s="100" t="n">
        <v>6</v>
      </c>
      <c r="AQ10" s="100" t="n">
        <v>6</v>
      </c>
      <c r="AR10" s="100" t="n">
        <v>6</v>
      </c>
      <c r="AS10" s="100" t="n">
        <v>7</v>
      </c>
      <c r="AT10" s="100" t="n">
        <v>7</v>
      </c>
      <c r="AU10" s="100" t="n">
        <v>7</v>
      </c>
      <c r="AV10" s="100" t="n">
        <v>83</v>
      </c>
      <c r="AW10" s="100" t="n">
        <v>19</v>
      </c>
      <c r="AX10" s="100" t="n">
        <v>64</v>
      </c>
      <c r="AY10" s="100" t="n">
        <v>5</v>
      </c>
    </row>
    <row r="11" customFormat="false" ht="17.25" hidden="false" customHeight="false" outlineLevel="0" collapsed="false">
      <c r="A11" s="100" t="n">
        <v>6</v>
      </c>
      <c r="B11" s="100" t="n">
        <v>4384</v>
      </c>
      <c r="C11" s="125" t="s">
        <v>161</v>
      </c>
      <c r="D11" s="125" t="s">
        <v>44</v>
      </c>
      <c r="E11" s="125" t="s">
        <v>45</v>
      </c>
      <c r="F11" s="100" t="n">
        <v>7</v>
      </c>
      <c r="G11" s="100" t="n">
        <v>7</v>
      </c>
      <c r="H11" s="100" t="n">
        <v>7</v>
      </c>
      <c r="I11" s="100" t="n">
        <v>7</v>
      </c>
      <c r="J11" s="100" t="n">
        <v>7</v>
      </c>
      <c r="K11" s="100" t="n">
        <v>7</v>
      </c>
      <c r="L11" s="79" t="n">
        <v>12</v>
      </c>
      <c r="M11" s="80" t="n">
        <v>12</v>
      </c>
      <c r="N11" s="81" t="n">
        <v>12</v>
      </c>
      <c r="O11" s="100" t="n">
        <v>8</v>
      </c>
      <c r="P11" s="100" t="n">
        <v>8</v>
      </c>
      <c r="Q11" s="100" t="n">
        <v>8</v>
      </c>
      <c r="R11" s="100" t="n">
        <v>7</v>
      </c>
      <c r="S11" s="100" t="n">
        <v>7</v>
      </c>
      <c r="T11" s="100" t="n">
        <v>7</v>
      </c>
      <c r="U11" s="100" t="n">
        <v>6</v>
      </c>
      <c r="V11" s="100" t="n">
        <v>6</v>
      </c>
      <c r="W11" s="100" t="n">
        <v>6</v>
      </c>
      <c r="X11" s="100" t="n">
        <v>10</v>
      </c>
      <c r="Y11" s="100" t="n">
        <v>10</v>
      </c>
      <c r="Z11" s="100" t="n">
        <v>10</v>
      </c>
      <c r="AA11" s="100" t="n">
        <v>10</v>
      </c>
      <c r="AB11" s="100" t="n">
        <v>10</v>
      </c>
      <c r="AC11" s="100" t="n">
        <v>10</v>
      </c>
      <c r="AD11" s="100" t="n">
        <v>8</v>
      </c>
      <c r="AE11" s="100" t="n">
        <v>8</v>
      </c>
      <c r="AF11" s="100" t="n">
        <v>8</v>
      </c>
      <c r="AG11" s="100" t="n">
        <v>2</v>
      </c>
      <c r="AH11" s="100" t="n">
        <v>2</v>
      </c>
      <c r="AI11" s="100" t="n">
        <v>2</v>
      </c>
      <c r="AJ11" s="79" t="n">
        <v>11</v>
      </c>
      <c r="AK11" s="80" t="n">
        <v>11</v>
      </c>
      <c r="AL11" s="81" t="n">
        <v>11</v>
      </c>
      <c r="AM11" s="100" t="n">
        <v>5</v>
      </c>
      <c r="AN11" s="100" t="n">
        <v>5</v>
      </c>
      <c r="AO11" s="100" t="n">
        <v>5</v>
      </c>
      <c r="AP11" s="100" t="n">
        <v>3</v>
      </c>
      <c r="AQ11" s="100" t="n">
        <v>3</v>
      </c>
      <c r="AR11" s="100" t="n">
        <v>3</v>
      </c>
      <c r="AS11" s="100" t="n">
        <v>4</v>
      </c>
      <c r="AT11" s="100" t="n">
        <v>4</v>
      </c>
      <c r="AU11" s="100" t="n">
        <v>4</v>
      </c>
      <c r="AV11" s="100" t="n">
        <v>100</v>
      </c>
      <c r="AW11" s="100" t="n">
        <v>23</v>
      </c>
      <c r="AX11" s="100" t="n">
        <v>77</v>
      </c>
      <c r="AY11" s="100" t="n">
        <v>6</v>
      </c>
    </row>
    <row r="12" customFormat="false" ht="17.25" hidden="false" customHeight="false" outlineLevel="0" collapsed="false">
      <c r="A12" s="100" t="n">
        <v>7</v>
      </c>
      <c r="B12" s="100" t="n">
        <v>4296</v>
      </c>
      <c r="C12" s="125" t="s">
        <v>49</v>
      </c>
      <c r="D12" s="125" t="s">
        <v>50</v>
      </c>
      <c r="E12" s="125" t="s">
        <v>51</v>
      </c>
      <c r="F12" s="79" t="n">
        <v>12</v>
      </c>
      <c r="G12" s="80" t="n">
        <v>12</v>
      </c>
      <c r="H12" s="86" t="n">
        <v>12</v>
      </c>
      <c r="I12" s="84" t="n">
        <v>13</v>
      </c>
      <c r="J12" s="80" t="n">
        <v>13</v>
      </c>
      <c r="K12" s="85" t="n">
        <v>13</v>
      </c>
      <c r="L12" s="100" t="n">
        <v>6</v>
      </c>
      <c r="M12" s="100" t="n">
        <v>6</v>
      </c>
      <c r="N12" s="100" t="n">
        <v>6</v>
      </c>
      <c r="O12" s="100" t="n">
        <v>6</v>
      </c>
      <c r="P12" s="100" t="n">
        <v>6</v>
      </c>
      <c r="Q12" s="100" t="n">
        <v>6</v>
      </c>
      <c r="R12" s="100" t="n">
        <v>6</v>
      </c>
      <c r="S12" s="100" t="n">
        <v>6</v>
      </c>
      <c r="T12" s="100" t="n">
        <v>6</v>
      </c>
      <c r="U12" s="100" t="n">
        <v>4</v>
      </c>
      <c r="V12" s="100" t="n">
        <v>4</v>
      </c>
      <c r="W12" s="100" t="n">
        <v>4</v>
      </c>
      <c r="X12" s="100" t="n">
        <v>3</v>
      </c>
      <c r="Y12" s="100" t="n">
        <v>3</v>
      </c>
      <c r="Z12" s="100" t="n">
        <v>3</v>
      </c>
      <c r="AA12" s="100" t="n">
        <v>3</v>
      </c>
      <c r="AB12" s="100" t="n">
        <v>3</v>
      </c>
      <c r="AC12" s="100" t="n">
        <v>3</v>
      </c>
      <c r="AD12" s="100" t="n">
        <v>11</v>
      </c>
      <c r="AE12" s="100" t="n">
        <v>11</v>
      </c>
      <c r="AF12" s="100" t="n">
        <v>11</v>
      </c>
      <c r="AG12" s="100" t="n">
        <v>5</v>
      </c>
      <c r="AH12" s="100" t="n">
        <v>5</v>
      </c>
      <c r="AI12" s="100" t="n">
        <v>5</v>
      </c>
      <c r="AJ12" s="100" t="n">
        <v>4</v>
      </c>
      <c r="AK12" s="100" t="n">
        <v>4</v>
      </c>
      <c r="AL12" s="100" t="n">
        <v>4</v>
      </c>
      <c r="AM12" s="100" t="n">
        <v>10</v>
      </c>
      <c r="AN12" s="100" t="n">
        <v>10</v>
      </c>
      <c r="AO12" s="100" t="n">
        <v>10</v>
      </c>
      <c r="AP12" s="100" t="n">
        <v>12</v>
      </c>
      <c r="AQ12" s="100" t="n">
        <v>11</v>
      </c>
      <c r="AR12" s="100" t="n">
        <v>11</v>
      </c>
      <c r="AS12" s="100" t="n">
        <v>9</v>
      </c>
      <c r="AT12" s="100" t="n">
        <v>9</v>
      </c>
      <c r="AU12" s="100" t="n">
        <v>9</v>
      </c>
      <c r="AV12" s="100" t="n">
        <v>103</v>
      </c>
      <c r="AW12" s="100" t="n">
        <v>25</v>
      </c>
      <c r="AX12" s="100" t="n">
        <v>78</v>
      </c>
      <c r="AY12" s="100" t="n">
        <v>7</v>
      </c>
    </row>
    <row r="13" customFormat="false" ht="17.25" hidden="false" customHeight="false" outlineLevel="0" collapsed="false">
      <c r="A13" s="100" t="n">
        <v>8</v>
      </c>
      <c r="B13" s="100" t="n">
        <v>4395</v>
      </c>
      <c r="C13" s="125" t="s">
        <v>37</v>
      </c>
      <c r="D13" s="125" t="s">
        <v>38</v>
      </c>
      <c r="E13" s="125" t="s">
        <v>39</v>
      </c>
      <c r="F13" s="100" t="n">
        <v>6</v>
      </c>
      <c r="G13" s="100" t="n">
        <v>6</v>
      </c>
      <c r="H13" s="100" t="n">
        <v>6</v>
      </c>
      <c r="I13" s="100" t="n">
        <v>2</v>
      </c>
      <c r="J13" s="100" t="n">
        <v>2</v>
      </c>
      <c r="K13" s="100" t="n">
        <v>2</v>
      </c>
      <c r="L13" s="100" t="n">
        <v>9</v>
      </c>
      <c r="M13" s="100" t="n">
        <v>9</v>
      </c>
      <c r="N13" s="100" t="n">
        <v>9</v>
      </c>
      <c r="O13" s="100" t="n">
        <v>10</v>
      </c>
      <c r="P13" s="100" t="n">
        <v>10</v>
      </c>
      <c r="Q13" s="100" t="n">
        <v>10</v>
      </c>
      <c r="R13" s="100" t="n">
        <v>9</v>
      </c>
      <c r="S13" s="100" t="n">
        <v>9</v>
      </c>
      <c r="T13" s="100" t="n">
        <v>9</v>
      </c>
      <c r="U13" s="79" t="n">
        <v>11</v>
      </c>
      <c r="V13" s="80" t="n">
        <v>11</v>
      </c>
      <c r="W13" s="81" t="n">
        <v>11</v>
      </c>
      <c r="X13" s="100" t="n">
        <v>9</v>
      </c>
      <c r="Y13" s="100" t="n">
        <v>9</v>
      </c>
      <c r="Z13" s="100" t="n">
        <v>9</v>
      </c>
      <c r="AA13" s="100" t="n">
        <v>7</v>
      </c>
      <c r="AB13" s="100" t="n">
        <v>7</v>
      </c>
      <c r="AC13" s="100" t="n">
        <v>7</v>
      </c>
      <c r="AD13" s="79" t="n">
        <v>12</v>
      </c>
      <c r="AE13" s="80" t="n">
        <v>12</v>
      </c>
      <c r="AF13" s="81" t="n">
        <v>12</v>
      </c>
      <c r="AG13" s="100" t="n">
        <v>7</v>
      </c>
      <c r="AH13" s="100" t="n">
        <v>7</v>
      </c>
      <c r="AI13" s="100" t="n">
        <v>7</v>
      </c>
      <c r="AJ13" s="100" t="n">
        <v>7</v>
      </c>
      <c r="AK13" s="100" t="n">
        <v>7</v>
      </c>
      <c r="AL13" s="100" t="n">
        <v>7</v>
      </c>
      <c r="AM13" s="100" t="n">
        <v>6</v>
      </c>
      <c r="AN13" s="100" t="n">
        <v>6</v>
      </c>
      <c r="AO13" s="100" t="n">
        <v>6</v>
      </c>
      <c r="AP13" s="100" t="n">
        <v>7</v>
      </c>
      <c r="AQ13" s="100" t="n">
        <v>7</v>
      </c>
      <c r="AR13" s="100" t="n">
        <v>7</v>
      </c>
      <c r="AS13" s="100" t="n">
        <v>10</v>
      </c>
      <c r="AT13" s="100" t="n">
        <v>10</v>
      </c>
      <c r="AU13" s="100" t="n">
        <v>10</v>
      </c>
      <c r="AV13" s="100" t="n">
        <v>112</v>
      </c>
      <c r="AW13" s="100" t="n">
        <v>23</v>
      </c>
      <c r="AX13" s="100" t="n">
        <v>89</v>
      </c>
      <c r="AY13" s="100" t="n">
        <v>8</v>
      </c>
    </row>
    <row r="14" customFormat="false" ht="17.25" hidden="false" customHeight="false" outlineLevel="0" collapsed="false">
      <c r="A14" s="100" t="n">
        <v>9</v>
      </c>
      <c r="B14" s="100" t="n">
        <v>4353</v>
      </c>
      <c r="C14" s="125" t="s">
        <v>40</v>
      </c>
      <c r="D14" s="125" t="s">
        <v>41</v>
      </c>
      <c r="E14" s="125" t="s">
        <v>42</v>
      </c>
      <c r="F14" s="100" t="n">
        <v>8</v>
      </c>
      <c r="G14" s="100" t="n">
        <v>8</v>
      </c>
      <c r="H14" s="100" t="n">
        <v>8</v>
      </c>
      <c r="I14" s="84" t="n">
        <v>11</v>
      </c>
      <c r="J14" s="80" t="n">
        <v>11</v>
      </c>
      <c r="K14" s="85" t="n">
        <v>11</v>
      </c>
      <c r="L14" s="100" t="n">
        <v>7</v>
      </c>
      <c r="M14" s="100" t="n">
        <v>7</v>
      </c>
      <c r="N14" s="100" t="n">
        <v>7</v>
      </c>
      <c r="O14" s="100" t="n">
        <v>5</v>
      </c>
      <c r="P14" s="100" t="n">
        <v>5</v>
      </c>
      <c r="Q14" s="100" t="n">
        <v>5</v>
      </c>
      <c r="R14" s="100" t="n">
        <v>11</v>
      </c>
      <c r="S14" s="100" t="n">
        <v>11</v>
      </c>
      <c r="T14" s="100" t="n">
        <v>11</v>
      </c>
      <c r="U14" s="100" t="n">
        <v>7</v>
      </c>
      <c r="V14" s="100" t="n">
        <v>7</v>
      </c>
      <c r="W14" s="100" t="n">
        <v>7</v>
      </c>
      <c r="X14" s="100" t="n">
        <v>4</v>
      </c>
      <c r="Y14" s="100" t="n">
        <v>4</v>
      </c>
      <c r="Z14" s="100" t="n">
        <v>4</v>
      </c>
      <c r="AA14" s="79" t="n">
        <v>12</v>
      </c>
      <c r="AB14" s="80" t="n">
        <v>12</v>
      </c>
      <c r="AC14" s="81" t="n">
        <v>12</v>
      </c>
      <c r="AD14" s="100" t="n">
        <v>7</v>
      </c>
      <c r="AE14" s="100" t="n">
        <v>7</v>
      </c>
      <c r="AF14" s="100" t="n">
        <v>7</v>
      </c>
      <c r="AG14" s="100" t="n">
        <v>11</v>
      </c>
      <c r="AH14" s="100" t="n">
        <v>11</v>
      </c>
      <c r="AI14" s="100" t="n">
        <v>11</v>
      </c>
      <c r="AJ14" s="100" t="n">
        <v>10</v>
      </c>
      <c r="AK14" s="100" t="n">
        <v>10</v>
      </c>
      <c r="AL14" s="100" t="n">
        <v>10</v>
      </c>
      <c r="AM14" s="100" t="n">
        <v>8</v>
      </c>
      <c r="AN14" s="100" t="n">
        <v>8</v>
      </c>
      <c r="AO14" s="100" t="n">
        <v>8</v>
      </c>
      <c r="AP14" s="100" t="n">
        <v>11</v>
      </c>
      <c r="AQ14" s="100" t="n">
        <v>10</v>
      </c>
      <c r="AR14" s="100" t="n">
        <v>10</v>
      </c>
      <c r="AS14" s="100" t="n">
        <v>5</v>
      </c>
      <c r="AT14" s="100" t="n">
        <v>5</v>
      </c>
      <c r="AU14" s="100" t="n">
        <v>5</v>
      </c>
      <c r="AV14" s="100" t="n">
        <v>116</v>
      </c>
      <c r="AW14" s="100" t="n">
        <v>23</v>
      </c>
      <c r="AX14" s="100" t="n">
        <v>93</v>
      </c>
      <c r="AY14" s="100" t="n">
        <v>9</v>
      </c>
    </row>
    <row r="15" customFormat="false" ht="17.25" hidden="false" customHeight="false" outlineLevel="0" collapsed="false">
      <c r="A15" s="100" t="n">
        <v>10</v>
      </c>
      <c r="B15" s="100" t="n">
        <v>4320</v>
      </c>
      <c r="C15" s="125" t="s">
        <v>46</v>
      </c>
      <c r="D15" s="125" t="s">
        <v>47</v>
      </c>
      <c r="E15" s="125" t="s">
        <v>48</v>
      </c>
      <c r="F15" s="100" t="n">
        <v>5</v>
      </c>
      <c r="G15" s="100" t="n">
        <v>5</v>
      </c>
      <c r="H15" s="100" t="n">
        <v>5</v>
      </c>
      <c r="I15" s="84" t="n">
        <v>12</v>
      </c>
      <c r="J15" s="80" t="n">
        <v>12</v>
      </c>
      <c r="K15" s="85" t="n">
        <v>12</v>
      </c>
      <c r="L15" s="100" t="n">
        <v>8</v>
      </c>
      <c r="M15" s="100" t="n">
        <v>8</v>
      </c>
      <c r="N15" s="100" t="n">
        <v>8</v>
      </c>
      <c r="O15" s="79" t="n">
        <v>11</v>
      </c>
      <c r="P15" s="80" t="n">
        <v>11</v>
      </c>
      <c r="Q15" s="81" t="n">
        <v>11</v>
      </c>
      <c r="R15" s="100" t="n">
        <v>8</v>
      </c>
      <c r="S15" s="100" t="n">
        <v>8</v>
      </c>
      <c r="T15" s="100" t="n">
        <v>8</v>
      </c>
      <c r="U15" s="100" t="n">
        <v>10</v>
      </c>
      <c r="V15" s="100" t="n">
        <v>10</v>
      </c>
      <c r="W15" s="100" t="n">
        <v>10</v>
      </c>
      <c r="X15" s="100" t="n">
        <v>11</v>
      </c>
      <c r="Y15" s="100" t="n">
        <v>11</v>
      </c>
      <c r="Z15" s="100" t="n">
        <v>11</v>
      </c>
      <c r="AA15" s="100" t="n">
        <v>4</v>
      </c>
      <c r="AB15" s="100" t="n">
        <v>4</v>
      </c>
      <c r="AC15" s="100" t="n">
        <v>4</v>
      </c>
      <c r="AD15" s="100" t="n">
        <v>9</v>
      </c>
      <c r="AE15" s="100" t="n">
        <v>9</v>
      </c>
      <c r="AF15" s="100" t="n">
        <v>9</v>
      </c>
      <c r="AG15" s="100" t="n">
        <v>9</v>
      </c>
      <c r="AH15" s="100" t="n">
        <v>9</v>
      </c>
      <c r="AI15" s="100" t="n">
        <v>9</v>
      </c>
      <c r="AJ15" s="100" t="n">
        <v>8</v>
      </c>
      <c r="AK15" s="100" t="n">
        <v>8</v>
      </c>
      <c r="AL15" s="100" t="n">
        <v>8</v>
      </c>
      <c r="AM15" s="100" t="n">
        <v>9</v>
      </c>
      <c r="AN15" s="100" t="n">
        <v>9</v>
      </c>
      <c r="AO15" s="100" t="n">
        <v>9</v>
      </c>
      <c r="AP15" s="100" t="n">
        <v>9</v>
      </c>
      <c r="AQ15" s="100" t="n">
        <v>8</v>
      </c>
      <c r="AR15" s="100" t="n">
        <v>8</v>
      </c>
      <c r="AS15" s="100" t="n">
        <v>8</v>
      </c>
      <c r="AT15" s="100" t="n">
        <v>8</v>
      </c>
      <c r="AU15" s="100" t="n">
        <v>8</v>
      </c>
      <c r="AV15" s="100" t="n">
        <v>120</v>
      </c>
      <c r="AW15" s="100" t="n">
        <v>23</v>
      </c>
      <c r="AX15" s="100" t="n">
        <v>97</v>
      </c>
      <c r="AY15" s="100" t="n">
        <v>10</v>
      </c>
    </row>
    <row r="16" customFormat="false" ht="17.25" hidden="false" customHeight="false" outlineLevel="0" collapsed="false">
      <c r="A16" s="100" t="n">
        <v>11</v>
      </c>
      <c r="B16" s="100" t="n">
        <v>4317</v>
      </c>
      <c r="C16" s="125" t="s">
        <v>37</v>
      </c>
      <c r="D16" s="125" t="s">
        <v>55</v>
      </c>
      <c r="E16" s="125" t="s">
        <v>56</v>
      </c>
      <c r="F16" s="100" t="n">
        <v>16</v>
      </c>
      <c r="G16" s="100" t="n">
        <v>16</v>
      </c>
      <c r="H16" s="100" t="n">
        <v>16</v>
      </c>
      <c r="I16" s="100" t="n">
        <v>9</v>
      </c>
      <c r="J16" s="100" t="n">
        <v>9</v>
      </c>
      <c r="K16" s="100" t="n">
        <v>9</v>
      </c>
      <c r="L16" s="100" t="n">
        <v>10</v>
      </c>
      <c r="M16" s="100" t="n">
        <v>10</v>
      </c>
      <c r="N16" s="100" t="n">
        <v>10</v>
      </c>
      <c r="O16" s="100" t="n">
        <v>9</v>
      </c>
      <c r="P16" s="100" t="n">
        <v>9</v>
      </c>
      <c r="Q16" s="100" t="n">
        <v>9</v>
      </c>
      <c r="R16" s="79" t="s">
        <v>149</v>
      </c>
      <c r="S16" s="80" t="s">
        <v>149</v>
      </c>
      <c r="T16" s="81" t="n">
        <v>17</v>
      </c>
      <c r="U16" s="100" t="n">
        <v>8</v>
      </c>
      <c r="V16" s="100" t="n">
        <v>8</v>
      </c>
      <c r="W16" s="100" t="n">
        <v>8</v>
      </c>
      <c r="X16" s="100" t="n">
        <v>8</v>
      </c>
      <c r="Y16" s="100" t="n">
        <v>8</v>
      </c>
      <c r="Z16" s="100" t="n">
        <v>8</v>
      </c>
      <c r="AA16" s="100" t="n">
        <v>8</v>
      </c>
      <c r="AB16" s="100" t="n">
        <v>8</v>
      </c>
      <c r="AC16" s="100" t="n">
        <v>8</v>
      </c>
      <c r="AD16" s="100" t="n">
        <v>4</v>
      </c>
      <c r="AE16" s="100" t="n">
        <v>4</v>
      </c>
      <c r="AF16" s="100" t="n">
        <v>4</v>
      </c>
      <c r="AG16" s="100" t="n">
        <v>13</v>
      </c>
      <c r="AH16" s="100" t="n">
        <v>13</v>
      </c>
      <c r="AI16" s="100" t="n">
        <v>13</v>
      </c>
      <c r="AJ16" s="100" t="n">
        <v>3</v>
      </c>
      <c r="AK16" s="100" t="n">
        <v>3</v>
      </c>
      <c r="AL16" s="100" t="n">
        <v>3</v>
      </c>
      <c r="AM16" s="79" t="s">
        <v>149</v>
      </c>
      <c r="AN16" s="80" t="s">
        <v>149</v>
      </c>
      <c r="AO16" s="81" t="n">
        <v>17</v>
      </c>
      <c r="AP16" s="100" t="n">
        <v>8</v>
      </c>
      <c r="AQ16" s="100" t="s">
        <v>112</v>
      </c>
      <c r="AR16" s="100" t="n">
        <v>17</v>
      </c>
      <c r="AS16" s="100" t="n">
        <v>12</v>
      </c>
      <c r="AT16" s="100" t="n">
        <v>12</v>
      </c>
      <c r="AU16" s="100" t="n">
        <v>12</v>
      </c>
      <c r="AV16" s="100" t="n">
        <v>151</v>
      </c>
      <c r="AW16" s="100" t="n">
        <v>34</v>
      </c>
      <c r="AX16" s="100" t="n">
        <v>117</v>
      </c>
      <c r="AY16" s="100" t="n">
        <v>11</v>
      </c>
    </row>
    <row r="17" customFormat="false" ht="17.25" hidden="false" customHeight="false" outlineLevel="0" collapsed="false">
      <c r="A17" s="100" t="n">
        <v>12</v>
      </c>
      <c r="B17" s="100" t="n">
        <v>4205</v>
      </c>
      <c r="C17" s="125" t="s">
        <v>162</v>
      </c>
      <c r="D17" s="125" t="s">
        <v>53</v>
      </c>
      <c r="E17" s="125" t="s">
        <v>54</v>
      </c>
      <c r="F17" s="100" t="n">
        <v>14</v>
      </c>
      <c r="G17" s="100" t="n">
        <v>14</v>
      </c>
      <c r="H17" s="100" t="n">
        <v>14</v>
      </c>
      <c r="I17" s="100" t="n">
        <v>1</v>
      </c>
      <c r="J17" s="100" t="n">
        <v>1</v>
      </c>
      <c r="K17" s="100" t="n">
        <v>1</v>
      </c>
      <c r="L17" s="100" t="n">
        <v>11</v>
      </c>
      <c r="M17" s="100" t="n">
        <v>11</v>
      </c>
      <c r="N17" s="100" t="n">
        <v>11</v>
      </c>
      <c r="O17" s="100" t="n">
        <v>13</v>
      </c>
      <c r="P17" s="100" t="n">
        <v>13</v>
      </c>
      <c r="Q17" s="100" t="n">
        <v>13</v>
      </c>
      <c r="R17" s="100" t="n">
        <v>12</v>
      </c>
      <c r="S17" s="100" t="n">
        <v>12</v>
      </c>
      <c r="T17" s="100" t="n">
        <v>12</v>
      </c>
      <c r="U17" s="100" t="n">
        <v>12</v>
      </c>
      <c r="V17" s="100" t="n">
        <v>12</v>
      </c>
      <c r="W17" s="100" t="n">
        <v>12</v>
      </c>
      <c r="X17" s="100" t="n">
        <v>14</v>
      </c>
      <c r="Y17" s="100" t="n">
        <v>14</v>
      </c>
      <c r="Z17" s="100" t="n">
        <v>14</v>
      </c>
      <c r="AA17" s="100" t="n">
        <v>14</v>
      </c>
      <c r="AB17" s="100" t="n">
        <v>14</v>
      </c>
      <c r="AC17" s="100" t="n">
        <v>14</v>
      </c>
      <c r="AD17" s="100" t="n">
        <v>13</v>
      </c>
      <c r="AE17" s="100" t="n">
        <v>13</v>
      </c>
      <c r="AF17" s="100" t="n">
        <v>13</v>
      </c>
      <c r="AG17" s="100" t="n">
        <v>10</v>
      </c>
      <c r="AH17" s="100" t="n">
        <v>10</v>
      </c>
      <c r="AI17" s="100" t="n">
        <v>10</v>
      </c>
      <c r="AJ17" s="79" t="n">
        <v>15</v>
      </c>
      <c r="AK17" s="80" t="n">
        <v>15</v>
      </c>
      <c r="AL17" s="81" t="n">
        <v>15</v>
      </c>
      <c r="AM17" s="79" t="n">
        <v>15</v>
      </c>
      <c r="AN17" s="80" t="n">
        <v>15</v>
      </c>
      <c r="AO17" s="81" t="n">
        <v>15</v>
      </c>
      <c r="AP17" s="100" t="n">
        <v>13</v>
      </c>
      <c r="AQ17" s="100" t="n">
        <v>12</v>
      </c>
      <c r="AR17" s="100" t="n">
        <v>12</v>
      </c>
      <c r="AS17" s="100" t="n">
        <v>11</v>
      </c>
      <c r="AT17" s="100" t="n">
        <v>11</v>
      </c>
      <c r="AU17" s="100" t="n">
        <v>11</v>
      </c>
      <c r="AV17" s="100" t="n">
        <v>167</v>
      </c>
      <c r="AW17" s="100" t="n">
        <v>30</v>
      </c>
      <c r="AX17" s="100" t="n">
        <v>137</v>
      </c>
      <c r="AY17" s="100" t="n">
        <v>12</v>
      </c>
    </row>
    <row r="18" customFormat="false" ht="17.25" hidden="false" customHeight="false" outlineLevel="0" collapsed="false">
      <c r="A18" s="100" t="n">
        <v>13</v>
      </c>
      <c r="B18" s="100" t="n">
        <v>4220</v>
      </c>
      <c r="C18" s="125" t="s">
        <v>37</v>
      </c>
      <c r="D18" s="125" t="s">
        <v>62</v>
      </c>
      <c r="E18" s="125" t="s">
        <v>63</v>
      </c>
      <c r="F18" s="100" t="n">
        <v>11</v>
      </c>
      <c r="G18" s="100" t="n">
        <v>11</v>
      </c>
      <c r="H18" s="100" t="n">
        <v>11</v>
      </c>
      <c r="I18" s="84" t="n">
        <v>16</v>
      </c>
      <c r="J18" s="80" t="n">
        <v>16</v>
      </c>
      <c r="K18" s="85" t="n">
        <v>16</v>
      </c>
      <c r="L18" s="79" t="n">
        <v>15</v>
      </c>
      <c r="M18" s="80" t="n">
        <v>15</v>
      </c>
      <c r="N18" s="81" t="n">
        <v>15</v>
      </c>
      <c r="O18" s="100" t="n">
        <v>14</v>
      </c>
      <c r="P18" s="100" t="n">
        <v>14</v>
      </c>
      <c r="Q18" s="100" t="n">
        <v>14</v>
      </c>
      <c r="R18" s="100" t="n">
        <v>15</v>
      </c>
      <c r="S18" s="100" t="n">
        <v>15</v>
      </c>
      <c r="T18" s="100" t="n">
        <v>15</v>
      </c>
      <c r="U18" s="100" t="n">
        <v>13</v>
      </c>
      <c r="V18" s="100" t="n">
        <v>13</v>
      </c>
      <c r="W18" s="100" t="n">
        <v>13</v>
      </c>
      <c r="X18" s="100" t="n">
        <v>12</v>
      </c>
      <c r="Y18" s="100" t="n">
        <v>12</v>
      </c>
      <c r="Z18" s="100" t="n">
        <v>12</v>
      </c>
      <c r="AA18" s="100" t="n">
        <v>13</v>
      </c>
      <c r="AB18" s="100" t="n">
        <v>13</v>
      </c>
      <c r="AC18" s="100" t="n">
        <v>13</v>
      </c>
      <c r="AD18" s="100" t="n">
        <v>6</v>
      </c>
      <c r="AE18" s="100" t="n">
        <v>6</v>
      </c>
      <c r="AF18" s="100" t="n">
        <v>6</v>
      </c>
      <c r="AG18" s="100" t="n">
        <v>14</v>
      </c>
      <c r="AH18" s="100" t="n">
        <v>14</v>
      </c>
      <c r="AI18" s="100" t="n">
        <v>14</v>
      </c>
      <c r="AJ18" s="100" t="n">
        <v>13</v>
      </c>
      <c r="AK18" s="100" t="n">
        <v>13</v>
      </c>
      <c r="AL18" s="100" t="n">
        <v>13</v>
      </c>
      <c r="AM18" s="100" t="n">
        <v>11</v>
      </c>
      <c r="AN18" s="100" t="n">
        <v>11</v>
      </c>
      <c r="AO18" s="100" t="n">
        <v>11</v>
      </c>
      <c r="AP18" s="100" t="n">
        <v>10</v>
      </c>
      <c r="AQ18" s="100" t="n">
        <v>9</v>
      </c>
      <c r="AR18" s="100" t="n">
        <v>9</v>
      </c>
      <c r="AS18" s="100" t="n">
        <v>13</v>
      </c>
      <c r="AT18" s="100" t="n">
        <v>13</v>
      </c>
      <c r="AU18" s="100" t="n">
        <v>13</v>
      </c>
      <c r="AV18" s="100" t="n">
        <v>175</v>
      </c>
      <c r="AW18" s="100" t="n">
        <v>31</v>
      </c>
      <c r="AX18" s="100" t="n">
        <v>144</v>
      </c>
      <c r="AY18" s="100" t="n">
        <v>13</v>
      </c>
    </row>
    <row r="19" customFormat="false" ht="17.25" hidden="false" customHeight="false" outlineLevel="0" collapsed="false">
      <c r="A19" s="100" t="n">
        <v>14</v>
      </c>
      <c r="B19" s="100" t="n">
        <v>4280</v>
      </c>
      <c r="C19" s="125" t="s">
        <v>37</v>
      </c>
      <c r="D19" s="125" t="s">
        <v>60</v>
      </c>
      <c r="E19" s="125" t="s">
        <v>61</v>
      </c>
      <c r="F19" s="100" t="n">
        <v>10</v>
      </c>
      <c r="G19" s="100" t="n">
        <v>10</v>
      </c>
      <c r="H19" s="100" t="n">
        <v>10</v>
      </c>
      <c r="I19" s="100" t="n">
        <v>14</v>
      </c>
      <c r="J19" s="100" t="n">
        <v>14</v>
      </c>
      <c r="K19" s="100" t="n">
        <v>14</v>
      </c>
      <c r="L19" s="100" t="n">
        <v>13</v>
      </c>
      <c r="M19" s="100" t="n">
        <v>13</v>
      </c>
      <c r="N19" s="100" t="n">
        <v>13</v>
      </c>
      <c r="O19" s="100" t="n">
        <v>12</v>
      </c>
      <c r="P19" s="100" t="n">
        <v>12</v>
      </c>
      <c r="Q19" s="100" t="n">
        <v>12</v>
      </c>
      <c r="R19" s="100" t="n">
        <v>10</v>
      </c>
      <c r="S19" s="100" t="n">
        <v>10</v>
      </c>
      <c r="T19" s="100" t="n">
        <v>10</v>
      </c>
      <c r="U19" s="79" t="n">
        <v>15</v>
      </c>
      <c r="V19" s="80" t="n">
        <v>15</v>
      </c>
      <c r="W19" s="81" t="n">
        <v>15</v>
      </c>
      <c r="X19" s="100" t="n">
        <v>13</v>
      </c>
      <c r="Y19" s="100" t="n">
        <v>13</v>
      </c>
      <c r="Z19" s="100" t="n">
        <v>13</v>
      </c>
      <c r="AA19" s="100" t="n">
        <v>11</v>
      </c>
      <c r="AB19" s="100" t="n">
        <v>11</v>
      </c>
      <c r="AC19" s="100" t="n">
        <v>11</v>
      </c>
      <c r="AD19" s="79" t="n">
        <v>15</v>
      </c>
      <c r="AE19" s="80" t="n">
        <v>15</v>
      </c>
      <c r="AF19" s="81" t="n">
        <v>15</v>
      </c>
      <c r="AG19" s="100" t="n">
        <v>15</v>
      </c>
      <c r="AH19" s="100" t="n">
        <v>15</v>
      </c>
      <c r="AI19" s="100" t="n">
        <v>15</v>
      </c>
      <c r="AJ19" s="100" t="n">
        <v>14</v>
      </c>
      <c r="AK19" s="100" t="n">
        <v>14</v>
      </c>
      <c r="AL19" s="100" t="n">
        <v>14</v>
      </c>
      <c r="AM19" s="100" t="n">
        <v>12</v>
      </c>
      <c r="AN19" s="100" t="n">
        <v>12</v>
      </c>
      <c r="AO19" s="100" t="n">
        <v>12</v>
      </c>
      <c r="AP19" s="100" t="n">
        <v>14</v>
      </c>
      <c r="AQ19" s="100" t="n">
        <v>13</v>
      </c>
      <c r="AR19" s="100" t="n">
        <v>13</v>
      </c>
      <c r="AS19" s="100" t="n">
        <v>14</v>
      </c>
      <c r="AT19" s="100" t="n">
        <v>14</v>
      </c>
      <c r="AU19" s="100" t="n">
        <v>14</v>
      </c>
      <c r="AV19" s="100" t="n">
        <v>181</v>
      </c>
      <c r="AW19" s="100" t="n">
        <v>30</v>
      </c>
      <c r="AX19" s="100" t="n">
        <v>151</v>
      </c>
      <c r="AY19" s="100" t="n">
        <v>14</v>
      </c>
    </row>
    <row r="20" customFormat="false" ht="17.25" hidden="false" customHeight="false" outlineLevel="0" collapsed="false">
      <c r="A20" s="100" t="n">
        <v>15</v>
      </c>
      <c r="B20" s="100" t="n">
        <v>4126</v>
      </c>
      <c r="C20" s="100" t="s">
        <v>163</v>
      </c>
      <c r="D20" s="125" t="s">
        <v>58</v>
      </c>
      <c r="E20" s="125" t="s">
        <v>59</v>
      </c>
      <c r="F20" s="100" t="n">
        <v>13</v>
      </c>
      <c r="G20" s="100" t="n">
        <v>13</v>
      </c>
      <c r="H20" s="100" t="n">
        <v>13</v>
      </c>
      <c r="I20" s="100" t="n">
        <v>4</v>
      </c>
      <c r="J20" s="100" t="n">
        <v>4</v>
      </c>
      <c r="K20" s="100" t="n">
        <v>4</v>
      </c>
      <c r="L20" s="100" t="n">
        <v>14</v>
      </c>
      <c r="M20" s="100" t="n">
        <v>14</v>
      </c>
      <c r="N20" s="100" t="n">
        <v>14</v>
      </c>
      <c r="O20" s="79" t="n">
        <v>16</v>
      </c>
      <c r="P20" s="80" t="n">
        <v>16</v>
      </c>
      <c r="Q20" s="81" t="n">
        <v>16</v>
      </c>
      <c r="R20" s="100" t="n">
        <v>13</v>
      </c>
      <c r="S20" s="100" t="n">
        <v>13</v>
      </c>
      <c r="T20" s="100" t="n">
        <v>13</v>
      </c>
      <c r="U20" s="100" t="n">
        <v>14</v>
      </c>
      <c r="V20" s="100" t="n">
        <v>14</v>
      </c>
      <c r="W20" s="100" t="n">
        <v>14</v>
      </c>
      <c r="X20" s="79" t="n">
        <v>16</v>
      </c>
      <c r="Y20" s="80" t="n">
        <v>16</v>
      </c>
      <c r="Z20" s="81" t="n">
        <v>16</v>
      </c>
      <c r="AA20" s="100" t="n">
        <v>15</v>
      </c>
      <c r="AB20" s="100" t="n">
        <v>15</v>
      </c>
      <c r="AC20" s="100" t="n">
        <v>15</v>
      </c>
      <c r="AD20" s="100" t="n">
        <v>14</v>
      </c>
      <c r="AE20" s="100" t="n">
        <v>14</v>
      </c>
      <c r="AF20" s="100" t="n">
        <v>14</v>
      </c>
      <c r="AG20" s="100" t="n">
        <v>12</v>
      </c>
      <c r="AH20" s="100" t="n">
        <v>12</v>
      </c>
      <c r="AI20" s="100" t="n">
        <v>12</v>
      </c>
      <c r="AJ20" s="100" t="n">
        <v>12</v>
      </c>
      <c r="AK20" s="100" t="n">
        <v>12</v>
      </c>
      <c r="AL20" s="100" t="n">
        <v>12</v>
      </c>
      <c r="AM20" s="100" t="n">
        <v>14</v>
      </c>
      <c r="AN20" s="100" t="n">
        <v>14</v>
      </c>
      <c r="AO20" s="100" t="n">
        <v>14</v>
      </c>
      <c r="AP20" s="100" t="n">
        <v>16</v>
      </c>
      <c r="AQ20" s="100" t="n">
        <v>15</v>
      </c>
      <c r="AR20" s="100" t="n">
        <v>15</v>
      </c>
      <c r="AS20" s="100" t="n">
        <v>15</v>
      </c>
      <c r="AT20" s="100" t="n">
        <v>15</v>
      </c>
      <c r="AU20" s="100" t="n">
        <v>15</v>
      </c>
      <c r="AV20" s="100" t="n">
        <v>187</v>
      </c>
      <c r="AW20" s="100" t="n">
        <v>32</v>
      </c>
      <c r="AX20" s="100" t="n">
        <v>155</v>
      </c>
      <c r="AY20" s="100" t="n">
        <v>15</v>
      </c>
    </row>
    <row r="21" customFormat="false" ht="17.25" hidden="false" customHeight="false" outlineLevel="0" collapsed="false">
      <c r="A21" s="100" t="n">
        <v>16</v>
      </c>
      <c r="B21" s="100" t="n">
        <v>4408</v>
      </c>
      <c r="C21" s="125" t="s">
        <v>64</v>
      </c>
      <c r="D21" s="125" t="s">
        <v>65</v>
      </c>
      <c r="E21" s="125" t="s">
        <v>66</v>
      </c>
      <c r="F21" s="100" t="n">
        <v>15</v>
      </c>
      <c r="G21" s="100" t="n">
        <v>15</v>
      </c>
      <c r="H21" s="100" t="n">
        <v>15</v>
      </c>
      <c r="I21" s="100" t="n">
        <v>15</v>
      </c>
      <c r="J21" s="100" t="n">
        <v>15</v>
      </c>
      <c r="K21" s="100" t="n">
        <v>15</v>
      </c>
      <c r="L21" s="100" t="n">
        <v>16</v>
      </c>
      <c r="M21" s="100" t="n">
        <v>16</v>
      </c>
      <c r="N21" s="100" t="n">
        <v>16</v>
      </c>
      <c r="O21" s="100" t="n">
        <v>15</v>
      </c>
      <c r="P21" s="100" t="n">
        <v>15</v>
      </c>
      <c r="Q21" s="100" t="n">
        <v>15</v>
      </c>
      <c r="R21" s="100" t="n">
        <v>14</v>
      </c>
      <c r="S21" s="100" t="n">
        <v>14</v>
      </c>
      <c r="T21" s="100" t="n">
        <v>14</v>
      </c>
      <c r="U21" s="79" t="s">
        <v>150</v>
      </c>
      <c r="V21" s="80" t="s">
        <v>150</v>
      </c>
      <c r="W21" s="81" t="n">
        <v>17</v>
      </c>
      <c r="X21" s="100" t="n">
        <v>15</v>
      </c>
      <c r="Y21" s="100" t="n">
        <v>15</v>
      </c>
      <c r="Z21" s="100" t="n">
        <v>15</v>
      </c>
      <c r="AA21" s="100" t="n">
        <v>16</v>
      </c>
      <c r="AB21" s="100" t="n">
        <v>16</v>
      </c>
      <c r="AC21" s="100" t="n">
        <v>16</v>
      </c>
      <c r="AD21" s="100" t="n">
        <v>16</v>
      </c>
      <c r="AE21" s="100" t="n">
        <v>16</v>
      </c>
      <c r="AF21" s="100" t="n">
        <v>16</v>
      </c>
      <c r="AG21" s="79" t="s">
        <v>150</v>
      </c>
      <c r="AH21" s="80" t="s">
        <v>150</v>
      </c>
      <c r="AI21" s="81" t="n">
        <v>17</v>
      </c>
      <c r="AJ21" s="100" t="n">
        <v>16</v>
      </c>
      <c r="AK21" s="100" t="n">
        <v>16</v>
      </c>
      <c r="AL21" s="100" t="n">
        <v>16</v>
      </c>
      <c r="AM21" s="100" t="n">
        <v>13</v>
      </c>
      <c r="AN21" s="100" t="n">
        <v>13</v>
      </c>
      <c r="AO21" s="100" t="n">
        <v>13</v>
      </c>
      <c r="AP21" s="100" t="n">
        <v>15</v>
      </c>
      <c r="AQ21" s="100" t="n">
        <v>14</v>
      </c>
      <c r="AR21" s="100" t="n">
        <v>14</v>
      </c>
      <c r="AS21" s="100" t="s">
        <v>150</v>
      </c>
      <c r="AT21" s="100" t="s">
        <v>150</v>
      </c>
      <c r="AU21" s="100" t="n">
        <v>17</v>
      </c>
      <c r="AV21" s="100" t="n">
        <v>216</v>
      </c>
      <c r="AW21" s="100" t="n">
        <v>34</v>
      </c>
      <c r="AX21" s="100" t="n">
        <v>182</v>
      </c>
      <c r="AY21" s="100" t="n">
        <v>16</v>
      </c>
    </row>
    <row r="24" customFormat="false" ht="18.75" hidden="false" customHeight="false" outlineLevel="0" collapsed="false">
      <c r="A24" s="57"/>
      <c r="B24" s="58"/>
      <c r="C24" s="93" t="s">
        <v>67</v>
      </c>
      <c r="D24" s="60"/>
      <c r="E24" s="60"/>
      <c r="F24" s="61"/>
      <c r="G24" s="62" t="s">
        <v>7</v>
      </c>
      <c r="H24" s="63"/>
      <c r="I24" s="64"/>
      <c r="J24" s="62" t="s">
        <v>8</v>
      </c>
      <c r="K24" s="63"/>
      <c r="L24" s="64"/>
      <c r="M24" s="62" t="s">
        <v>9</v>
      </c>
      <c r="N24" s="63"/>
      <c r="O24" s="64"/>
      <c r="P24" s="62" t="s">
        <v>10</v>
      </c>
      <c r="Q24" s="63"/>
      <c r="R24" s="64"/>
      <c r="S24" s="62" t="s">
        <v>145</v>
      </c>
      <c r="T24" s="62"/>
      <c r="U24" s="64"/>
      <c r="V24" s="62" t="s">
        <v>146</v>
      </c>
      <c r="W24" s="62"/>
      <c r="X24" s="64"/>
      <c r="Y24" s="62" t="s">
        <v>147</v>
      </c>
      <c r="Z24" s="62"/>
      <c r="AA24" s="64"/>
      <c r="AB24" s="62" t="s">
        <v>155</v>
      </c>
      <c r="AC24" s="123"/>
      <c r="AD24" s="64"/>
      <c r="AE24" s="62" t="s">
        <v>156</v>
      </c>
      <c r="AF24" s="123"/>
      <c r="AG24" s="64"/>
      <c r="AH24" s="62" t="s">
        <v>157</v>
      </c>
      <c r="AI24" s="123"/>
      <c r="AJ24" s="64"/>
      <c r="AK24" s="62" t="s">
        <v>158</v>
      </c>
      <c r="AL24" s="123"/>
      <c r="AM24" s="64"/>
      <c r="AN24" s="62" t="s">
        <v>166</v>
      </c>
      <c r="AO24" s="123"/>
      <c r="AP24" s="64"/>
      <c r="AQ24" s="62" t="s">
        <v>167</v>
      </c>
      <c r="AR24" s="123"/>
      <c r="AS24" s="64"/>
      <c r="AT24" s="62" t="s">
        <v>168</v>
      </c>
      <c r="AU24" s="123"/>
      <c r="AV24" s="65" t="s">
        <v>11</v>
      </c>
      <c r="AW24" s="65"/>
      <c r="AX24" s="65"/>
      <c r="AY24" s="66" t="s">
        <v>12</v>
      </c>
    </row>
    <row r="25" customFormat="false" ht="14.25" hidden="false" customHeight="false" outlineLevel="0" collapsed="false">
      <c r="A25" s="67" t="s">
        <v>13</v>
      </c>
      <c r="B25" s="68" t="s">
        <v>14</v>
      </c>
      <c r="C25" s="69" t="s">
        <v>15</v>
      </c>
      <c r="D25" s="69" t="s">
        <v>16</v>
      </c>
      <c r="E25" s="69" t="s">
        <v>17</v>
      </c>
      <c r="F25" s="70" t="s">
        <v>18</v>
      </c>
      <c r="G25" s="71" t="s">
        <v>19</v>
      </c>
      <c r="H25" s="72" t="s">
        <v>20</v>
      </c>
      <c r="I25" s="70" t="s">
        <v>18</v>
      </c>
      <c r="J25" s="71" t="s">
        <v>19</v>
      </c>
      <c r="K25" s="72" t="s">
        <v>20</v>
      </c>
      <c r="L25" s="70" t="s">
        <v>18</v>
      </c>
      <c r="M25" s="71" t="s">
        <v>19</v>
      </c>
      <c r="N25" s="72" t="s">
        <v>20</v>
      </c>
      <c r="O25" s="70" t="s">
        <v>18</v>
      </c>
      <c r="P25" s="71" t="s">
        <v>19</v>
      </c>
      <c r="Q25" s="72" t="s">
        <v>20</v>
      </c>
      <c r="R25" s="70" t="s">
        <v>18</v>
      </c>
      <c r="S25" s="71" t="s">
        <v>19</v>
      </c>
      <c r="T25" s="72" t="s">
        <v>20</v>
      </c>
      <c r="U25" s="70" t="s">
        <v>18</v>
      </c>
      <c r="V25" s="71" t="s">
        <v>19</v>
      </c>
      <c r="W25" s="72" t="s">
        <v>20</v>
      </c>
      <c r="X25" s="70" t="s">
        <v>18</v>
      </c>
      <c r="Y25" s="71" t="s">
        <v>19</v>
      </c>
      <c r="Z25" s="72" t="s">
        <v>20</v>
      </c>
      <c r="AA25" s="70" t="s">
        <v>18</v>
      </c>
      <c r="AB25" s="71" t="s">
        <v>19</v>
      </c>
      <c r="AC25" s="72" t="s">
        <v>20</v>
      </c>
      <c r="AD25" s="70" t="s">
        <v>18</v>
      </c>
      <c r="AE25" s="71" t="s">
        <v>19</v>
      </c>
      <c r="AF25" s="72" t="s">
        <v>20</v>
      </c>
      <c r="AG25" s="70" t="s">
        <v>18</v>
      </c>
      <c r="AH25" s="71" t="s">
        <v>19</v>
      </c>
      <c r="AI25" s="72" t="s">
        <v>20</v>
      </c>
      <c r="AJ25" s="70" t="s">
        <v>18</v>
      </c>
      <c r="AK25" s="71" t="s">
        <v>19</v>
      </c>
      <c r="AL25" s="72" t="s">
        <v>20</v>
      </c>
      <c r="AM25" s="70" t="s">
        <v>18</v>
      </c>
      <c r="AN25" s="71" t="s">
        <v>19</v>
      </c>
      <c r="AO25" s="72" t="s">
        <v>20</v>
      </c>
      <c r="AP25" s="70" t="s">
        <v>18</v>
      </c>
      <c r="AQ25" s="71" t="s">
        <v>19</v>
      </c>
      <c r="AR25" s="72" t="s">
        <v>20</v>
      </c>
      <c r="AS25" s="70" t="s">
        <v>18</v>
      </c>
      <c r="AT25" s="71" t="s">
        <v>19</v>
      </c>
      <c r="AU25" s="72" t="s">
        <v>20</v>
      </c>
      <c r="AV25" s="73" t="s">
        <v>21</v>
      </c>
      <c r="AW25" s="124" t="s">
        <v>148</v>
      </c>
      <c r="AX25" s="74" t="s">
        <v>20</v>
      </c>
      <c r="AY25" s="75" t="s">
        <v>13</v>
      </c>
    </row>
    <row r="26" customFormat="false" ht="17.25" hidden="false" customHeight="false" outlineLevel="0" collapsed="false">
      <c r="A26" s="100" t="n">
        <v>1</v>
      </c>
      <c r="B26" s="100" t="n">
        <v>4151</v>
      </c>
      <c r="C26" s="125" t="s">
        <v>25</v>
      </c>
      <c r="D26" s="125" t="s">
        <v>68</v>
      </c>
      <c r="E26" s="125" t="s">
        <v>69</v>
      </c>
      <c r="F26" s="100" t="n">
        <v>1</v>
      </c>
      <c r="G26" s="100" t="n">
        <v>1</v>
      </c>
      <c r="H26" s="100" t="n">
        <v>1</v>
      </c>
      <c r="I26" s="100" t="n">
        <v>1</v>
      </c>
      <c r="J26" s="100" t="n">
        <v>1</v>
      </c>
      <c r="K26" s="100" t="n">
        <v>1</v>
      </c>
      <c r="L26" s="100" t="n">
        <v>1</v>
      </c>
      <c r="M26" s="100" t="n">
        <v>1</v>
      </c>
      <c r="N26" s="100" t="n">
        <v>1</v>
      </c>
      <c r="O26" s="100" t="n">
        <v>1</v>
      </c>
      <c r="P26" s="100" t="n">
        <v>1</v>
      </c>
      <c r="Q26" s="100" t="n">
        <v>1</v>
      </c>
      <c r="R26" s="100" t="n">
        <v>1</v>
      </c>
      <c r="S26" s="100" t="n">
        <v>1</v>
      </c>
      <c r="T26" s="100" t="n">
        <v>1</v>
      </c>
      <c r="U26" s="100" t="n">
        <v>1</v>
      </c>
      <c r="V26" s="100" t="n">
        <v>1</v>
      </c>
      <c r="W26" s="100" t="n">
        <v>1</v>
      </c>
      <c r="X26" s="100" t="n">
        <v>1</v>
      </c>
      <c r="Y26" s="100" t="n">
        <v>1</v>
      </c>
      <c r="Z26" s="100" t="n">
        <v>1</v>
      </c>
      <c r="AA26" s="79" t="n">
        <v>2</v>
      </c>
      <c r="AB26" s="80" t="n">
        <v>2</v>
      </c>
      <c r="AC26" s="81" t="n">
        <v>2</v>
      </c>
      <c r="AD26" s="79" t="n">
        <v>2</v>
      </c>
      <c r="AE26" s="80" t="n">
        <v>2</v>
      </c>
      <c r="AF26" s="81" t="n">
        <v>2</v>
      </c>
      <c r="AG26" s="100" t="n">
        <v>1</v>
      </c>
      <c r="AH26" s="100" t="n">
        <v>1</v>
      </c>
      <c r="AI26" s="100" t="n">
        <v>1</v>
      </c>
      <c r="AJ26" s="100" t="n">
        <v>1</v>
      </c>
      <c r="AK26" s="100" t="n">
        <v>1</v>
      </c>
      <c r="AL26" s="100" t="n">
        <v>1</v>
      </c>
      <c r="AM26" s="100" t="n">
        <v>1</v>
      </c>
      <c r="AN26" s="100" t="n">
        <v>1</v>
      </c>
      <c r="AO26" s="100" t="n">
        <v>1</v>
      </c>
      <c r="AP26" s="100" t="n">
        <v>1</v>
      </c>
      <c r="AQ26" s="100" t="n">
        <v>1</v>
      </c>
      <c r="AR26" s="100" t="n">
        <v>1</v>
      </c>
      <c r="AS26" s="100" t="n">
        <v>2</v>
      </c>
      <c r="AT26" s="100" t="n">
        <v>2</v>
      </c>
      <c r="AU26" s="100" t="n">
        <v>2</v>
      </c>
      <c r="AV26" s="100" t="n">
        <v>17</v>
      </c>
      <c r="AW26" s="100" t="n">
        <v>4</v>
      </c>
      <c r="AX26" s="100" t="n">
        <v>13</v>
      </c>
      <c r="AY26" s="100" t="n">
        <v>1</v>
      </c>
    </row>
    <row r="27" customFormat="false" ht="17.25" hidden="false" customHeight="false" outlineLevel="0" collapsed="false">
      <c r="A27" s="100" t="n">
        <v>2</v>
      </c>
      <c r="B27" s="100" t="n">
        <v>4321</v>
      </c>
      <c r="C27" s="125" t="s">
        <v>70</v>
      </c>
      <c r="D27" s="125" t="s">
        <v>71</v>
      </c>
      <c r="E27" s="125" t="s">
        <v>72</v>
      </c>
      <c r="F27" s="79" t="n">
        <v>2</v>
      </c>
      <c r="G27" s="80" t="n">
        <v>2</v>
      </c>
      <c r="H27" s="86" t="n">
        <v>2</v>
      </c>
      <c r="I27" s="84" t="n">
        <v>2</v>
      </c>
      <c r="J27" s="80" t="n">
        <v>2</v>
      </c>
      <c r="K27" s="85" t="n">
        <v>2</v>
      </c>
      <c r="L27" s="100" t="n">
        <v>2</v>
      </c>
      <c r="M27" s="100" t="n">
        <v>2</v>
      </c>
      <c r="N27" s="100" t="n">
        <v>2</v>
      </c>
      <c r="O27" s="100" t="n">
        <v>2</v>
      </c>
      <c r="P27" s="100" t="n">
        <v>2</v>
      </c>
      <c r="Q27" s="100" t="n">
        <v>2</v>
      </c>
      <c r="R27" s="100" t="n">
        <v>2</v>
      </c>
      <c r="S27" s="100" t="n">
        <v>2</v>
      </c>
      <c r="T27" s="100" t="n">
        <v>2</v>
      </c>
      <c r="U27" s="100" t="n">
        <v>2</v>
      </c>
      <c r="V27" s="100" t="n">
        <v>2</v>
      </c>
      <c r="W27" s="100" t="n">
        <v>2</v>
      </c>
      <c r="X27" s="100" t="n">
        <v>2</v>
      </c>
      <c r="Y27" s="100" t="n">
        <v>2</v>
      </c>
      <c r="Z27" s="100" t="n">
        <v>2</v>
      </c>
      <c r="AA27" s="100" t="n">
        <v>1</v>
      </c>
      <c r="AB27" s="100" t="n">
        <v>1</v>
      </c>
      <c r="AC27" s="100" t="n">
        <v>1</v>
      </c>
      <c r="AD27" s="100" t="n">
        <v>1</v>
      </c>
      <c r="AE27" s="100" t="n">
        <v>1</v>
      </c>
      <c r="AF27" s="100" t="n">
        <v>1</v>
      </c>
      <c r="AG27" s="100" t="n">
        <v>2</v>
      </c>
      <c r="AH27" s="100" t="n">
        <v>2</v>
      </c>
      <c r="AI27" s="100" t="n">
        <v>2</v>
      </c>
      <c r="AJ27" s="100" t="n">
        <v>2</v>
      </c>
      <c r="AK27" s="100" t="n">
        <v>2</v>
      </c>
      <c r="AL27" s="100" t="n">
        <v>2</v>
      </c>
      <c r="AM27" s="100" t="n">
        <v>2</v>
      </c>
      <c r="AN27" s="100" t="n">
        <v>2</v>
      </c>
      <c r="AO27" s="100" t="n">
        <v>2</v>
      </c>
      <c r="AP27" s="100" t="n">
        <v>2</v>
      </c>
      <c r="AQ27" s="100" t="n">
        <v>2</v>
      </c>
      <c r="AR27" s="100" t="n">
        <v>2</v>
      </c>
      <c r="AS27" s="100" t="n">
        <v>1</v>
      </c>
      <c r="AT27" s="100" t="n">
        <v>1</v>
      </c>
      <c r="AU27" s="100" t="n">
        <v>1</v>
      </c>
      <c r="AV27" s="100" t="n">
        <v>25</v>
      </c>
      <c r="AW27" s="100" t="n">
        <v>4</v>
      </c>
      <c r="AX27" s="100" t="n">
        <v>21</v>
      </c>
      <c r="AY27" s="100" t="n">
        <v>2</v>
      </c>
    </row>
    <row r="30" customFormat="false" ht="18.75" hidden="false" customHeight="false" outlineLevel="0" collapsed="false">
      <c r="A30" s="57"/>
      <c r="B30" s="58"/>
      <c r="C30" s="59" t="s">
        <v>73</v>
      </c>
      <c r="D30" s="60"/>
      <c r="E30" s="60"/>
      <c r="F30" s="61"/>
      <c r="G30" s="62" t="s">
        <v>7</v>
      </c>
      <c r="H30" s="63"/>
      <c r="I30" s="64"/>
      <c r="J30" s="62" t="s">
        <v>8</v>
      </c>
      <c r="K30" s="63"/>
      <c r="L30" s="64"/>
      <c r="M30" s="62" t="s">
        <v>9</v>
      </c>
      <c r="N30" s="63"/>
      <c r="O30" s="64"/>
      <c r="P30" s="62" t="s">
        <v>10</v>
      </c>
      <c r="Q30" s="63"/>
      <c r="R30" s="64"/>
      <c r="S30" s="62" t="s">
        <v>145</v>
      </c>
      <c r="T30" s="62"/>
      <c r="U30" s="64"/>
      <c r="V30" s="62" t="s">
        <v>146</v>
      </c>
      <c r="W30" s="62"/>
      <c r="X30" s="64"/>
      <c r="Y30" s="62" t="s">
        <v>147</v>
      </c>
      <c r="Z30" s="62"/>
      <c r="AA30" s="64"/>
      <c r="AB30" s="62" t="s">
        <v>155</v>
      </c>
      <c r="AC30" s="123"/>
      <c r="AD30" s="64"/>
      <c r="AE30" s="62" t="s">
        <v>156</v>
      </c>
      <c r="AF30" s="123"/>
      <c r="AG30" s="64"/>
      <c r="AH30" s="62" t="s">
        <v>157</v>
      </c>
      <c r="AI30" s="123"/>
      <c r="AJ30" s="64"/>
      <c r="AK30" s="62" t="s">
        <v>158</v>
      </c>
      <c r="AL30" s="123"/>
      <c r="AM30" s="64"/>
      <c r="AN30" s="62" t="s">
        <v>166</v>
      </c>
      <c r="AO30" s="123"/>
      <c r="AP30" s="64"/>
      <c r="AQ30" s="62" t="s">
        <v>167</v>
      </c>
      <c r="AR30" s="123"/>
      <c r="AS30" s="64"/>
      <c r="AT30" s="62" t="s">
        <v>168</v>
      </c>
      <c r="AU30" s="123"/>
      <c r="AV30" s="65" t="s">
        <v>11</v>
      </c>
      <c r="AW30" s="65"/>
      <c r="AX30" s="65"/>
      <c r="AY30" s="66" t="s">
        <v>12</v>
      </c>
    </row>
    <row r="31" customFormat="false" ht="14.25" hidden="false" customHeight="false" outlineLevel="0" collapsed="false">
      <c r="A31" s="67" t="s">
        <v>13</v>
      </c>
      <c r="B31" s="68" t="s">
        <v>14</v>
      </c>
      <c r="C31" s="69" t="s">
        <v>15</v>
      </c>
      <c r="D31" s="69" t="s">
        <v>16</v>
      </c>
      <c r="E31" s="69" t="s">
        <v>17</v>
      </c>
      <c r="F31" s="70" t="s">
        <v>18</v>
      </c>
      <c r="G31" s="71" t="s">
        <v>19</v>
      </c>
      <c r="H31" s="72" t="s">
        <v>20</v>
      </c>
      <c r="I31" s="70" t="s">
        <v>18</v>
      </c>
      <c r="J31" s="71" t="s">
        <v>19</v>
      </c>
      <c r="K31" s="72" t="s">
        <v>20</v>
      </c>
      <c r="L31" s="70" t="s">
        <v>18</v>
      </c>
      <c r="M31" s="71" t="s">
        <v>19</v>
      </c>
      <c r="N31" s="72" t="s">
        <v>20</v>
      </c>
      <c r="O31" s="70" t="s">
        <v>18</v>
      </c>
      <c r="P31" s="71" t="s">
        <v>19</v>
      </c>
      <c r="Q31" s="72" t="s">
        <v>20</v>
      </c>
      <c r="R31" s="70" t="s">
        <v>18</v>
      </c>
      <c r="S31" s="71" t="s">
        <v>19</v>
      </c>
      <c r="T31" s="72" t="s">
        <v>20</v>
      </c>
      <c r="U31" s="70" t="s">
        <v>18</v>
      </c>
      <c r="V31" s="71" t="s">
        <v>19</v>
      </c>
      <c r="W31" s="72" t="s">
        <v>20</v>
      </c>
      <c r="X31" s="70" t="s">
        <v>18</v>
      </c>
      <c r="Y31" s="71" t="s">
        <v>19</v>
      </c>
      <c r="Z31" s="72" t="s">
        <v>20</v>
      </c>
      <c r="AA31" s="70" t="s">
        <v>18</v>
      </c>
      <c r="AB31" s="71" t="s">
        <v>19</v>
      </c>
      <c r="AC31" s="72" t="s">
        <v>20</v>
      </c>
      <c r="AD31" s="70" t="s">
        <v>18</v>
      </c>
      <c r="AE31" s="71" t="s">
        <v>19</v>
      </c>
      <c r="AF31" s="72" t="s">
        <v>20</v>
      </c>
      <c r="AG31" s="70" t="s">
        <v>18</v>
      </c>
      <c r="AH31" s="71" t="s">
        <v>19</v>
      </c>
      <c r="AI31" s="72" t="s">
        <v>20</v>
      </c>
      <c r="AJ31" s="70" t="s">
        <v>18</v>
      </c>
      <c r="AK31" s="71" t="s">
        <v>19</v>
      </c>
      <c r="AL31" s="72" t="s">
        <v>20</v>
      </c>
      <c r="AM31" s="70" t="s">
        <v>18</v>
      </c>
      <c r="AN31" s="71" t="s">
        <v>19</v>
      </c>
      <c r="AO31" s="72" t="s">
        <v>20</v>
      </c>
      <c r="AP31" s="70" t="s">
        <v>18</v>
      </c>
      <c r="AQ31" s="71" t="s">
        <v>19</v>
      </c>
      <c r="AR31" s="72" t="s">
        <v>20</v>
      </c>
      <c r="AS31" s="70" t="s">
        <v>18</v>
      </c>
      <c r="AT31" s="71" t="s">
        <v>19</v>
      </c>
      <c r="AU31" s="72" t="s">
        <v>20</v>
      </c>
      <c r="AV31" s="73" t="s">
        <v>21</v>
      </c>
      <c r="AW31" s="124" t="s">
        <v>148</v>
      </c>
      <c r="AX31" s="74" t="s">
        <v>20</v>
      </c>
      <c r="AY31" s="75" t="s">
        <v>13</v>
      </c>
    </row>
    <row r="32" customFormat="false" ht="17.25" hidden="false" customHeight="false" outlineLevel="0" collapsed="false">
      <c r="A32" s="100" t="n">
        <v>1</v>
      </c>
      <c r="B32" s="100" t="n">
        <v>196299</v>
      </c>
      <c r="C32" s="125" t="s">
        <v>46</v>
      </c>
      <c r="D32" s="125" t="s">
        <v>75</v>
      </c>
      <c r="E32" s="100"/>
      <c r="F32" s="79" t="n">
        <v>5</v>
      </c>
      <c r="G32" s="80" t="n">
        <v>5</v>
      </c>
      <c r="H32" s="86" t="n">
        <v>5</v>
      </c>
      <c r="I32" s="100" t="n">
        <v>1</v>
      </c>
      <c r="J32" s="100" t="n">
        <v>1</v>
      </c>
      <c r="K32" s="100" t="n">
        <v>1</v>
      </c>
      <c r="L32" s="100" t="n">
        <v>3</v>
      </c>
      <c r="M32" s="100" t="n">
        <v>3</v>
      </c>
      <c r="N32" s="100" t="n">
        <v>3</v>
      </c>
      <c r="O32" s="100" t="n">
        <v>2</v>
      </c>
      <c r="P32" s="100" t="n">
        <v>2</v>
      </c>
      <c r="Q32" s="100" t="n">
        <v>2</v>
      </c>
      <c r="R32" s="100" t="n">
        <v>1</v>
      </c>
      <c r="S32" s="100" t="n">
        <v>1</v>
      </c>
      <c r="T32" s="100" t="n">
        <v>1</v>
      </c>
      <c r="U32" s="100" t="n">
        <v>2</v>
      </c>
      <c r="V32" s="100" t="n">
        <v>2</v>
      </c>
      <c r="W32" s="100" t="n">
        <v>2</v>
      </c>
      <c r="X32" s="100" t="n">
        <v>1</v>
      </c>
      <c r="Y32" s="100" t="n">
        <v>1</v>
      </c>
      <c r="Z32" s="100" t="n">
        <v>1</v>
      </c>
      <c r="AA32" s="100" t="n">
        <v>2</v>
      </c>
      <c r="AB32" s="100" t="n">
        <v>2</v>
      </c>
      <c r="AC32" s="100" t="n">
        <v>2</v>
      </c>
      <c r="AD32" s="100" t="n">
        <v>2</v>
      </c>
      <c r="AE32" s="100" t="n">
        <v>2</v>
      </c>
      <c r="AF32" s="100" t="n">
        <v>2</v>
      </c>
      <c r="AG32" s="100" t="n">
        <v>1</v>
      </c>
      <c r="AH32" s="100" t="n">
        <v>1</v>
      </c>
      <c r="AI32" s="100" t="n">
        <v>1</v>
      </c>
      <c r="AJ32" s="100" t="n">
        <v>4</v>
      </c>
      <c r="AK32" s="100" t="n">
        <v>4</v>
      </c>
      <c r="AL32" s="100" t="n">
        <v>4</v>
      </c>
      <c r="AM32" s="79" t="n">
        <v>5</v>
      </c>
      <c r="AN32" s="80" t="n">
        <v>5</v>
      </c>
      <c r="AO32" s="81" t="n">
        <v>5</v>
      </c>
      <c r="AP32" s="100" t="n">
        <v>1</v>
      </c>
      <c r="AQ32" s="100" t="n">
        <v>1</v>
      </c>
      <c r="AR32" s="100" t="n">
        <v>1</v>
      </c>
      <c r="AS32" s="100" t="n">
        <v>1</v>
      </c>
      <c r="AT32" s="100" t="n">
        <v>1</v>
      </c>
      <c r="AU32" s="100" t="n">
        <v>1</v>
      </c>
      <c r="AV32" s="100" t="n">
        <v>31</v>
      </c>
      <c r="AW32" s="100" t="n">
        <v>10</v>
      </c>
      <c r="AX32" s="100" t="n">
        <v>21</v>
      </c>
      <c r="AY32" s="100" t="n">
        <v>1</v>
      </c>
    </row>
    <row r="33" customFormat="false" ht="17.25" hidden="false" customHeight="false" outlineLevel="0" collapsed="false">
      <c r="A33" s="100" t="n">
        <v>2</v>
      </c>
      <c r="B33" s="100" t="n">
        <v>185358</v>
      </c>
      <c r="C33" s="125" t="s">
        <v>82</v>
      </c>
      <c r="D33" s="125" t="s">
        <v>83</v>
      </c>
      <c r="E33" s="100"/>
      <c r="F33" s="79" t="n">
        <v>6</v>
      </c>
      <c r="G33" s="80" t="n">
        <v>6</v>
      </c>
      <c r="H33" s="86" t="n">
        <v>6</v>
      </c>
      <c r="I33" s="100" t="n">
        <v>2</v>
      </c>
      <c r="J33" s="100" t="n">
        <v>2</v>
      </c>
      <c r="K33" s="100" t="n">
        <v>2</v>
      </c>
      <c r="L33" s="79" t="n">
        <v>7</v>
      </c>
      <c r="M33" s="80" t="n">
        <v>7</v>
      </c>
      <c r="N33" s="81" t="n">
        <v>7</v>
      </c>
      <c r="O33" s="100" t="n">
        <v>1</v>
      </c>
      <c r="P33" s="100" t="n">
        <v>1</v>
      </c>
      <c r="Q33" s="100" t="n">
        <v>1</v>
      </c>
      <c r="R33" s="100" t="n">
        <v>3</v>
      </c>
      <c r="S33" s="100" t="n">
        <v>3</v>
      </c>
      <c r="T33" s="100" t="n">
        <v>3</v>
      </c>
      <c r="U33" s="100" t="n">
        <v>1</v>
      </c>
      <c r="V33" s="100" t="n">
        <v>1</v>
      </c>
      <c r="W33" s="100" t="n">
        <v>1</v>
      </c>
      <c r="X33" s="100" t="n">
        <v>2</v>
      </c>
      <c r="Y33" s="100" t="n">
        <v>2</v>
      </c>
      <c r="Z33" s="100" t="n">
        <v>2</v>
      </c>
      <c r="AA33" s="100" t="n">
        <v>1</v>
      </c>
      <c r="AB33" s="100" t="n">
        <v>1</v>
      </c>
      <c r="AC33" s="100" t="n">
        <v>1</v>
      </c>
      <c r="AD33" s="100" t="n">
        <v>1</v>
      </c>
      <c r="AE33" s="100" t="n">
        <v>1</v>
      </c>
      <c r="AF33" s="100" t="n">
        <v>1</v>
      </c>
      <c r="AG33" s="100" t="n">
        <v>2</v>
      </c>
      <c r="AH33" s="100" t="n">
        <v>2</v>
      </c>
      <c r="AI33" s="100" t="n">
        <v>2</v>
      </c>
      <c r="AJ33" s="100" t="n">
        <v>2</v>
      </c>
      <c r="AK33" s="100" t="n">
        <v>2</v>
      </c>
      <c r="AL33" s="100" t="n">
        <v>2</v>
      </c>
      <c r="AM33" s="100" t="n">
        <v>1</v>
      </c>
      <c r="AN33" s="100" t="n">
        <v>1</v>
      </c>
      <c r="AO33" s="100" t="n">
        <v>1</v>
      </c>
      <c r="AP33" s="100" t="n">
        <v>4</v>
      </c>
      <c r="AQ33" s="100" t="n">
        <v>4</v>
      </c>
      <c r="AR33" s="100" t="n">
        <v>4</v>
      </c>
      <c r="AS33" s="100" t="n">
        <v>2</v>
      </c>
      <c r="AT33" s="100" t="n">
        <v>2</v>
      </c>
      <c r="AU33" s="100" t="n">
        <v>2</v>
      </c>
      <c r="AV33" s="100" t="n">
        <v>35</v>
      </c>
      <c r="AW33" s="100" t="n">
        <v>13</v>
      </c>
      <c r="AX33" s="100" t="n">
        <v>22</v>
      </c>
      <c r="AY33" s="100" t="n">
        <v>2</v>
      </c>
    </row>
    <row r="34" customFormat="false" ht="17.25" hidden="false" customHeight="false" outlineLevel="0" collapsed="false">
      <c r="A34" s="100" t="n">
        <v>3</v>
      </c>
      <c r="B34" s="100" t="n">
        <v>187425</v>
      </c>
      <c r="C34" s="125" t="s">
        <v>46</v>
      </c>
      <c r="D34" s="125" t="s">
        <v>74</v>
      </c>
      <c r="E34" s="100"/>
      <c r="F34" s="100" t="n">
        <v>3</v>
      </c>
      <c r="G34" s="100" t="n">
        <v>3</v>
      </c>
      <c r="H34" s="100" t="n">
        <v>3</v>
      </c>
      <c r="I34" s="100" t="n">
        <v>3</v>
      </c>
      <c r="J34" s="100" t="n">
        <v>3</v>
      </c>
      <c r="K34" s="100" t="n">
        <v>3</v>
      </c>
      <c r="L34" s="100" t="n">
        <v>2</v>
      </c>
      <c r="M34" s="100" t="n">
        <v>2</v>
      </c>
      <c r="N34" s="100" t="n">
        <v>2</v>
      </c>
      <c r="O34" s="100" t="n">
        <v>3</v>
      </c>
      <c r="P34" s="100" t="n">
        <v>3</v>
      </c>
      <c r="Q34" s="100" t="n">
        <v>3</v>
      </c>
      <c r="R34" s="100" t="n">
        <v>5</v>
      </c>
      <c r="S34" s="100" t="n">
        <v>5</v>
      </c>
      <c r="T34" s="100" t="n">
        <v>5</v>
      </c>
      <c r="U34" s="100" t="n">
        <v>3</v>
      </c>
      <c r="V34" s="100" t="n">
        <v>3</v>
      </c>
      <c r="W34" s="100" t="n">
        <v>3</v>
      </c>
      <c r="X34" s="100" t="n">
        <v>3</v>
      </c>
      <c r="Y34" s="100" t="n">
        <v>3</v>
      </c>
      <c r="Z34" s="100" t="n">
        <v>3</v>
      </c>
      <c r="AA34" s="100" t="n">
        <v>4</v>
      </c>
      <c r="AB34" s="100" t="n">
        <v>4</v>
      </c>
      <c r="AC34" s="100" t="n">
        <v>4</v>
      </c>
      <c r="AD34" s="100" t="n">
        <v>4</v>
      </c>
      <c r="AE34" s="100" t="n">
        <v>4</v>
      </c>
      <c r="AF34" s="100" t="n">
        <v>4</v>
      </c>
      <c r="AG34" s="100" t="n">
        <v>4</v>
      </c>
      <c r="AH34" s="100" t="n">
        <v>4</v>
      </c>
      <c r="AI34" s="100" t="n">
        <v>4</v>
      </c>
      <c r="AJ34" s="100" t="n">
        <v>1</v>
      </c>
      <c r="AK34" s="100" t="n">
        <v>1</v>
      </c>
      <c r="AL34" s="100" t="n">
        <v>1</v>
      </c>
      <c r="AM34" s="79" t="n">
        <v>6</v>
      </c>
      <c r="AN34" s="80" t="n">
        <v>6</v>
      </c>
      <c r="AO34" s="81" t="n">
        <v>6</v>
      </c>
      <c r="AP34" s="100" t="n">
        <v>5</v>
      </c>
      <c r="AQ34" s="100" t="n">
        <v>5</v>
      </c>
      <c r="AR34" s="100" t="n">
        <v>5</v>
      </c>
      <c r="AS34" s="79" t="n">
        <v>6</v>
      </c>
      <c r="AT34" s="80" t="n">
        <v>6</v>
      </c>
      <c r="AU34" s="81" t="n">
        <v>6</v>
      </c>
      <c r="AV34" s="100" t="n">
        <v>52</v>
      </c>
      <c r="AW34" s="100" t="n">
        <v>12</v>
      </c>
      <c r="AX34" s="100" t="n">
        <v>40</v>
      </c>
      <c r="AY34" s="100" t="n">
        <v>3</v>
      </c>
    </row>
    <row r="35" customFormat="false" ht="17.25" hidden="false" customHeight="false" outlineLevel="0" collapsed="false">
      <c r="A35" s="100" t="n">
        <v>4</v>
      </c>
      <c r="B35" s="100" t="n">
        <v>180151</v>
      </c>
      <c r="C35" s="125" t="s">
        <v>80</v>
      </c>
      <c r="D35" s="125" t="s">
        <v>81</v>
      </c>
      <c r="E35" s="100"/>
      <c r="F35" s="100" t="n">
        <v>2</v>
      </c>
      <c r="G35" s="100" t="n">
        <v>2</v>
      </c>
      <c r="H35" s="100" t="n">
        <v>2</v>
      </c>
      <c r="I35" s="100" t="n">
        <v>5</v>
      </c>
      <c r="J35" s="100" t="n">
        <v>5</v>
      </c>
      <c r="K35" s="100" t="n">
        <v>5</v>
      </c>
      <c r="L35" s="79" t="n">
        <v>6</v>
      </c>
      <c r="M35" s="80" t="n">
        <v>6</v>
      </c>
      <c r="N35" s="81" t="n">
        <v>6</v>
      </c>
      <c r="O35" s="100" t="n">
        <v>5</v>
      </c>
      <c r="P35" s="100" t="n">
        <v>5</v>
      </c>
      <c r="Q35" s="100" t="n">
        <v>5</v>
      </c>
      <c r="R35" s="100" t="n">
        <v>6</v>
      </c>
      <c r="S35" s="100" t="n">
        <v>6</v>
      </c>
      <c r="T35" s="100" t="n">
        <v>6</v>
      </c>
      <c r="U35" s="79" t="n">
        <v>7</v>
      </c>
      <c r="V35" s="80" t="n">
        <v>7</v>
      </c>
      <c r="W35" s="81" t="n">
        <v>7</v>
      </c>
      <c r="X35" s="100" t="n">
        <v>4</v>
      </c>
      <c r="Y35" s="100" t="n">
        <v>4</v>
      </c>
      <c r="Z35" s="100" t="n">
        <v>4</v>
      </c>
      <c r="AA35" s="100" t="n">
        <v>3</v>
      </c>
      <c r="AB35" s="100" t="n">
        <v>3</v>
      </c>
      <c r="AC35" s="100" t="n">
        <v>3</v>
      </c>
      <c r="AD35" s="100" t="n">
        <v>5</v>
      </c>
      <c r="AE35" s="100" t="n">
        <v>5</v>
      </c>
      <c r="AF35" s="100" t="n">
        <v>5</v>
      </c>
      <c r="AG35" s="100" t="n">
        <v>5</v>
      </c>
      <c r="AH35" s="100" t="n">
        <v>5</v>
      </c>
      <c r="AI35" s="100" t="n">
        <v>5</v>
      </c>
      <c r="AJ35" s="100" t="n">
        <v>3</v>
      </c>
      <c r="AK35" s="100" t="n">
        <v>3</v>
      </c>
      <c r="AL35" s="100" t="n">
        <v>3</v>
      </c>
      <c r="AM35" s="100" t="n">
        <v>3</v>
      </c>
      <c r="AN35" s="100" t="n">
        <v>3</v>
      </c>
      <c r="AO35" s="100" t="n">
        <v>3</v>
      </c>
      <c r="AP35" s="100" t="n">
        <v>2</v>
      </c>
      <c r="AQ35" s="100" t="n">
        <v>2</v>
      </c>
      <c r="AR35" s="100" t="n">
        <v>2</v>
      </c>
      <c r="AS35" s="100" t="n">
        <v>3</v>
      </c>
      <c r="AT35" s="100" t="n">
        <v>3</v>
      </c>
      <c r="AU35" s="100" t="n">
        <v>3</v>
      </c>
      <c r="AV35" s="100" t="n">
        <v>59</v>
      </c>
      <c r="AW35" s="100" t="n">
        <v>13</v>
      </c>
      <c r="AX35" s="100" t="n">
        <v>46</v>
      </c>
      <c r="AY35" s="100" t="n">
        <v>4</v>
      </c>
    </row>
    <row r="36" customFormat="false" ht="17.25" hidden="false" customHeight="false" outlineLevel="0" collapsed="false">
      <c r="A36" s="100" t="n">
        <v>5</v>
      </c>
      <c r="B36" s="100" t="n">
        <v>148933</v>
      </c>
      <c r="C36" s="125" t="s">
        <v>76</v>
      </c>
      <c r="D36" s="125" t="s">
        <v>77</v>
      </c>
      <c r="E36" s="100"/>
      <c r="F36" s="100" t="n">
        <v>1</v>
      </c>
      <c r="G36" s="100" t="n">
        <v>1</v>
      </c>
      <c r="H36" s="100" t="n">
        <v>1</v>
      </c>
      <c r="I36" s="100" t="n">
        <v>4</v>
      </c>
      <c r="J36" s="100" t="n">
        <v>4</v>
      </c>
      <c r="K36" s="100" t="n">
        <v>4</v>
      </c>
      <c r="L36" s="100" t="n">
        <v>4</v>
      </c>
      <c r="M36" s="100" t="n">
        <v>4</v>
      </c>
      <c r="N36" s="100" t="n">
        <v>4</v>
      </c>
      <c r="O36" s="100" t="n">
        <v>6</v>
      </c>
      <c r="P36" s="100" t="n">
        <v>6</v>
      </c>
      <c r="Q36" s="100" t="n">
        <v>6</v>
      </c>
      <c r="R36" s="100" t="n">
        <v>2</v>
      </c>
      <c r="S36" s="100" t="n">
        <v>2</v>
      </c>
      <c r="T36" s="100" t="n">
        <v>2</v>
      </c>
      <c r="U36" s="100" t="n">
        <v>6</v>
      </c>
      <c r="V36" s="100" t="n">
        <v>6</v>
      </c>
      <c r="W36" s="100" t="n">
        <v>6</v>
      </c>
      <c r="X36" s="100" t="n">
        <v>5</v>
      </c>
      <c r="Y36" s="100" t="n">
        <v>5</v>
      </c>
      <c r="Z36" s="100" t="n">
        <v>5</v>
      </c>
      <c r="AA36" s="100" t="n">
        <v>6</v>
      </c>
      <c r="AB36" s="100" t="n">
        <v>6</v>
      </c>
      <c r="AC36" s="100" t="n">
        <v>6</v>
      </c>
      <c r="AD36" s="100" t="n">
        <v>3</v>
      </c>
      <c r="AE36" s="100" t="n">
        <v>3</v>
      </c>
      <c r="AF36" s="100" t="n">
        <v>3</v>
      </c>
      <c r="AG36" s="100" t="n">
        <v>3</v>
      </c>
      <c r="AH36" s="100" t="n">
        <v>3</v>
      </c>
      <c r="AI36" s="100" t="n">
        <v>3</v>
      </c>
      <c r="AJ36" s="100" t="n">
        <v>6</v>
      </c>
      <c r="AK36" s="100" t="n">
        <v>6</v>
      </c>
      <c r="AL36" s="100" t="n">
        <v>6</v>
      </c>
      <c r="AM36" s="100" t="n">
        <v>4</v>
      </c>
      <c r="AN36" s="100" t="n">
        <v>4</v>
      </c>
      <c r="AO36" s="100" t="n">
        <v>4</v>
      </c>
      <c r="AP36" s="79" t="n">
        <v>7</v>
      </c>
      <c r="AQ36" s="80" t="n">
        <v>7</v>
      </c>
      <c r="AR36" s="81" t="n">
        <v>7</v>
      </c>
      <c r="AS36" s="79" t="n">
        <v>7</v>
      </c>
      <c r="AT36" s="80" t="n">
        <v>7</v>
      </c>
      <c r="AU36" s="81" t="n">
        <v>7</v>
      </c>
      <c r="AV36" s="100" t="n">
        <v>64</v>
      </c>
      <c r="AW36" s="100" t="n">
        <v>14</v>
      </c>
      <c r="AX36" s="100" t="n">
        <v>50</v>
      </c>
      <c r="AY36" s="100" t="n">
        <v>5</v>
      </c>
    </row>
    <row r="37" customFormat="false" ht="17.25" hidden="false" customHeight="false" outlineLevel="0" collapsed="false">
      <c r="A37" s="100" t="n">
        <v>6</v>
      </c>
      <c r="B37" s="100" t="n">
        <v>196469</v>
      </c>
      <c r="C37" s="125" t="s">
        <v>78</v>
      </c>
      <c r="D37" s="125" t="s">
        <v>79</v>
      </c>
      <c r="E37" s="100"/>
      <c r="F37" s="100" t="n">
        <v>4</v>
      </c>
      <c r="G37" s="100" t="n">
        <v>4</v>
      </c>
      <c r="H37" s="100" t="n">
        <v>4</v>
      </c>
      <c r="I37" s="84" t="n">
        <v>6</v>
      </c>
      <c r="J37" s="80" t="n">
        <v>6</v>
      </c>
      <c r="K37" s="85" t="n">
        <v>6</v>
      </c>
      <c r="L37" s="100" t="n">
        <v>1</v>
      </c>
      <c r="M37" s="100" t="n">
        <v>1</v>
      </c>
      <c r="N37" s="100" t="n">
        <v>1</v>
      </c>
      <c r="O37" s="100" t="n">
        <v>4</v>
      </c>
      <c r="P37" s="100" t="n">
        <v>4</v>
      </c>
      <c r="Q37" s="100" t="n">
        <v>4</v>
      </c>
      <c r="R37" s="100" t="n">
        <v>4</v>
      </c>
      <c r="S37" s="100" t="n">
        <v>4</v>
      </c>
      <c r="T37" s="100" t="n">
        <v>4</v>
      </c>
      <c r="U37" s="100" t="n">
        <v>4</v>
      </c>
      <c r="V37" s="100" t="n">
        <v>4</v>
      </c>
      <c r="W37" s="100" t="n">
        <v>4</v>
      </c>
      <c r="X37" s="100" t="n">
        <v>6</v>
      </c>
      <c r="Y37" s="100" t="n">
        <v>6</v>
      </c>
      <c r="Z37" s="100" t="n">
        <v>6</v>
      </c>
      <c r="AA37" s="100" t="n">
        <v>5</v>
      </c>
      <c r="AB37" s="100" t="n">
        <v>5</v>
      </c>
      <c r="AC37" s="100" t="n">
        <v>5</v>
      </c>
      <c r="AD37" s="100" t="n">
        <v>6</v>
      </c>
      <c r="AE37" s="100" t="n">
        <v>6</v>
      </c>
      <c r="AF37" s="100" t="n">
        <v>6</v>
      </c>
      <c r="AG37" s="100" t="n">
        <v>6</v>
      </c>
      <c r="AH37" s="100" t="n">
        <v>6</v>
      </c>
      <c r="AI37" s="100" t="n">
        <v>6</v>
      </c>
      <c r="AJ37" s="79" t="n">
        <v>7</v>
      </c>
      <c r="AK37" s="80" t="n">
        <v>7</v>
      </c>
      <c r="AL37" s="81" t="n">
        <v>7</v>
      </c>
      <c r="AM37" s="100" t="n">
        <v>2</v>
      </c>
      <c r="AN37" s="100" t="n">
        <v>2</v>
      </c>
      <c r="AO37" s="100" t="n">
        <v>2</v>
      </c>
      <c r="AP37" s="100" t="n">
        <v>3</v>
      </c>
      <c r="AQ37" s="100" t="n">
        <v>3</v>
      </c>
      <c r="AR37" s="100" t="n">
        <v>3</v>
      </c>
      <c r="AS37" s="100" t="n">
        <v>5</v>
      </c>
      <c r="AT37" s="100" t="n">
        <v>5</v>
      </c>
      <c r="AU37" s="100" t="n">
        <v>5</v>
      </c>
      <c r="AV37" s="100" t="n">
        <v>63</v>
      </c>
      <c r="AW37" s="100" t="n">
        <v>13</v>
      </c>
      <c r="AX37" s="100" t="n">
        <v>50</v>
      </c>
      <c r="AY37" s="100" t="n">
        <v>6</v>
      </c>
    </row>
    <row r="38" customFormat="false" ht="17.25" hidden="false" customHeight="false" outlineLevel="0" collapsed="false">
      <c r="A38" s="100" t="n">
        <v>7</v>
      </c>
      <c r="B38" s="100" t="n">
        <v>190954</v>
      </c>
      <c r="C38" s="125" t="s">
        <v>84</v>
      </c>
      <c r="D38" s="125" t="s">
        <v>85</v>
      </c>
      <c r="E38" s="100"/>
      <c r="F38" s="79" t="n">
        <v>7</v>
      </c>
      <c r="G38" s="80" t="n">
        <v>7</v>
      </c>
      <c r="H38" s="86" t="n">
        <v>7</v>
      </c>
      <c r="I38" s="84" t="n">
        <v>7</v>
      </c>
      <c r="J38" s="80" t="n">
        <v>7</v>
      </c>
      <c r="K38" s="85" t="n">
        <v>7</v>
      </c>
      <c r="L38" s="100" t="n">
        <v>5</v>
      </c>
      <c r="M38" s="100" t="n">
        <v>5</v>
      </c>
      <c r="N38" s="100" t="n">
        <v>5</v>
      </c>
      <c r="O38" s="100" t="n">
        <v>7</v>
      </c>
      <c r="P38" s="100" t="n">
        <v>7</v>
      </c>
      <c r="Q38" s="100" t="n">
        <v>7</v>
      </c>
      <c r="R38" s="100" t="n">
        <v>7</v>
      </c>
      <c r="S38" s="100" t="n">
        <v>7</v>
      </c>
      <c r="T38" s="100" t="n">
        <v>7</v>
      </c>
      <c r="U38" s="100" t="n">
        <v>5</v>
      </c>
      <c r="V38" s="100" t="n">
        <v>5</v>
      </c>
      <c r="W38" s="100" t="n">
        <v>5</v>
      </c>
      <c r="X38" s="100" t="n">
        <v>7</v>
      </c>
      <c r="Y38" s="100" t="n">
        <v>7</v>
      </c>
      <c r="Z38" s="100" t="n">
        <v>7</v>
      </c>
      <c r="AA38" s="100" t="n">
        <v>7</v>
      </c>
      <c r="AB38" s="100" t="n">
        <v>7</v>
      </c>
      <c r="AC38" s="100" t="n">
        <v>7</v>
      </c>
      <c r="AD38" s="100" t="n">
        <v>7</v>
      </c>
      <c r="AE38" s="100" t="n">
        <v>7</v>
      </c>
      <c r="AF38" s="100" t="n">
        <v>7</v>
      </c>
      <c r="AG38" s="100" t="n">
        <v>7</v>
      </c>
      <c r="AH38" s="100" t="n">
        <v>7</v>
      </c>
      <c r="AI38" s="100" t="n">
        <v>7</v>
      </c>
      <c r="AJ38" s="100" t="n">
        <v>5</v>
      </c>
      <c r="AK38" s="100" t="n">
        <v>5</v>
      </c>
      <c r="AL38" s="100" t="n">
        <v>5</v>
      </c>
      <c r="AM38" s="100" t="n">
        <v>7</v>
      </c>
      <c r="AN38" s="100" t="n">
        <v>7</v>
      </c>
      <c r="AO38" s="100" t="n">
        <v>7</v>
      </c>
      <c r="AP38" s="100" t="n">
        <v>6</v>
      </c>
      <c r="AQ38" s="100" t="n">
        <v>6</v>
      </c>
      <c r="AR38" s="100" t="n">
        <v>6</v>
      </c>
      <c r="AS38" s="100" t="n">
        <v>4</v>
      </c>
      <c r="AT38" s="100" t="n">
        <v>4</v>
      </c>
      <c r="AU38" s="100" t="n">
        <v>4</v>
      </c>
      <c r="AV38" s="100" t="n">
        <v>88</v>
      </c>
      <c r="AW38" s="100" t="n">
        <v>14</v>
      </c>
      <c r="AX38" s="100" t="n">
        <v>74</v>
      </c>
      <c r="AY38" s="100" t="n">
        <v>7</v>
      </c>
    </row>
    <row r="39" customFormat="false" ht="17.25" hidden="false" customHeight="false" outlineLevel="0" collapsed="false">
      <c r="A39" s="100" t="n">
        <v>8</v>
      </c>
      <c r="B39" s="100" t="n">
        <v>140814</v>
      </c>
      <c r="C39" s="125" t="s">
        <v>86</v>
      </c>
      <c r="D39" s="125" t="s">
        <v>87</v>
      </c>
      <c r="E39" s="100"/>
      <c r="F39" s="79" t="n">
        <v>8</v>
      </c>
      <c r="G39" s="80" t="n">
        <v>8</v>
      </c>
      <c r="H39" s="86" t="n">
        <v>8</v>
      </c>
      <c r="I39" s="100" t="n">
        <v>8</v>
      </c>
      <c r="J39" s="100" t="n">
        <v>8</v>
      </c>
      <c r="K39" s="100" t="n">
        <v>8</v>
      </c>
      <c r="L39" s="100" t="n">
        <v>8</v>
      </c>
      <c r="M39" s="100" t="n">
        <v>8</v>
      </c>
      <c r="N39" s="100" t="n">
        <v>8</v>
      </c>
      <c r="O39" s="100" t="n">
        <v>8</v>
      </c>
      <c r="P39" s="100" t="n">
        <v>8</v>
      </c>
      <c r="Q39" s="100" t="n">
        <v>8</v>
      </c>
      <c r="R39" s="100" t="n">
        <v>8</v>
      </c>
      <c r="S39" s="100" t="n">
        <v>8</v>
      </c>
      <c r="T39" s="100" t="n">
        <v>8</v>
      </c>
      <c r="U39" s="100" t="n">
        <v>8</v>
      </c>
      <c r="V39" s="100" t="n">
        <v>8</v>
      </c>
      <c r="W39" s="100" t="n">
        <v>8</v>
      </c>
      <c r="X39" s="100" t="n">
        <v>8</v>
      </c>
      <c r="Y39" s="100" t="n">
        <v>8</v>
      </c>
      <c r="Z39" s="100" t="n">
        <v>8</v>
      </c>
      <c r="AA39" s="100" t="n">
        <v>8</v>
      </c>
      <c r="AB39" s="100" t="n">
        <v>8</v>
      </c>
      <c r="AC39" s="100" t="n">
        <v>8</v>
      </c>
      <c r="AD39" s="100" t="n">
        <v>8</v>
      </c>
      <c r="AE39" s="100" t="n">
        <v>8</v>
      </c>
      <c r="AF39" s="100" t="n">
        <v>8</v>
      </c>
      <c r="AG39" s="100" t="n">
        <v>8</v>
      </c>
      <c r="AH39" s="100" t="n">
        <v>8</v>
      </c>
      <c r="AI39" s="100" t="n">
        <v>8</v>
      </c>
      <c r="AJ39" s="100" t="n">
        <v>8</v>
      </c>
      <c r="AK39" s="100" t="n">
        <v>8</v>
      </c>
      <c r="AL39" s="100" t="n">
        <v>8</v>
      </c>
      <c r="AM39" s="100" t="n">
        <v>8</v>
      </c>
      <c r="AN39" s="100" t="n">
        <v>8</v>
      </c>
      <c r="AO39" s="100" t="n">
        <v>8</v>
      </c>
      <c r="AP39" s="100" t="n">
        <v>8</v>
      </c>
      <c r="AQ39" s="100" t="n">
        <v>8</v>
      </c>
      <c r="AR39" s="100" t="n">
        <v>8</v>
      </c>
      <c r="AS39" s="79" t="s">
        <v>149</v>
      </c>
      <c r="AT39" s="80" t="s">
        <v>149</v>
      </c>
      <c r="AU39" s="81" t="n">
        <v>9</v>
      </c>
      <c r="AV39" s="100" t="n">
        <v>113</v>
      </c>
      <c r="AW39" s="100" t="n">
        <v>17</v>
      </c>
      <c r="AX39" s="100" t="n">
        <v>96</v>
      </c>
      <c r="AY39" s="100" t="n">
        <v>8</v>
      </c>
    </row>
    <row r="42" customFormat="false" ht="18.75" hidden="false" customHeight="false" outlineLevel="0" collapsed="false">
      <c r="A42" s="57"/>
      <c r="B42" s="58"/>
      <c r="C42" s="59" t="s">
        <v>88</v>
      </c>
      <c r="D42" s="60"/>
      <c r="E42" s="60"/>
      <c r="F42" s="61"/>
      <c r="G42" s="62" t="s">
        <v>7</v>
      </c>
      <c r="H42" s="63"/>
      <c r="I42" s="64"/>
      <c r="J42" s="62" t="s">
        <v>8</v>
      </c>
      <c r="K42" s="63"/>
      <c r="L42" s="64"/>
      <c r="M42" s="62" t="s">
        <v>9</v>
      </c>
      <c r="N42" s="63"/>
      <c r="O42" s="64"/>
      <c r="P42" s="62" t="s">
        <v>10</v>
      </c>
      <c r="Q42" s="63"/>
      <c r="R42" s="64"/>
      <c r="S42" s="62" t="s">
        <v>145</v>
      </c>
      <c r="T42" s="62"/>
      <c r="U42" s="64"/>
      <c r="V42" s="62" t="s">
        <v>146</v>
      </c>
      <c r="W42" s="62"/>
      <c r="X42" s="64"/>
      <c r="Y42" s="62" t="s">
        <v>147</v>
      </c>
      <c r="Z42" s="62"/>
      <c r="AA42" s="64"/>
      <c r="AB42" s="62" t="s">
        <v>155</v>
      </c>
      <c r="AC42" s="123"/>
      <c r="AD42" s="64"/>
      <c r="AE42" s="62" t="s">
        <v>156</v>
      </c>
      <c r="AF42" s="123"/>
      <c r="AG42" s="64"/>
      <c r="AH42" s="62" t="s">
        <v>157</v>
      </c>
      <c r="AI42" s="123"/>
      <c r="AJ42" s="64"/>
      <c r="AK42" s="62" t="s">
        <v>158</v>
      </c>
      <c r="AL42" s="123"/>
      <c r="AM42" s="64"/>
      <c r="AN42" s="62" t="s">
        <v>166</v>
      </c>
      <c r="AO42" s="123"/>
      <c r="AP42" s="64"/>
      <c r="AQ42" s="62" t="s">
        <v>167</v>
      </c>
      <c r="AR42" s="123"/>
      <c r="AS42" s="64"/>
      <c r="AT42" s="62" t="s">
        <v>168</v>
      </c>
      <c r="AU42" s="123"/>
      <c r="AV42" s="65" t="s">
        <v>11</v>
      </c>
      <c r="AW42" s="65"/>
      <c r="AX42" s="65"/>
      <c r="AY42" s="66" t="s">
        <v>12</v>
      </c>
    </row>
    <row r="43" customFormat="false" ht="14.25" hidden="false" customHeight="false" outlineLevel="0" collapsed="false">
      <c r="A43" s="67" t="s">
        <v>13</v>
      </c>
      <c r="B43" s="68" t="s">
        <v>14</v>
      </c>
      <c r="C43" s="69" t="s">
        <v>15</v>
      </c>
      <c r="D43" s="69" t="s">
        <v>16</v>
      </c>
      <c r="E43" s="69" t="s">
        <v>17</v>
      </c>
      <c r="F43" s="70" t="s">
        <v>18</v>
      </c>
      <c r="G43" s="71" t="s">
        <v>19</v>
      </c>
      <c r="H43" s="72" t="s">
        <v>20</v>
      </c>
      <c r="I43" s="70" t="s">
        <v>18</v>
      </c>
      <c r="J43" s="71" t="s">
        <v>19</v>
      </c>
      <c r="K43" s="72" t="s">
        <v>20</v>
      </c>
      <c r="L43" s="70" t="s">
        <v>18</v>
      </c>
      <c r="M43" s="71" t="s">
        <v>19</v>
      </c>
      <c r="N43" s="72" t="s">
        <v>20</v>
      </c>
      <c r="O43" s="70" t="s">
        <v>18</v>
      </c>
      <c r="P43" s="71" t="s">
        <v>19</v>
      </c>
      <c r="Q43" s="72" t="s">
        <v>20</v>
      </c>
      <c r="R43" s="70" t="s">
        <v>18</v>
      </c>
      <c r="S43" s="71" t="s">
        <v>19</v>
      </c>
      <c r="T43" s="72" t="s">
        <v>20</v>
      </c>
      <c r="U43" s="70" t="s">
        <v>18</v>
      </c>
      <c r="V43" s="71" t="s">
        <v>19</v>
      </c>
      <c r="W43" s="72" t="s">
        <v>20</v>
      </c>
      <c r="X43" s="70" t="s">
        <v>18</v>
      </c>
      <c r="Y43" s="71" t="s">
        <v>19</v>
      </c>
      <c r="Z43" s="72" t="s">
        <v>20</v>
      </c>
      <c r="AA43" s="70" t="s">
        <v>18</v>
      </c>
      <c r="AB43" s="71" t="s">
        <v>19</v>
      </c>
      <c r="AC43" s="72" t="s">
        <v>20</v>
      </c>
      <c r="AD43" s="70" t="s">
        <v>18</v>
      </c>
      <c r="AE43" s="71" t="s">
        <v>19</v>
      </c>
      <c r="AF43" s="72" t="s">
        <v>20</v>
      </c>
      <c r="AG43" s="70" t="s">
        <v>18</v>
      </c>
      <c r="AH43" s="71" t="s">
        <v>19</v>
      </c>
      <c r="AI43" s="72" t="s">
        <v>20</v>
      </c>
      <c r="AJ43" s="70" t="s">
        <v>18</v>
      </c>
      <c r="AK43" s="71" t="s">
        <v>19</v>
      </c>
      <c r="AL43" s="72" t="s">
        <v>20</v>
      </c>
      <c r="AM43" s="70" t="s">
        <v>18</v>
      </c>
      <c r="AN43" s="71" t="s">
        <v>19</v>
      </c>
      <c r="AO43" s="72" t="s">
        <v>20</v>
      </c>
      <c r="AP43" s="70" t="s">
        <v>18</v>
      </c>
      <c r="AQ43" s="71" t="s">
        <v>19</v>
      </c>
      <c r="AR43" s="72" t="s">
        <v>20</v>
      </c>
      <c r="AS43" s="70" t="s">
        <v>18</v>
      </c>
      <c r="AT43" s="71" t="s">
        <v>19</v>
      </c>
      <c r="AU43" s="72" t="s">
        <v>20</v>
      </c>
      <c r="AV43" s="73" t="s">
        <v>21</v>
      </c>
      <c r="AW43" s="124" t="s">
        <v>148</v>
      </c>
      <c r="AX43" s="74" t="s">
        <v>20</v>
      </c>
      <c r="AY43" s="75" t="s">
        <v>13</v>
      </c>
    </row>
    <row r="44" customFormat="false" ht="17.25" hidden="false" customHeight="false" outlineLevel="0" collapsed="false">
      <c r="A44" s="100" t="n">
        <v>1</v>
      </c>
      <c r="B44" s="100" t="n">
        <v>187427</v>
      </c>
      <c r="C44" s="125" t="s">
        <v>89</v>
      </c>
      <c r="D44" s="125" t="s">
        <v>90</v>
      </c>
      <c r="E44" s="100"/>
      <c r="F44" s="100" t="n">
        <v>2</v>
      </c>
      <c r="G44" s="100" t="n">
        <v>2</v>
      </c>
      <c r="H44" s="100" t="n">
        <v>2</v>
      </c>
      <c r="I44" s="100" t="n">
        <v>1</v>
      </c>
      <c r="J44" s="100" t="n">
        <v>1</v>
      </c>
      <c r="K44" s="100" t="n">
        <v>1</v>
      </c>
      <c r="L44" s="79" t="n">
        <v>3</v>
      </c>
      <c r="M44" s="80" t="n">
        <v>3</v>
      </c>
      <c r="N44" s="81" t="n">
        <v>3</v>
      </c>
      <c r="O44" s="100" t="n">
        <v>1</v>
      </c>
      <c r="P44" s="100" t="n">
        <v>1</v>
      </c>
      <c r="Q44" s="100" t="n">
        <v>1</v>
      </c>
      <c r="R44" s="100" t="n">
        <v>1</v>
      </c>
      <c r="S44" s="100" t="n">
        <v>1</v>
      </c>
      <c r="T44" s="100" t="n">
        <v>1</v>
      </c>
      <c r="U44" s="100" t="n">
        <v>1</v>
      </c>
      <c r="V44" s="100" t="n">
        <v>1</v>
      </c>
      <c r="W44" s="100" t="n">
        <v>1</v>
      </c>
      <c r="X44" s="100" t="n">
        <v>2</v>
      </c>
      <c r="Y44" s="100" t="n">
        <v>2</v>
      </c>
      <c r="Z44" s="100" t="n">
        <v>2</v>
      </c>
      <c r="AA44" s="100" t="n">
        <v>3</v>
      </c>
      <c r="AB44" s="100" t="n">
        <v>3</v>
      </c>
      <c r="AC44" s="100" t="n">
        <v>3</v>
      </c>
      <c r="AD44" s="100" t="n">
        <v>1</v>
      </c>
      <c r="AE44" s="100" t="n">
        <v>1</v>
      </c>
      <c r="AF44" s="100" t="n">
        <v>1</v>
      </c>
      <c r="AG44" s="100" t="n">
        <v>1</v>
      </c>
      <c r="AH44" s="100" t="n">
        <v>1</v>
      </c>
      <c r="AI44" s="100" t="n">
        <v>1</v>
      </c>
      <c r="AJ44" s="79" t="s">
        <v>150</v>
      </c>
      <c r="AK44" s="80" t="s">
        <v>150</v>
      </c>
      <c r="AL44" s="81" t="n">
        <v>15</v>
      </c>
      <c r="AM44" s="100" t="n">
        <v>1</v>
      </c>
      <c r="AN44" s="100" t="n">
        <v>1</v>
      </c>
      <c r="AO44" s="100" t="n">
        <v>1</v>
      </c>
      <c r="AP44" s="100" t="n">
        <v>1</v>
      </c>
      <c r="AQ44" s="100" t="n">
        <v>1</v>
      </c>
      <c r="AR44" s="100" t="n">
        <v>1</v>
      </c>
      <c r="AS44" s="100" t="n">
        <v>1</v>
      </c>
      <c r="AT44" s="100" t="n">
        <v>1</v>
      </c>
      <c r="AU44" s="100" t="n">
        <v>1</v>
      </c>
      <c r="AV44" s="100" t="n">
        <v>34</v>
      </c>
      <c r="AW44" s="100" t="n">
        <v>18</v>
      </c>
      <c r="AX44" s="100" t="n">
        <v>16</v>
      </c>
      <c r="AY44" s="100" t="n">
        <v>1</v>
      </c>
    </row>
    <row r="45" customFormat="false" ht="17.25" hidden="false" customHeight="false" outlineLevel="0" collapsed="false">
      <c r="A45" s="100" t="n">
        <v>2</v>
      </c>
      <c r="B45" s="100" t="n">
        <v>199064</v>
      </c>
      <c r="C45" s="125" t="s">
        <v>93</v>
      </c>
      <c r="D45" s="125" t="s">
        <v>94</v>
      </c>
      <c r="E45" s="100"/>
      <c r="F45" s="100" t="n">
        <v>3</v>
      </c>
      <c r="G45" s="100" t="n">
        <v>3</v>
      </c>
      <c r="H45" s="100" t="n">
        <v>3</v>
      </c>
      <c r="I45" s="84" t="n">
        <v>6</v>
      </c>
      <c r="J45" s="80" t="n">
        <v>6</v>
      </c>
      <c r="K45" s="85" t="n">
        <v>6</v>
      </c>
      <c r="L45" s="100" t="n">
        <v>2</v>
      </c>
      <c r="M45" s="100" t="n">
        <v>2</v>
      </c>
      <c r="N45" s="100" t="n">
        <v>2</v>
      </c>
      <c r="O45" s="100" t="n">
        <v>2</v>
      </c>
      <c r="P45" s="100" t="n">
        <v>2</v>
      </c>
      <c r="Q45" s="100" t="n">
        <v>2</v>
      </c>
      <c r="R45" s="100" t="n">
        <v>2</v>
      </c>
      <c r="S45" s="100" t="n">
        <v>2</v>
      </c>
      <c r="T45" s="100" t="n">
        <v>2</v>
      </c>
      <c r="U45" s="100" t="n">
        <v>4</v>
      </c>
      <c r="V45" s="100" t="n">
        <v>4</v>
      </c>
      <c r="W45" s="100" t="n">
        <v>4</v>
      </c>
      <c r="X45" s="100" t="n">
        <v>4</v>
      </c>
      <c r="Y45" s="100" t="n">
        <v>4</v>
      </c>
      <c r="Z45" s="100" t="n">
        <v>4</v>
      </c>
      <c r="AA45" s="100" t="n">
        <v>1</v>
      </c>
      <c r="AB45" s="100" t="n">
        <v>1</v>
      </c>
      <c r="AC45" s="100" t="n">
        <v>1</v>
      </c>
      <c r="AD45" s="100" t="n">
        <v>4</v>
      </c>
      <c r="AE45" s="100" t="n">
        <v>4</v>
      </c>
      <c r="AF45" s="100" t="n">
        <v>4</v>
      </c>
      <c r="AG45" s="100" t="n">
        <v>2</v>
      </c>
      <c r="AH45" s="100" t="n">
        <v>2</v>
      </c>
      <c r="AI45" s="100" t="n">
        <v>2</v>
      </c>
      <c r="AJ45" s="100" t="n">
        <v>3</v>
      </c>
      <c r="AK45" s="100" t="n">
        <v>3</v>
      </c>
      <c r="AL45" s="100" t="n">
        <v>3</v>
      </c>
      <c r="AM45" s="79" t="n">
        <v>7</v>
      </c>
      <c r="AN45" s="80" t="n">
        <v>7</v>
      </c>
      <c r="AO45" s="81" t="n">
        <v>7</v>
      </c>
      <c r="AP45" s="100" t="n">
        <v>3</v>
      </c>
      <c r="AQ45" s="100" t="n">
        <v>3</v>
      </c>
      <c r="AR45" s="100" t="n">
        <v>3</v>
      </c>
      <c r="AS45" s="100" t="n">
        <v>2</v>
      </c>
      <c r="AT45" s="100" t="n">
        <v>2</v>
      </c>
      <c r="AU45" s="100" t="n">
        <v>2</v>
      </c>
      <c r="AV45" s="100" t="n">
        <v>45</v>
      </c>
      <c r="AW45" s="100" t="n">
        <v>13</v>
      </c>
      <c r="AX45" s="100" t="n">
        <v>32</v>
      </c>
      <c r="AY45" s="100" t="n">
        <v>2</v>
      </c>
    </row>
    <row r="46" customFormat="false" ht="17.25" hidden="false" customHeight="false" outlineLevel="0" collapsed="false">
      <c r="A46" s="100" t="n">
        <v>3</v>
      </c>
      <c r="B46" s="100" t="n">
        <v>199053</v>
      </c>
      <c r="C46" s="125" t="s">
        <v>95</v>
      </c>
      <c r="D46" s="125" t="s">
        <v>96</v>
      </c>
      <c r="E46" s="100"/>
      <c r="F46" s="79" t="n">
        <v>13</v>
      </c>
      <c r="G46" s="80" t="n">
        <v>13</v>
      </c>
      <c r="H46" s="86" t="n">
        <v>13</v>
      </c>
      <c r="I46" s="100" t="n">
        <v>2</v>
      </c>
      <c r="J46" s="100" t="n">
        <v>2</v>
      </c>
      <c r="K46" s="100" t="n">
        <v>2</v>
      </c>
      <c r="L46" s="100" t="n">
        <v>1</v>
      </c>
      <c r="M46" s="100" t="n">
        <v>1</v>
      </c>
      <c r="N46" s="100" t="n">
        <v>1</v>
      </c>
      <c r="O46" s="100" t="n">
        <v>3</v>
      </c>
      <c r="P46" s="100" t="n">
        <v>3</v>
      </c>
      <c r="Q46" s="100" t="n">
        <v>3</v>
      </c>
      <c r="R46" s="100" t="n">
        <v>3</v>
      </c>
      <c r="S46" s="100" t="n">
        <v>3</v>
      </c>
      <c r="T46" s="100" t="n">
        <v>3</v>
      </c>
      <c r="U46" s="100" t="n">
        <v>3</v>
      </c>
      <c r="V46" s="100" t="n">
        <v>3</v>
      </c>
      <c r="W46" s="100" t="n">
        <v>3</v>
      </c>
      <c r="X46" s="100" t="n">
        <v>3</v>
      </c>
      <c r="Y46" s="100" t="n">
        <v>3</v>
      </c>
      <c r="Z46" s="100" t="n">
        <v>3</v>
      </c>
      <c r="AA46" s="79" t="n">
        <v>11</v>
      </c>
      <c r="AB46" s="80" t="n">
        <v>11</v>
      </c>
      <c r="AC46" s="81" t="n">
        <v>11</v>
      </c>
      <c r="AD46" s="100" t="n">
        <v>3</v>
      </c>
      <c r="AE46" s="100" t="n">
        <v>3</v>
      </c>
      <c r="AF46" s="100" t="n">
        <v>3</v>
      </c>
      <c r="AG46" s="100" t="n">
        <v>3</v>
      </c>
      <c r="AH46" s="100" t="n">
        <v>3</v>
      </c>
      <c r="AI46" s="100" t="n">
        <v>3</v>
      </c>
      <c r="AJ46" s="100" t="n">
        <v>1</v>
      </c>
      <c r="AK46" s="100" t="n">
        <v>1</v>
      </c>
      <c r="AL46" s="100" t="n">
        <v>1</v>
      </c>
      <c r="AM46" s="100" t="n">
        <v>4</v>
      </c>
      <c r="AN46" s="100" t="n">
        <v>4</v>
      </c>
      <c r="AO46" s="100" t="n">
        <v>4</v>
      </c>
      <c r="AP46" s="100" t="n">
        <v>4</v>
      </c>
      <c r="AQ46" s="100" t="n">
        <v>4</v>
      </c>
      <c r="AR46" s="100" t="n">
        <v>4</v>
      </c>
      <c r="AS46" s="100" t="n">
        <v>4</v>
      </c>
      <c r="AT46" s="100" t="n">
        <v>4</v>
      </c>
      <c r="AU46" s="100" t="n">
        <v>4</v>
      </c>
      <c r="AV46" s="100" t="n">
        <v>58</v>
      </c>
      <c r="AW46" s="100" t="n">
        <v>24</v>
      </c>
      <c r="AX46" s="100" t="n">
        <v>34</v>
      </c>
      <c r="AY46" s="100" t="n">
        <v>3</v>
      </c>
    </row>
    <row r="47" customFormat="false" ht="17.25" hidden="false" customHeight="false" outlineLevel="0" collapsed="false">
      <c r="A47" s="100" t="n">
        <v>4</v>
      </c>
      <c r="B47" s="100" t="n">
        <v>199065</v>
      </c>
      <c r="C47" s="125" t="s">
        <v>91</v>
      </c>
      <c r="D47" s="125" t="s">
        <v>92</v>
      </c>
      <c r="E47" s="100"/>
      <c r="F47" s="100" t="n">
        <v>1</v>
      </c>
      <c r="G47" s="100" t="n">
        <v>1</v>
      </c>
      <c r="H47" s="100" t="n">
        <v>1</v>
      </c>
      <c r="I47" s="100" t="n">
        <v>5</v>
      </c>
      <c r="J47" s="100" t="n">
        <v>5</v>
      </c>
      <c r="K47" s="100" t="n">
        <v>5</v>
      </c>
      <c r="L47" s="100" t="n">
        <v>4</v>
      </c>
      <c r="M47" s="100" t="n">
        <v>4</v>
      </c>
      <c r="N47" s="100" t="n">
        <v>4</v>
      </c>
      <c r="O47" s="100" t="n">
        <v>6</v>
      </c>
      <c r="P47" s="100" t="n">
        <v>6</v>
      </c>
      <c r="Q47" s="100" t="n">
        <v>6</v>
      </c>
      <c r="R47" s="100" t="n">
        <v>4</v>
      </c>
      <c r="S47" s="100" t="n">
        <v>4</v>
      </c>
      <c r="T47" s="100" t="n">
        <v>4</v>
      </c>
      <c r="U47" s="100" t="n">
        <v>5</v>
      </c>
      <c r="V47" s="100" t="n">
        <v>5</v>
      </c>
      <c r="W47" s="100" t="n">
        <v>5</v>
      </c>
      <c r="X47" s="100" t="n">
        <v>1</v>
      </c>
      <c r="Y47" s="100" t="n">
        <v>1</v>
      </c>
      <c r="Z47" s="100" t="n">
        <v>1</v>
      </c>
      <c r="AA47" s="100" t="n">
        <v>5</v>
      </c>
      <c r="AB47" s="100" t="n">
        <v>5</v>
      </c>
      <c r="AC47" s="100" t="n">
        <v>5</v>
      </c>
      <c r="AD47" s="79" t="n">
        <v>9</v>
      </c>
      <c r="AE47" s="80" t="n">
        <v>9</v>
      </c>
      <c r="AF47" s="81" t="n">
        <v>9</v>
      </c>
      <c r="AG47" s="100" t="n">
        <v>5</v>
      </c>
      <c r="AH47" s="100" t="n">
        <v>5</v>
      </c>
      <c r="AI47" s="100" t="n">
        <v>5</v>
      </c>
      <c r="AJ47" s="79" t="n">
        <v>7</v>
      </c>
      <c r="AK47" s="80" t="n">
        <v>7</v>
      </c>
      <c r="AL47" s="81" t="n">
        <v>7</v>
      </c>
      <c r="AM47" s="100" t="n">
        <v>3</v>
      </c>
      <c r="AN47" s="100" t="n">
        <v>3</v>
      </c>
      <c r="AO47" s="100" t="n">
        <v>3</v>
      </c>
      <c r="AP47" s="100" t="n">
        <v>2</v>
      </c>
      <c r="AQ47" s="100" t="n">
        <v>2</v>
      </c>
      <c r="AR47" s="100" t="n">
        <v>2</v>
      </c>
      <c r="AS47" s="100" t="n">
        <v>5</v>
      </c>
      <c r="AT47" s="100" t="n">
        <v>5</v>
      </c>
      <c r="AU47" s="100" t="n">
        <v>5</v>
      </c>
      <c r="AV47" s="100" t="n">
        <v>62</v>
      </c>
      <c r="AW47" s="100" t="n">
        <v>16</v>
      </c>
      <c r="AX47" s="100" t="n">
        <v>46</v>
      </c>
      <c r="AY47" s="100" t="n">
        <v>4</v>
      </c>
    </row>
    <row r="48" customFormat="false" ht="17.25" hidden="false" customHeight="false" outlineLevel="0" collapsed="false">
      <c r="A48" s="100" t="n">
        <v>5</v>
      </c>
      <c r="B48" s="100" t="n">
        <v>199061</v>
      </c>
      <c r="C48" s="125" t="s">
        <v>99</v>
      </c>
      <c r="D48" s="125" t="s">
        <v>100</v>
      </c>
      <c r="E48" s="100"/>
      <c r="F48" s="79" t="n">
        <v>10</v>
      </c>
      <c r="G48" s="80" t="n">
        <v>10</v>
      </c>
      <c r="H48" s="86" t="n">
        <v>10</v>
      </c>
      <c r="I48" s="100" t="n">
        <v>3</v>
      </c>
      <c r="J48" s="100" t="n">
        <v>3</v>
      </c>
      <c r="K48" s="100" t="n">
        <v>3</v>
      </c>
      <c r="L48" s="100" t="n">
        <v>7</v>
      </c>
      <c r="M48" s="100" t="n">
        <v>7</v>
      </c>
      <c r="N48" s="100" t="n">
        <v>7</v>
      </c>
      <c r="O48" s="100" t="n">
        <v>5</v>
      </c>
      <c r="P48" s="100" t="n">
        <v>5</v>
      </c>
      <c r="Q48" s="100" t="n">
        <v>5</v>
      </c>
      <c r="R48" s="100" t="n">
        <v>5</v>
      </c>
      <c r="S48" s="100" t="n">
        <v>5</v>
      </c>
      <c r="T48" s="100" t="n">
        <v>5</v>
      </c>
      <c r="U48" s="79" t="n">
        <v>8</v>
      </c>
      <c r="V48" s="80" t="n">
        <v>8</v>
      </c>
      <c r="W48" s="81" t="n">
        <v>8</v>
      </c>
      <c r="X48" s="100" t="n">
        <v>6</v>
      </c>
      <c r="Y48" s="100" t="n">
        <v>6</v>
      </c>
      <c r="Z48" s="100" t="n">
        <v>6</v>
      </c>
      <c r="AA48" s="100" t="n">
        <v>2</v>
      </c>
      <c r="AB48" s="100" t="n">
        <v>2</v>
      </c>
      <c r="AC48" s="100" t="n">
        <v>2</v>
      </c>
      <c r="AD48" s="100" t="n">
        <v>2</v>
      </c>
      <c r="AE48" s="100" t="n">
        <v>2</v>
      </c>
      <c r="AF48" s="100" t="n">
        <v>2</v>
      </c>
      <c r="AG48" s="100" t="n">
        <v>6</v>
      </c>
      <c r="AH48" s="100" t="n">
        <v>6</v>
      </c>
      <c r="AI48" s="100" t="n">
        <v>6</v>
      </c>
      <c r="AJ48" s="100" t="n">
        <v>8</v>
      </c>
      <c r="AK48" s="100" t="n">
        <v>8</v>
      </c>
      <c r="AL48" s="100" t="n">
        <v>8</v>
      </c>
      <c r="AM48" s="100" t="n">
        <v>2</v>
      </c>
      <c r="AN48" s="100" t="n">
        <v>2</v>
      </c>
      <c r="AO48" s="100" t="n">
        <v>2</v>
      </c>
      <c r="AP48" s="100" t="n">
        <v>6</v>
      </c>
      <c r="AQ48" s="100" t="n">
        <v>6</v>
      </c>
      <c r="AR48" s="100" t="n">
        <v>6</v>
      </c>
      <c r="AS48" s="100" t="n">
        <v>3</v>
      </c>
      <c r="AT48" s="100" t="n">
        <v>3</v>
      </c>
      <c r="AU48" s="100" t="n">
        <v>3</v>
      </c>
      <c r="AV48" s="100" t="n">
        <v>73</v>
      </c>
      <c r="AW48" s="100" t="n">
        <v>18</v>
      </c>
      <c r="AX48" s="100" t="n">
        <v>55</v>
      </c>
      <c r="AY48" s="100" t="n">
        <v>5</v>
      </c>
    </row>
    <row r="49" customFormat="false" ht="17.25" hidden="false" customHeight="false" outlineLevel="0" collapsed="false">
      <c r="A49" s="100" t="n">
        <v>6</v>
      </c>
      <c r="B49" s="100" t="n">
        <v>166989</v>
      </c>
      <c r="C49" s="125" t="s">
        <v>97</v>
      </c>
      <c r="D49" s="125" t="s">
        <v>98</v>
      </c>
      <c r="E49" s="100"/>
      <c r="F49" s="100" t="n">
        <v>5</v>
      </c>
      <c r="G49" s="100" t="n">
        <v>5</v>
      </c>
      <c r="H49" s="100" t="n">
        <v>5</v>
      </c>
      <c r="I49" s="100" t="n">
        <v>7</v>
      </c>
      <c r="J49" s="100" t="n">
        <v>7</v>
      </c>
      <c r="K49" s="100" t="n">
        <v>7</v>
      </c>
      <c r="L49" s="100" t="n">
        <v>5</v>
      </c>
      <c r="M49" s="100" t="n">
        <v>5</v>
      </c>
      <c r="N49" s="100" t="n">
        <v>5</v>
      </c>
      <c r="O49" s="100" t="n">
        <v>4</v>
      </c>
      <c r="P49" s="100" t="n">
        <v>4</v>
      </c>
      <c r="Q49" s="100" t="n">
        <v>4</v>
      </c>
      <c r="R49" s="100" t="n">
        <v>6</v>
      </c>
      <c r="S49" s="100" t="n">
        <v>6</v>
      </c>
      <c r="T49" s="100" t="n">
        <v>6</v>
      </c>
      <c r="U49" s="100" t="n">
        <v>7</v>
      </c>
      <c r="V49" s="100" t="n">
        <v>7</v>
      </c>
      <c r="W49" s="100" t="n">
        <v>7</v>
      </c>
      <c r="X49" s="100" t="n">
        <v>5</v>
      </c>
      <c r="Y49" s="100" t="n">
        <v>5</v>
      </c>
      <c r="Z49" s="100" t="n">
        <v>5</v>
      </c>
      <c r="AA49" s="100" t="n">
        <v>8</v>
      </c>
      <c r="AB49" s="100" t="n">
        <v>8</v>
      </c>
      <c r="AC49" s="100" t="n">
        <v>8</v>
      </c>
      <c r="AD49" s="100" t="n">
        <v>5</v>
      </c>
      <c r="AE49" s="100" t="n">
        <v>5</v>
      </c>
      <c r="AF49" s="100" t="n">
        <v>5</v>
      </c>
      <c r="AG49" s="100" t="n">
        <v>4</v>
      </c>
      <c r="AH49" s="100" t="n">
        <v>4</v>
      </c>
      <c r="AI49" s="100" t="n">
        <v>4</v>
      </c>
      <c r="AJ49" s="100" t="n">
        <v>4</v>
      </c>
      <c r="AK49" s="100" t="n">
        <v>4</v>
      </c>
      <c r="AL49" s="100" t="n">
        <v>4</v>
      </c>
      <c r="AM49" s="79" t="n">
        <v>10</v>
      </c>
      <c r="AN49" s="80" t="n">
        <v>10</v>
      </c>
      <c r="AO49" s="81" t="n">
        <v>10</v>
      </c>
      <c r="AP49" s="79" t="n">
        <v>10</v>
      </c>
      <c r="AQ49" s="80" t="n">
        <v>10</v>
      </c>
      <c r="AR49" s="81" t="n">
        <v>10</v>
      </c>
      <c r="AS49" s="100" t="n">
        <v>6</v>
      </c>
      <c r="AT49" s="100" t="n">
        <v>6</v>
      </c>
      <c r="AU49" s="100" t="n">
        <v>6</v>
      </c>
      <c r="AV49" s="100" t="n">
        <v>86</v>
      </c>
      <c r="AW49" s="100" t="n">
        <v>20</v>
      </c>
      <c r="AX49" s="100" t="n">
        <v>66</v>
      </c>
      <c r="AY49" s="100" t="n">
        <v>6</v>
      </c>
    </row>
    <row r="50" customFormat="false" ht="17.25" hidden="false" customHeight="false" outlineLevel="0" collapsed="false">
      <c r="A50" s="100" t="n">
        <v>7</v>
      </c>
      <c r="B50" s="100" t="n">
        <v>196466</v>
      </c>
      <c r="C50" s="125" t="s">
        <v>84</v>
      </c>
      <c r="D50" s="125" t="s">
        <v>107</v>
      </c>
      <c r="E50" s="100"/>
      <c r="F50" s="79" t="n">
        <v>14</v>
      </c>
      <c r="G50" s="80" t="n">
        <v>14</v>
      </c>
      <c r="H50" s="86" t="n">
        <v>14</v>
      </c>
      <c r="I50" s="100" t="n">
        <v>8</v>
      </c>
      <c r="J50" s="100" t="n">
        <v>8</v>
      </c>
      <c r="K50" s="100" t="n">
        <v>8</v>
      </c>
      <c r="L50" s="100" t="n">
        <v>6</v>
      </c>
      <c r="M50" s="100" t="n">
        <v>6</v>
      </c>
      <c r="N50" s="100" t="n">
        <v>6</v>
      </c>
      <c r="O50" s="79" t="n">
        <v>9</v>
      </c>
      <c r="P50" s="80" t="n">
        <v>9</v>
      </c>
      <c r="Q50" s="81" t="n">
        <v>9</v>
      </c>
      <c r="R50" s="100" t="n">
        <v>7</v>
      </c>
      <c r="S50" s="100" t="n">
        <v>7</v>
      </c>
      <c r="T50" s="100" t="n">
        <v>7</v>
      </c>
      <c r="U50" s="100" t="n">
        <v>2</v>
      </c>
      <c r="V50" s="100" t="n">
        <v>2</v>
      </c>
      <c r="W50" s="100" t="n">
        <v>2</v>
      </c>
      <c r="X50" s="100" t="n">
        <v>9</v>
      </c>
      <c r="Y50" s="100" t="n">
        <v>9</v>
      </c>
      <c r="Z50" s="100" t="n">
        <v>9</v>
      </c>
      <c r="AA50" s="100" t="n">
        <v>7</v>
      </c>
      <c r="AB50" s="100" t="n">
        <v>7</v>
      </c>
      <c r="AC50" s="100" t="n">
        <v>7</v>
      </c>
      <c r="AD50" s="100" t="n">
        <v>6</v>
      </c>
      <c r="AE50" s="100" t="n">
        <v>6</v>
      </c>
      <c r="AF50" s="100" t="n">
        <v>6</v>
      </c>
      <c r="AG50" s="100" t="n">
        <v>7</v>
      </c>
      <c r="AH50" s="100" t="n">
        <v>7</v>
      </c>
      <c r="AI50" s="100" t="n">
        <v>7</v>
      </c>
      <c r="AJ50" s="100" t="n">
        <v>2</v>
      </c>
      <c r="AK50" s="100" t="n">
        <v>2</v>
      </c>
      <c r="AL50" s="100" t="n">
        <v>2</v>
      </c>
      <c r="AM50" s="100" t="n">
        <v>6</v>
      </c>
      <c r="AN50" s="100" t="n">
        <v>6</v>
      </c>
      <c r="AO50" s="100" t="n">
        <v>6</v>
      </c>
      <c r="AP50" s="100" t="n">
        <v>9</v>
      </c>
      <c r="AQ50" s="100" t="n">
        <v>9</v>
      </c>
      <c r="AR50" s="100" t="n">
        <v>9</v>
      </c>
      <c r="AS50" s="100" t="n">
        <v>7</v>
      </c>
      <c r="AT50" s="100" t="n">
        <v>7</v>
      </c>
      <c r="AU50" s="100" t="n">
        <v>7</v>
      </c>
      <c r="AV50" s="100" t="n">
        <v>99</v>
      </c>
      <c r="AW50" s="100" t="n">
        <v>23</v>
      </c>
      <c r="AX50" s="100" t="n">
        <v>76</v>
      </c>
      <c r="AY50" s="100" t="n">
        <v>7</v>
      </c>
    </row>
    <row r="51" customFormat="false" ht="17.25" hidden="false" customHeight="false" outlineLevel="0" collapsed="false">
      <c r="A51" s="100" t="n">
        <v>8</v>
      </c>
      <c r="B51" s="100" t="n">
        <v>162552</v>
      </c>
      <c r="C51" s="125" t="s">
        <v>101</v>
      </c>
      <c r="D51" s="125" t="s">
        <v>102</v>
      </c>
      <c r="E51" s="100"/>
      <c r="F51" s="100" t="n">
        <v>8</v>
      </c>
      <c r="G51" s="100" t="n">
        <v>8</v>
      </c>
      <c r="H51" s="100" t="n">
        <v>8</v>
      </c>
      <c r="I51" s="100" t="n">
        <v>4</v>
      </c>
      <c r="J51" s="100" t="n">
        <v>4</v>
      </c>
      <c r="K51" s="100" t="n">
        <v>4</v>
      </c>
      <c r="L51" s="100" t="n">
        <v>8</v>
      </c>
      <c r="M51" s="100" t="n">
        <v>8</v>
      </c>
      <c r="N51" s="100" t="n">
        <v>8</v>
      </c>
      <c r="O51" s="100" t="n">
        <v>7</v>
      </c>
      <c r="P51" s="100" t="n">
        <v>7</v>
      </c>
      <c r="Q51" s="100" t="n">
        <v>7</v>
      </c>
      <c r="R51" s="100" t="n">
        <v>8</v>
      </c>
      <c r="S51" s="100" t="n">
        <v>8</v>
      </c>
      <c r="T51" s="100" t="n">
        <v>8</v>
      </c>
      <c r="U51" s="100" t="n">
        <v>6</v>
      </c>
      <c r="V51" s="100" t="n">
        <v>6</v>
      </c>
      <c r="W51" s="100" t="n">
        <v>6</v>
      </c>
      <c r="X51" s="79" t="s">
        <v>150</v>
      </c>
      <c r="Y51" s="80" t="s">
        <v>150</v>
      </c>
      <c r="Z51" s="81" t="n">
        <v>15</v>
      </c>
      <c r="AA51" s="100" t="n">
        <v>4</v>
      </c>
      <c r="AB51" s="100" t="n">
        <v>4</v>
      </c>
      <c r="AC51" s="100" t="n">
        <v>4</v>
      </c>
      <c r="AD51" s="79" t="n">
        <v>10</v>
      </c>
      <c r="AE51" s="80" t="n">
        <v>10</v>
      </c>
      <c r="AF51" s="81" t="n">
        <v>10</v>
      </c>
      <c r="AG51" s="100" t="n">
        <v>9</v>
      </c>
      <c r="AH51" s="100" t="n">
        <v>9</v>
      </c>
      <c r="AI51" s="100" t="n">
        <v>9</v>
      </c>
      <c r="AJ51" s="100" t="n">
        <v>10</v>
      </c>
      <c r="AK51" s="100" t="n">
        <v>10</v>
      </c>
      <c r="AL51" s="100" t="n">
        <v>10</v>
      </c>
      <c r="AM51" s="100" t="n">
        <v>5</v>
      </c>
      <c r="AN51" s="100" t="n">
        <v>5</v>
      </c>
      <c r="AO51" s="100" t="n">
        <v>5</v>
      </c>
      <c r="AP51" s="100" t="n">
        <v>5</v>
      </c>
      <c r="AQ51" s="100" t="n">
        <v>5</v>
      </c>
      <c r="AR51" s="100" t="n">
        <v>5</v>
      </c>
      <c r="AS51" s="100" t="n">
        <v>8</v>
      </c>
      <c r="AT51" s="100" t="n">
        <v>8</v>
      </c>
      <c r="AU51" s="100" t="n">
        <v>8</v>
      </c>
      <c r="AV51" s="100" t="n">
        <v>107</v>
      </c>
      <c r="AW51" s="100" t="n">
        <v>25</v>
      </c>
      <c r="AX51" s="100" t="n">
        <v>82</v>
      </c>
      <c r="AY51" s="100" t="n">
        <v>8</v>
      </c>
    </row>
    <row r="52" customFormat="false" ht="17.25" hidden="false" customHeight="false" outlineLevel="0" collapsed="false">
      <c r="A52" s="100" t="n">
        <v>9</v>
      </c>
      <c r="B52" s="100" t="n">
        <v>188834</v>
      </c>
      <c r="C52" s="125" t="s">
        <v>103</v>
      </c>
      <c r="D52" s="125" t="s">
        <v>104</v>
      </c>
      <c r="E52" s="100"/>
      <c r="F52" s="100" t="n">
        <v>7</v>
      </c>
      <c r="G52" s="100" t="n">
        <v>7</v>
      </c>
      <c r="H52" s="100" t="n">
        <v>7</v>
      </c>
      <c r="I52" s="100" t="n">
        <v>9</v>
      </c>
      <c r="J52" s="100" t="n">
        <v>9</v>
      </c>
      <c r="K52" s="100" t="n">
        <v>9</v>
      </c>
      <c r="L52" s="100" t="n">
        <v>10</v>
      </c>
      <c r="M52" s="100" t="n">
        <v>10</v>
      </c>
      <c r="N52" s="100" t="n">
        <v>10</v>
      </c>
      <c r="O52" s="100" t="n">
        <v>8</v>
      </c>
      <c r="P52" s="100" t="n">
        <v>8</v>
      </c>
      <c r="Q52" s="100" t="n">
        <v>8</v>
      </c>
      <c r="R52" s="79" t="n">
        <v>11</v>
      </c>
      <c r="S52" s="80" t="n">
        <v>11</v>
      </c>
      <c r="T52" s="81" t="n">
        <v>11</v>
      </c>
      <c r="U52" s="100" t="n">
        <v>10</v>
      </c>
      <c r="V52" s="100" t="n">
        <v>10</v>
      </c>
      <c r="W52" s="100" t="n">
        <v>10</v>
      </c>
      <c r="X52" s="100" t="n">
        <v>7</v>
      </c>
      <c r="Y52" s="100" t="n">
        <v>7</v>
      </c>
      <c r="Z52" s="100" t="n">
        <v>7</v>
      </c>
      <c r="AA52" s="100" t="n">
        <v>6</v>
      </c>
      <c r="AB52" s="100" t="n">
        <v>6</v>
      </c>
      <c r="AC52" s="100" t="n">
        <v>6</v>
      </c>
      <c r="AD52" s="100" t="n">
        <v>8</v>
      </c>
      <c r="AE52" s="100" t="n">
        <v>8</v>
      </c>
      <c r="AF52" s="100" t="n">
        <v>8</v>
      </c>
      <c r="AG52" s="100" t="n">
        <v>8</v>
      </c>
      <c r="AH52" s="100" t="n">
        <v>8</v>
      </c>
      <c r="AI52" s="100" t="n">
        <v>8</v>
      </c>
      <c r="AJ52" s="79" t="n">
        <v>12</v>
      </c>
      <c r="AK52" s="80" t="n">
        <v>12</v>
      </c>
      <c r="AL52" s="81" t="n">
        <v>12</v>
      </c>
      <c r="AM52" s="100" t="n">
        <v>9</v>
      </c>
      <c r="AN52" s="100" t="n">
        <v>9</v>
      </c>
      <c r="AO52" s="100" t="n">
        <v>9</v>
      </c>
      <c r="AP52" s="100" t="n">
        <v>7</v>
      </c>
      <c r="AQ52" s="100" t="n">
        <v>7</v>
      </c>
      <c r="AR52" s="100" t="n">
        <v>7</v>
      </c>
      <c r="AS52" s="100" t="n">
        <v>10</v>
      </c>
      <c r="AT52" s="100" t="n">
        <v>10</v>
      </c>
      <c r="AU52" s="100" t="n">
        <v>10</v>
      </c>
      <c r="AV52" s="100" t="n">
        <v>122</v>
      </c>
      <c r="AW52" s="100" t="n">
        <v>23</v>
      </c>
      <c r="AX52" s="100" t="n">
        <v>99</v>
      </c>
      <c r="AY52" s="100" t="n">
        <v>9</v>
      </c>
    </row>
    <row r="53" customFormat="false" ht="17.25" hidden="false" customHeight="false" outlineLevel="0" collapsed="false">
      <c r="A53" s="100" t="n">
        <v>10</v>
      </c>
      <c r="B53" s="100" t="n">
        <v>199070</v>
      </c>
      <c r="C53" s="125" t="s">
        <v>108</v>
      </c>
      <c r="D53" s="125" t="s">
        <v>109</v>
      </c>
      <c r="E53" s="100"/>
      <c r="F53" s="100" t="n">
        <v>9</v>
      </c>
      <c r="G53" s="100" t="n">
        <v>9</v>
      </c>
      <c r="H53" s="100" t="n">
        <v>9</v>
      </c>
      <c r="I53" s="100" t="n">
        <v>10</v>
      </c>
      <c r="J53" s="100" t="n">
        <v>10</v>
      </c>
      <c r="K53" s="100" t="n">
        <v>10</v>
      </c>
      <c r="L53" s="100" t="n">
        <v>9</v>
      </c>
      <c r="M53" s="100" t="n">
        <v>9</v>
      </c>
      <c r="N53" s="100" t="n">
        <v>9</v>
      </c>
      <c r="O53" s="100" t="n">
        <v>10</v>
      </c>
      <c r="P53" s="100" t="n">
        <v>10</v>
      </c>
      <c r="Q53" s="100" t="n">
        <v>10</v>
      </c>
      <c r="R53" s="100" t="n">
        <v>9</v>
      </c>
      <c r="S53" s="100" t="n">
        <v>9</v>
      </c>
      <c r="T53" s="100" t="n">
        <v>9</v>
      </c>
      <c r="U53" s="79" t="n">
        <v>11</v>
      </c>
      <c r="V53" s="80" t="n">
        <v>11</v>
      </c>
      <c r="W53" s="81" t="n">
        <v>11</v>
      </c>
      <c r="X53" s="79" t="n">
        <v>12</v>
      </c>
      <c r="Y53" s="80" t="n">
        <v>12</v>
      </c>
      <c r="Z53" s="81" t="n">
        <v>12</v>
      </c>
      <c r="AA53" s="100" t="n">
        <v>9</v>
      </c>
      <c r="AB53" s="100" t="n">
        <v>9</v>
      </c>
      <c r="AC53" s="100" t="n">
        <v>9</v>
      </c>
      <c r="AD53" s="100" t="n">
        <v>7</v>
      </c>
      <c r="AE53" s="100" t="n">
        <v>7</v>
      </c>
      <c r="AF53" s="100" t="n">
        <v>7</v>
      </c>
      <c r="AG53" s="100" t="n">
        <v>11</v>
      </c>
      <c r="AH53" s="100" t="n">
        <v>11</v>
      </c>
      <c r="AI53" s="100" t="n">
        <v>11</v>
      </c>
      <c r="AJ53" s="100" t="n">
        <v>5</v>
      </c>
      <c r="AK53" s="100" t="n">
        <v>5</v>
      </c>
      <c r="AL53" s="100" t="n">
        <v>5</v>
      </c>
      <c r="AM53" s="100" t="n">
        <v>11</v>
      </c>
      <c r="AN53" s="100" t="n">
        <v>11</v>
      </c>
      <c r="AO53" s="100" t="n">
        <v>11</v>
      </c>
      <c r="AP53" s="100" t="n">
        <v>11</v>
      </c>
      <c r="AQ53" s="100" t="n">
        <v>11</v>
      </c>
      <c r="AR53" s="100" t="n">
        <v>11</v>
      </c>
      <c r="AS53" s="100" t="n">
        <v>9</v>
      </c>
      <c r="AT53" s="100" t="n">
        <v>9</v>
      </c>
      <c r="AU53" s="100" t="n">
        <v>9</v>
      </c>
      <c r="AV53" s="100" t="n">
        <v>133</v>
      </c>
      <c r="AW53" s="100" t="n">
        <v>23</v>
      </c>
      <c r="AX53" s="100" t="n">
        <v>110</v>
      </c>
      <c r="AY53" s="100" t="n">
        <v>10</v>
      </c>
    </row>
    <row r="54" customFormat="false" ht="17.25" hidden="false" customHeight="false" outlineLevel="0" collapsed="false">
      <c r="A54" s="100" t="n">
        <v>11</v>
      </c>
      <c r="B54" s="100" t="n">
        <v>198073</v>
      </c>
      <c r="C54" s="125" t="s">
        <v>110</v>
      </c>
      <c r="D54" s="125" t="s">
        <v>111</v>
      </c>
      <c r="E54" s="100"/>
      <c r="F54" s="100" t="n">
        <v>6</v>
      </c>
      <c r="G54" s="100" t="n">
        <v>6</v>
      </c>
      <c r="H54" s="100" t="n">
        <v>6</v>
      </c>
      <c r="I54" s="84" t="n">
        <v>11</v>
      </c>
      <c r="J54" s="80" t="s">
        <v>112</v>
      </c>
      <c r="K54" s="85" t="n">
        <v>15</v>
      </c>
      <c r="L54" s="100" t="n">
        <v>11</v>
      </c>
      <c r="M54" s="100" t="n">
        <v>11</v>
      </c>
      <c r="N54" s="100" t="n">
        <v>11</v>
      </c>
      <c r="O54" s="79" t="n">
        <v>12</v>
      </c>
      <c r="P54" s="80" t="n">
        <v>12</v>
      </c>
      <c r="Q54" s="81" t="n">
        <v>12</v>
      </c>
      <c r="R54" s="100" t="n">
        <v>10</v>
      </c>
      <c r="S54" s="100" t="n">
        <v>10</v>
      </c>
      <c r="T54" s="100" t="n">
        <v>10</v>
      </c>
      <c r="U54" s="100" t="n">
        <v>9</v>
      </c>
      <c r="V54" s="100" t="n">
        <v>9</v>
      </c>
      <c r="W54" s="100" t="n">
        <v>9</v>
      </c>
      <c r="X54" s="100" t="n">
        <v>8</v>
      </c>
      <c r="Y54" s="100" t="n">
        <v>8</v>
      </c>
      <c r="Z54" s="100" t="n">
        <v>8</v>
      </c>
      <c r="AA54" s="100" t="n">
        <v>10</v>
      </c>
      <c r="AB54" s="100" t="n">
        <v>10</v>
      </c>
      <c r="AC54" s="100" t="n">
        <v>10</v>
      </c>
      <c r="AD54" s="100" t="n">
        <v>11</v>
      </c>
      <c r="AE54" s="100" t="n">
        <v>11</v>
      </c>
      <c r="AF54" s="100" t="n">
        <v>11</v>
      </c>
      <c r="AG54" s="100" t="n">
        <v>10</v>
      </c>
      <c r="AH54" s="100" t="n">
        <v>10</v>
      </c>
      <c r="AI54" s="100" t="n">
        <v>10</v>
      </c>
      <c r="AJ54" s="100" t="n">
        <v>9</v>
      </c>
      <c r="AK54" s="100" t="n">
        <v>9</v>
      </c>
      <c r="AL54" s="100" t="n">
        <v>9</v>
      </c>
      <c r="AM54" s="100" t="n">
        <v>8</v>
      </c>
      <c r="AN54" s="100" t="n">
        <v>8</v>
      </c>
      <c r="AO54" s="100" t="n">
        <v>8</v>
      </c>
      <c r="AP54" s="100" t="n">
        <v>8</v>
      </c>
      <c r="AQ54" s="100" t="n">
        <v>8</v>
      </c>
      <c r="AR54" s="100" t="n">
        <v>8</v>
      </c>
      <c r="AS54" s="100" t="n">
        <v>11</v>
      </c>
      <c r="AT54" s="100" t="n">
        <v>11</v>
      </c>
      <c r="AU54" s="100" t="n">
        <v>11</v>
      </c>
      <c r="AV54" s="100" t="n">
        <v>138</v>
      </c>
      <c r="AW54" s="100" t="n">
        <v>27</v>
      </c>
      <c r="AX54" s="100" t="n">
        <v>111</v>
      </c>
      <c r="AY54" s="100" t="n">
        <v>11</v>
      </c>
    </row>
    <row r="55" customFormat="false" ht="17.25" hidden="false" customHeight="false" outlineLevel="0" collapsed="false">
      <c r="A55" s="100" t="n">
        <v>12</v>
      </c>
      <c r="B55" s="100" t="n">
        <v>179339</v>
      </c>
      <c r="C55" s="125" t="s">
        <v>105</v>
      </c>
      <c r="D55" s="125" t="s">
        <v>106</v>
      </c>
      <c r="E55" s="100"/>
      <c r="F55" s="100" t="n">
        <v>4</v>
      </c>
      <c r="G55" s="100" t="n">
        <v>4</v>
      </c>
      <c r="H55" s="100" t="n">
        <v>4</v>
      </c>
      <c r="I55" s="100" t="n">
        <v>13</v>
      </c>
      <c r="J55" s="100" t="n">
        <v>12</v>
      </c>
      <c r="K55" s="100" t="n">
        <v>12</v>
      </c>
      <c r="L55" s="100" t="n">
        <v>12</v>
      </c>
      <c r="M55" s="100" t="n">
        <v>12</v>
      </c>
      <c r="N55" s="100" t="n">
        <v>12</v>
      </c>
      <c r="O55" s="100" t="n">
        <v>11</v>
      </c>
      <c r="P55" s="100" t="n">
        <v>11</v>
      </c>
      <c r="Q55" s="100" t="n">
        <v>11</v>
      </c>
      <c r="R55" s="79" t="n">
        <v>13</v>
      </c>
      <c r="S55" s="80" t="n">
        <v>13</v>
      </c>
      <c r="T55" s="81" t="n">
        <v>13</v>
      </c>
      <c r="U55" s="100" t="n">
        <v>12</v>
      </c>
      <c r="V55" s="100" t="n">
        <v>12</v>
      </c>
      <c r="W55" s="100" t="n">
        <v>12</v>
      </c>
      <c r="X55" s="100" t="n">
        <v>11</v>
      </c>
      <c r="Y55" s="100" t="n">
        <v>11</v>
      </c>
      <c r="Z55" s="100" t="n">
        <v>11</v>
      </c>
      <c r="AA55" s="100" t="n">
        <v>13</v>
      </c>
      <c r="AB55" s="100" t="n">
        <v>13</v>
      </c>
      <c r="AC55" s="100" t="n">
        <v>13</v>
      </c>
      <c r="AD55" s="100" t="n">
        <v>13</v>
      </c>
      <c r="AE55" s="100" t="n">
        <v>13</v>
      </c>
      <c r="AF55" s="100" t="n">
        <v>13</v>
      </c>
      <c r="AG55" s="100" t="n">
        <v>13</v>
      </c>
      <c r="AH55" s="100" t="n">
        <v>13</v>
      </c>
      <c r="AI55" s="100" t="n">
        <v>13</v>
      </c>
      <c r="AJ55" s="100" t="n">
        <v>6</v>
      </c>
      <c r="AK55" s="100" t="n">
        <v>6</v>
      </c>
      <c r="AL55" s="100" t="n">
        <v>6</v>
      </c>
      <c r="AM55" s="100" t="n">
        <v>13</v>
      </c>
      <c r="AN55" s="100" t="n">
        <v>13</v>
      </c>
      <c r="AO55" s="100" t="n">
        <v>13</v>
      </c>
      <c r="AP55" s="100" t="n">
        <v>13</v>
      </c>
      <c r="AQ55" s="100" t="n">
        <v>13</v>
      </c>
      <c r="AR55" s="100" t="n">
        <v>13</v>
      </c>
      <c r="AS55" s="79" t="s">
        <v>149</v>
      </c>
      <c r="AT55" s="80" t="s">
        <v>149</v>
      </c>
      <c r="AU55" s="81" t="n">
        <v>15</v>
      </c>
      <c r="AV55" s="100" t="n">
        <v>161</v>
      </c>
      <c r="AW55" s="100" t="n">
        <v>28</v>
      </c>
      <c r="AX55" s="100" t="n">
        <v>133</v>
      </c>
      <c r="AY55" s="100" t="n">
        <v>12</v>
      </c>
    </row>
    <row r="56" customFormat="false" ht="17.25" hidden="false" customHeight="false" outlineLevel="0" collapsed="false">
      <c r="A56" s="100" t="n">
        <v>13</v>
      </c>
      <c r="B56" s="100" t="n">
        <v>198066</v>
      </c>
      <c r="C56" s="125" t="s">
        <v>151</v>
      </c>
      <c r="D56" s="125" t="s">
        <v>114</v>
      </c>
      <c r="E56" s="100"/>
      <c r="F56" s="100" t="n">
        <v>12</v>
      </c>
      <c r="G56" s="100" t="n">
        <v>12</v>
      </c>
      <c r="H56" s="100" t="n">
        <v>12</v>
      </c>
      <c r="I56" s="100" t="n">
        <v>12</v>
      </c>
      <c r="J56" s="100" t="n">
        <v>11</v>
      </c>
      <c r="K56" s="100" t="n">
        <v>11</v>
      </c>
      <c r="L56" s="100" t="n">
        <v>13</v>
      </c>
      <c r="M56" s="100" t="n">
        <v>13</v>
      </c>
      <c r="N56" s="100" t="n">
        <v>13</v>
      </c>
      <c r="O56" s="79" t="n">
        <v>14</v>
      </c>
      <c r="P56" s="80" t="n">
        <v>14</v>
      </c>
      <c r="Q56" s="81" t="n">
        <v>14</v>
      </c>
      <c r="R56" s="100" t="n">
        <v>12</v>
      </c>
      <c r="S56" s="100" t="n">
        <v>12</v>
      </c>
      <c r="T56" s="100" t="n">
        <v>12</v>
      </c>
      <c r="U56" s="100" t="n">
        <v>13</v>
      </c>
      <c r="V56" s="100" t="n">
        <v>13</v>
      </c>
      <c r="W56" s="100" t="n">
        <v>13</v>
      </c>
      <c r="X56" s="100" t="n">
        <v>10</v>
      </c>
      <c r="Y56" s="100" t="n">
        <v>10</v>
      </c>
      <c r="Z56" s="100" t="n">
        <v>10</v>
      </c>
      <c r="AA56" s="100" t="n">
        <v>14</v>
      </c>
      <c r="AB56" s="100" t="n">
        <v>14</v>
      </c>
      <c r="AC56" s="100" t="n">
        <v>14</v>
      </c>
      <c r="AD56" s="100" t="n">
        <v>12</v>
      </c>
      <c r="AE56" s="100" t="n">
        <v>12</v>
      </c>
      <c r="AF56" s="100" t="n">
        <v>12</v>
      </c>
      <c r="AG56" s="100" t="n">
        <v>12</v>
      </c>
      <c r="AH56" s="100" t="n">
        <v>12</v>
      </c>
      <c r="AI56" s="100" t="n">
        <v>12</v>
      </c>
      <c r="AJ56" s="100" t="n">
        <v>13</v>
      </c>
      <c r="AK56" s="100" t="n">
        <v>13</v>
      </c>
      <c r="AL56" s="100" t="n">
        <v>13</v>
      </c>
      <c r="AM56" s="100" t="n">
        <v>12</v>
      </c>
      <c r="AN56" s="100" t="n">
        <v>12</v>
      </c>
      <c r="AO56" s="100" t="n">
        <v>12</v>
      </c>
      <c r="AP56" s="100" t="n">
        <v>12</v>
      </c>
      <c r="AQ56" s="100" t="n">
        <v>12</v>
      </c>
      <c r="AR56" s="100" t="n">
        <v>12</v>
      </c>
      <c r="AS56" s="79" t="s">
        <v>149</v>
      </c>
      <c r="AT56" s="80" t="s">
        <v>149</v>
      </c>
      <c r="AU56" s="81" t="n">
        <v>15</v>
      </c>
      <c r="AV56" s="100" t="n">
        <v>175</v>
      </c>
      <c r="AW56" s="100" t="n">
        <v>29</v>
      </c>
      <c r="AX56" s="100" t="n">
        <v>146</v>
      </c>
      <c r="AY56" s="100" t="n">
        <v>13</v>
      </c>
    </row>
    <row r="57" customFormat="false" ht="17.25" hidden="false" customHeight="false" outlineLevel="0" collapsed="false">
      <c r="A57" s="100" t="n">
        <v>14</v>
      </c>
      <c r="B57" s="100" t="n">
        <v>184061</v>
      </c>
      <c r="C57" s="125" t="s">
        <v>152</v>
      </c>
      <c r="D57" s="125" t="s">
        <v>116</v>
      </c>
      <c r="E57" s="100"/>
      <c r="F57" s="100" t="n">
        <v>11</v>
      </c>
      <c r="G57" s="100" t="n">
        <v>11</v>
      </c>
      <c r="H57" s="100" t="n">
        <v>11</v>
      </c>
      <c r="I57" s="100" t="n">
        <v>14</v>
      </c>
      <c r="J57" s="100" t="n">
        <v>13</v>
      </c>
      <c r="K57" s="100" t="n">
        <v>13</v>
      </c>
      <c r="L57" s="79" t="n">
        <v>14</v>
      </c>
      <c r="M57" s="80" t="n">
        <v>14</v>
      </c>
      <c r="N57" s="81" t="n">
        <v>14</v>
      </c>
      <c r="O57" s="100" t="n">
        <v>13</v>
      </c>
      <c r="P57" s="100" t="n">
        <v>13</v>
      </c>
      <c r="Q57" s="100" t="n">
        <v>13</v>
      </c>
      <c r="R57" s="79" t="n">
        <v>14</v>
      </c>
      <c r="S57" s="80" t="n">
        <v>14</v>
      </c>
      <c r="T57" s="81" t="n">
        <v>14</v>
      </c>
      <c r="U57" s="100" t="n">
        <v>14</v>
      </c>
      <c r="V57" s="100" t="n">
        <v>14</v>
      </c>
      <c r="W57" s="100" t="n">
        <v>14</v>
      </c>
      <c r="X57" s="100" t="n">
        <v>13</v>
      </c>
      <c r="Y57" s="100" t="n">
        <v>13</v>
      </c>
      <c r="Z57" s="100" t="n">
        <v>13</v>
      </c>
      <c r="AA57" s="100" t="n">
        <v>12</v>
      </c>
      <c r="AB57" s="100" t="n">
        <v>12</v>
      </c>
      <c r="AC57" s="100" t="n">
        <v>12</v>
      </c>
      <c r="AD57" s="100" t="n">
        <v>14</v>
      </c>
      <c r="AE57" s="100" t="n">
        <v>14</v>
      </c>
      <c r="AF57" s="100" t="n">
        <v>14</v>
      </c>
      <c r="AG57" s="100" t="n">
        <v>14</v>
      </c>
      <c r="AH57" s="100" t="n">
        <v>14</v>
      </c>
      <c r="AI57" s="100" t="n">
        <v>14</v>
      </c>
      <c r="AJ57" s="100" t="n">
        <v>11</v>
      </c>
      <c r="AK57" s="100" t="n">
        <v>11</v>
      </c>
      <c r="AL57" s="100" t="n">
        <v>11</v>
      </c>
      <c r="AM57" s="100" t="n">
        <v>14</v>
      </c>
      <c r="AN57" s="100" t="n">
        <v>14</v>
      </c>
      <c r="AO57" s="100" t="n">
        <v>14</v>
      </c>
      <c r="AP57" s="100" t="n">
        <v>14</v>
      </c>
      <c r="AQ57" s="100" t="n">
        <v>14</v>
      </c>
      <c r="AR57" s="100" t="n">
        <v>14</v>
      </c>
      <c r="AS57" s="100" t="n">
        <v>12</v>
      </c>
      <c r="AT57" s="100" t="n">
        <v>12</v>
      </c>
      <c r="AU57" s="100" t="n">
        <v>12</v>
      </c>
      <c r="AV57" s="100" t="n">
        <v>183</v>
      </c>
      <c r="AW57" s="100" t="n">
        <v>28</v>
      </c>
      <c r="AX57" s="100" t="n">
        <v>155</v>
      </c>
      <c r="AY57" s="100" t="n">
        <v>14</v>
      </c>
    </row>
    <row r="60" customFormat="false" ht="18.75" hidden="false" customHeight="false" outlineLevel="0" collapsed="false">
      <c r="A60" s="57"/>
      <c r="B60" s="58"/>
      <c r="C60" s="93" t="s">
        <v>117</v>
      </c>
      <c r="D60" s="60"/>
      <c r="E60" s="60"/>
      <c r="F60" s="61"/>
      <c r="G60" s="62" t="s">
        <v>7</v>
      </c>
      <c r="H60" s="63"/>
      <c r="I60" s="64"/>
      <c r="J60" s="62" t="s">
        <v>8</v>
      </c>
      <c r="K60" s="63"/>
      <c r="L60" s="64"/>
      <c r="M60" s="62" t="s">
        <v>9</v>
      </c>
      <c r="N60" s="63"/>
      <c r="O60" s="64"/>
      <c r="P60" s="62" t="s">
        <v>10</v>
      </c>
      <c r="Q60" s="63"/>
      <c r="R60" s="64"/>
      <c r="S60" s="62" t="s">
        <v>145</v>
      </c>
      <c r="T60" s="62"/>
      <c r="U60" s="64"/>
      <c r="V60" s="62" t="s">
        <v>146</v>
      </c>
      <c r="W60" s="62"/>
      <c r="X60" s="64"/>
      <c r="Y60" s="62" t="s">
        <v>147</v>
      </c>
      <c r="Z60" s="62"/>
      <c r="AA60" s="64"/>
      <c r="AB60" s="62" t="s">
        <v>155</v>
      </c>
      <c r="AC60" s="123"/>
      <c r="AD60" s="64"/>
      <c r="AE60" s="62" t="s">
        <v>156</v>
      </c>
      <c r="AF60" s="123"/>
      <c r="AG60" s="64"/>
      <c r="AH60" s="62" t="s">
        <v>157</v>
      </c>
      <c r="AI60" s="123"/>
      <c r="AJ60" s="64"/>
      <c r="AK60" s="62" t="s">
        <v>158</v>
      </c>
      <c r="AL60" s="123"/>
      <c r="AM60" s="64"/>
      <c r="AN60" s="62" t="s">
        <v>166</v>
      </c>
      <c r="AO60" s="123"/>
      <c r="AP60" s="64"/>
      <c r="AQ60" s="62" t="s">
        <v>167</v>
      </c>
      <c r="AR60" s="123"/>
      <c r="AS60" s="64"/>
      <c r="AT60" s="62" t="s">
        <v>168</v>
      </c>
      <c r="AU60" s="123"/>
      <c r="AV60" s="65" t="s">
        <v>11</v>
      </c>
      <c r="AW60" s="65"/>
      <c r="AX60" s="65"/>
      <c r="AY60" s="66" t="s">
        <v>12</v>
      </c>
    </row>
    <row r="61" customFormat="false" ht="14.25" hidden="false" customHeight="false" outlineLevel="0" collapsed="false">
      <c r="A61" s="67" t="s">
        <v>13</v>
      </c>
      <c r="B61" s="68" t="s">
        <v>14</v>
      </c>
      <c r="C61" s="69" t="s">
        <v>15</v>
      </c>
      <c r="D61" s="69" t="s">
        <v>16</v>
      </c>
      <c r="E61" s="69" t="s">
        <v>17</v>
      </c>
      <c r="F61" s="70" t="s">
        <v>18</v>
      </c>
      <c r="G61" s="71" t="s">
        <v>19</v>
      </c>
      <c r="H61" s="72" t="s">
        <v>20</v>
      </c>
      <c r="I61" s="70" t="s">
        <v>18</v>
      </c>
      <c r="J61" s="71" t="s">
        <v>19</v>
      </c>
      <c r="K61" s="72" t="s">
        <v>20</v>
      </c>
      <c r="L61" s="70" t="s">
        <v>18</v>
      </c>
      <c r="M61" s="71" t="s">
        <v>19</v>
      </c>
      <c r="N61" s="72" t="s">
        <v>20</v>
      </c>
      <c r="O61" s="70" t="s">
        <v>18</v>
      </c>
      <c r="P61" s="71" t="s">
        <v>19</v>
      </c>
      <c r="Q61" s="72" t="s">
        <v>20</v>
      </c>
      <c r="R61" s="70" t="s">
        <v>18</v>
      </c>
      <c r="S61" s="71" t="s">
        <v>19</v>
      </c>
      <c r="T61" s="72" t="s">
        <v>20</v>
      </c>
      <c r="U61" s="70" t="s">
        <v>18</v>
      </c>
      <c r="V61" s="71" t="s">
        <v>19</v>
      </c>
      <c r="W61" s="72" t="s">
        <v>20</v>
      </c>
      <c r="X61" s="70" t="s">
        <v>18</v>
      </c>
      <c r="Y61" s="71" t="s">
        <v>19</v>
      </c>
      <c r="Z61" s="72" t="s">
        <v>20</v>
      </c>
      <c r="AA61" s="70" t="s">
        <v>18</v>
      </c>
      <c r="AB61" s="71" t="s">
        <v>19</v>
      </c>
      <c r="AC61" s="72" t="s">
        <v>20</v>
      </c>
      <c r="AD61" s="70" t="s">
        <v>18</v>
      </c>
      <c r="AE61" s="71" t="s">
        <v>19</v>
      </c>
      <c r="AF61" s="72" t="s">
        <v>20</v>
      </c>
      <c r="AG61" s="70" t="s">
        <v>18</v>
      </c>
      <c r="AH61" s="71" t="s">
        <v>19</v>
      </c>
      <c r="AI61" s="72" t="s">
        <v>20</v>
      </c>
      <c r="AJ61" s="70" t="s">
        <v>18</v>
      </c>
      <c r="AK61" s="71" t="s">
        <v>19</v>
      </c>
      <c r="AL61" s="72" t="s">
        <v>20</v>
      </c>
      <c r="AM61" s="70" t="s">
        <v>18</v>
      </c>
      <c r="AN61" s="71" t="s">
        <v>19</v>
      </c>
      <c r="AO61" s="72" t="s">
        <v>20</v>
      </c>
      <c r="AP61" s="70" t="s">
        <v>18</v>
      </c>
      <c r="AQ61" s="71" t="s">
        <v>19</v>
      </c>
      <c r="AR61" s="72" t="s">
        <v>20</v>
      </c>
      <c r="AS61" s="70" t="s">
        <v>18</v>
      </c>
      <c r="AT61" s="71" t="s">
        <v>19</v>
      </c>
      <c r="AU61" s="72" t="s">
        <v>20</v>
      </c>
      <c r="AV61" s="73" t="s">
        <v>21</v>
      </c>
      <c r="AW61" s="124" t="s">
        <v>148</v>
      </c>
      <c r="AX61" s="74" t="s">
        <v>20</v>
      </c>
      <c r="AY61" s="75" t="s">
        <v>13</v>
      </c>
    </row>
    <row r="62" customFormat="false" ht="17.25" hidden="false" customHeight="false" outlineLevel="0" collapsed="false">
      <c r="A62" s="100" t="n">
        <v>1</v>
      </c>
      <c r="B62" s="100" t="n">
        <v>11</v>
      </c>
      <c r="C62" s="125" t="s">
        <v>28</v>
      </c>
      <c r="D62" s="125" t="s">
        <v>118</v>
      </c>
      <c r="E62" s="100"/>
      <c r="F62" s="79" t="n">
        <v>1</v>
      </c>
      <c r="G62" s="80" t="n">
        <v>1</v>
      </c>
      <c r="H62" s="86" t="n">
        <v>1</v>
      </c>
      <c r="I62" s="84" t="n">
        <v>1</v>
      </c>
      <c r="J62" s="80" t="n">
        <v>1</v>
      </c>
      <c r="K62" s="85" t="n">
        <v>1</v>
      </c>
      <c r="L62" s="100" t="n">
        <v>1</v>
      </c>
      <c r="M62" s="100" t="n">
        <v>1</v>
      </c>
      <c r="N62" s="100" t="n">
        <v>1</v>
      </c>
      <c r="O62" s="100" t="n">
        <v>1</v>
      </c>
      <c r="P62" s="100" t="n">
        <v>1</v>
      </c>
      <c r="Q62" s="100" t="n">
        <v>1</v>
      </c>
      <c r="R62" s="100" t="n">
        <v>1</v>
      </c>
      <c r="S62" s="100" t="n">
        <v>1</v>
      </c>
      <c r="T62" s="100" t="n">
        <v>1</v>
      </c>
      <c r="U62" s="100" t="n">
        <v>1</v>
      </c>
      <c r="V62" s="100" t="n">
        <v>1</v>
      </c>
      <c r="W62" s="100" t="n">
        <v>1</v>
      </c>
      <c r="X62" s="100" t="n">
        <v>1</v>
      </c>
      <c r="Y62" s="100" t="n">
        <v>1</v>
      </c>
      <c r="Z62" s="100" t="n">
        <v>1</v>
      </c>
      <c r="AA62" s="100" t="n">
        <v>1</v>
      </c>
      <c r="AB62" s="100" t="n">
        <v>1</v>
      </c>
      <c r="AC62" s="100" t="n">
        <v>1</v>
      </c>
      <c r="AD62" s="100" t="n">
        <v>1</v>
      </c>
      <c r="AE62" s="100" t="n">
        <v>1</v>
      </c>
      <c r="AF62" s="100" t="n">
        <v>1</v>
      </c>
      <c r="AG62" s="100" t="n">
        <v>1</v>
      </c>
      <c r="AH62" s="100" t="n">
        <v>1</v>
      </c>
      <c r="AI62" s="100" t="n">
        <v>1</v>
      </c>
      <c r="AJ62" s="100" t="n">
        <v>1</v>
      </c>
      <c r="AK62" s="100" t="n">
        <v>1</v>
      </c>
      <c r="AL62" s="100" t="n">
        <v>1</v>
      </c>
      <c r="AM62" s="100" t="n">
        <v>1</v>
      </c>
      <c r="AN62" s="100" t="n">
        <v>1</v>
      </c>
      <c r="AO62" s="100" t="n">
        <v>1</v>
      </c>
      <c r="AP62" s="100" t="n">
        <v>1</v>
      </c>
      <c r="AQ62" s="100" t="n">
        <v>1</v>
      </c>
      <c r="AR62" s="100" t="n">
        <v>1</v>
      </c>
      <c r="AS62" s="100" t="n">
        <v>1</v>
      </c>
      <c r="AT62" s="100" t="n">
        <v>1</v>
      </c>
      <c r="AU62" s="100" t="n">
        <v>1</v>
      </c>
      <c r="AV62" s="100" t="n">
        <v>14</v>
      </c>
      <c r="AW62" s="100" t="n">
        <v>2</v>
      </c>
      <c r="AX62" s="100" t="n">
        <v>12</v>
      </c>
      <c r="AY62" s="100" t="n">
        <v>1</v>
      </c>
    </row>
    <row r="63" customFormat="false" ht="17.25" hidden="false" customHeight="false" outlineLevel="0" collapsed="false">
      <c r="A63" s="100" t="n">
        <v>2</v>
      </c>
      <c r="B63" s="100" t="n">
        <v>101</v>
      </c>
      <c r="C63" s="125" t="s">
        <v>119</v>
      </c>
      <c r="D63" s="125" t="s">
        <v>120</v>
      </c>
      <c r="E63" s="100"/>
      <c r="F63" s="79" t="n">
        <v>2</v>
      </c>
      <c r="G63" s="80" t="n">
        <v>2</v>
      </c>
      <c r="H63" s="86" t="n">
        <v>2</v>
      </c>
      <c r="I63" s="100" t="n">
        <v>2</v>
      </c>
      <c r="J63" s="100" t="n">
        <v>2</v>
      </c>
      <c r="K63" s="100" t="n">
        <v>2</v>
      </c>
      <c r="L63" s="100" t="n">
        <v>2</v>
      </c>
      <c r="M63" s="100" t="n">
        <v>2</v>
      </c>
      <c r="N63" s="100" t="n">
        <v>2</v>
      </c>
      <c r="O63" s="100" t="n">
        <v>2</v>
      </c>
      <c r="P63" s="100" t="n">
        <v>2</v>
      </c>
      <c r="Q63" s="100" t="n">
        <v>2</v>
      </c>
      <c r="R63" s="100" t="n">
        <v>2</v>
      </c>
      <c r="S63" s="100" t="n">
        <v>2</v>
      </c>
      <c r="T63" s="100" t="n">
        <v>2</v>
      </c>
      <c r="U63" s="100" t="n">
        <v>2</v>
      </c>
      <c r="V63" s="100" t="n">
        <v>2</v>
      </c>
      <c r="W63" s="100" t="n">
        <v>2</v>
      </c>
      <c r="X63" s="100" t="n">
        <v>2</v>
      </c>
      <c r="Y63" s="100" t="n">
        <v>2</v>
      </c>
      <c r="Z63" s="100" t="n">
        <v>2</v>
      </c>
      <c r="AA63" s="100" t="n">
        <v>2</v>
      </c>
      <c r="AB63" s="100" t="n">
        <v>2</v>
      </c>
      <c r="AC63" s="100" t="n">
        <v>2</v>
      </c>
      <c r="AD63" s="100" t="n">
        <v>2</v>
      </c>
      <c r="AE63" s="100" t="n">
        <v>2</v>
      </c>
      <c r="AF63" s="100" t="n">
        <v>2</v>
      </c>
      <c r="AG63" s="100" t="n">
        <v>2</v>
      </c>
      <c r="AH63" s="100" t="n">
        <v>2</v>
      </c>
      <c r="AI63" s="100" t="n">
        <v>2</v>
      </c>
      <c r="AJ63" s="100" t="n">
        <v>2</v>
      </c>
      <c r="AK63" s="100" t="n">
        <v>2</v>
      </c>
      <c r="AL63" s="100" t="n">
        <v>2</v>
      </c>
      <c r="AM63" s="79" t="n">
        <v>3</v>
      </c>
      <c r="AN63" s="80" t="n">
        <v>3</v>
      </c>
      <c r="AO63" s="81" t="n">
        <v>3</v>
      </c>
      <c r="AP63" s="100" t="n">
        <v>2</v>
      </c>
      <c r="AQ63" s="100" t="n">
        <v>2</v>
      </c>
      <c r="AR63" s="100" t="n">
        <v>2</v>
      </c>
      <c r="AS63" s="100" t="n">
        <v>2</v>
      </c>
      <c r="AT63" s="100" t="n">
        <v>2</v>
      </c>
      <c r="AU63" s="100" t="n">
        <v>2</v>
      </c>
      <c r="AV63" s="100" t="n">
        <v>29</v>
      </c>
      <c r="AW63" s="100" t="n">
        <v>5</v>
      </c>
      <c r="AX63" s="100" t="n">
        <v>24</v>
      </c>
      <c r="AY63" s="100" t="n">
        <v>2</v>
      </c>
    </row>
    <row r="64" customFormat="false" ht="17.25" hidden="false" customHeight="false" outlineLevel="0" collapsed="false">
      <c r="A64" s="100" t="n">
        <v>3</v>
      </c>
      <c r="B64" s="100" t="n">
        <v>127</v>
      </c>
      <c r="C64" s="125" t="s">
        <v>121</v>
      </c>
      <c r="D64" s="125" t="s">
        <v>122</v>
      </c>
      <c r="E64" s="100"/>
      <c r="F64" s="100" t="n">
        <v>3</v>
      </c>
      <c r="G64" s="100" t="n">
        <v>3</v>
      </c>
      <c r="H64" s="100" t="n">
        <v>3</v>
      </c>
      <c r="I64" s="100" t="n">
        <v>3</v>
      </c>
      <c r="J64" s="100" t="n">
        <v>3</v>
      </c>
      <c r="K64" s="100" t="n">
        <v>3</v>
      </c>
      <c r="L64" s="100" t="n">
        <v>3</v>
      </c>
      <c r="M64" s="100" t="n">
        <v>3</v>
      </c>
      <c r="N64" s="100" t="n">
        <v>3</v>
      </c>
      <c r="O64" s="100" t="n">
        <v>3</v>
      </c>
      <c r="P64" s="100" t="n">
        <v>3</v>
      </c>
      <c r="Q64" s="100" t="n">
        <v>3</v>
      </c>
      <c r="R64" s="100" t="n">
        <v>3</v>
      </c>
      <c r="S64" s="100" t="n">
        <v>3</v>
      </c>
      <c r="T64" s="100" t="n">
        <v>3</v>
      </c>
      <c r="U64" s="100" t="n">
        <v>3</v>
      </c>
      <c r="V64" s="100" t="n">
        <v>3</v>
      </c>
      <c r="W64" s="100" t="n">
        <v>3</v>
      </c>
      <c r="X64" s="100" t="n">
        <v>3</v>
      </c>
      <c r="Y64" s="100" t="n">
        <v>3</v>
      </c>
      <c r="Z64" s="100" t="n">
        <v>3</v>
      </c>
      <c r="AA64" s="100" t="n">
        <v>3</v>
      </c>
      <c r="AB64" s="100" t="n">
        <v>3</v>
      </c>
      <c r="AC64" s="100" t="n">
        <v>3</v>
      </c>
      <c r="AD64" s="79" t="n">
        <v>4</v>
      </c>
      <c r="AE64" s="80" t="n">
        <v>4</v>
      </c>
      <c r="AF64" s="81" t="n">
        <v>4</v>
      </c>
      <c r="AG64" s="79" t="n">
        <v>4</v>
      </c>
      <c r="AH64" s="80" t="n">
        <v>4</v>
      </c>
      <c r="AI64" s="81" t="n">
        <v>4</v>
      </c>
      <c r="AJ64" s="100" t="n">
        <v>3</v>
      </c>
      <c r="AK64" s="100" t="n">
        <v>3</v>
      </c>
      <c r="AL64" s="100" t="n">
        <v>3</v>
      </c>
      <c r="AM64" s="100" t="n">
        <v>2</v>
      </c>
      <c r="AN64" s="100" t="n">
        <v>2</v>
      </c>
      <c r="AO64" s="100" t="n">
        <v>2</v>
      </c>
      <c r="AP64" s="100" t="n">
        <v>3</v>
      </c>
      <c r="AQ64" s="100" t="n">
        <v>3</v>
      </c>
      <c r="AR64" s="100" t="n">
        <v>3</v>
      </c>
      <c r="AS64" s="100" t="n">
        <v>3</v>
      </c>
      <c r="AT64" s="100" t="n">
        <v>3</v>
      </c>
      <c r="AU64" s="100" t="n">
        <v>3</v>
      </c>
      <c r="AV64" s="100" t="n">
        <v>43</v>
      </c>
      <c r="AW64" s="100" t="n">
        <v>8</v>
      </c>
      <c r="AX64" s="100" t="n">
        <v>35</v>
      </c>
      <c r="AY64" s="100" t="n">
        <v>3</v>
      </c>
    </row>
    <row r="65" customFormat="false" ht="17.25" hidden="false" customHeight="false" outlineLevel="0" collapsed="false">
      <c r="A65" s="100" t="n">
        <v>4</v>
      </c>
      <c r="B65" s="100" t="n">
        <v>520</v>
      </c>
      <c r="C65" s="125" t="s">
        <v>123</v>
      </c>
      <c r="D65" s="125" t="s">
        <v>124</v>
      </c>
      <c r="E65" s="100"/>
      <c r="F65" s="100" t="n">
        <v>4</v>
      </c>
      <c r="G65" s="100" t="n">
        <v>4</v>
      </c>
      <c r="H65" s="100" t="n">
        <v>4</v>
      </c>
      <c r="I65" s="100" t="n">
        <v>5</v>
      </c>
      <c r="J65" s="100" t="n">
        <v>5</v>
      </c>
      <c r="K65" s="100" t="n">
        <v>5</v>
      </c>
      <c r="L65" s="100" t="n">
        <v>4</v>
      </c>
      <c r="M65" s="100" t="n">
        <v>4</v>
      </c>
      <c r="N65" s="100" t="n">
        <v>4</v>
      </c>
      <c r="O65" s="100" t="n">
        <v>5</v>
      </c>
      <c r="P65" s="100" t="n">
        <v>5</v>
      </c>
      <c r="Q65" s="100" t="n">
        <v>5</v>
      </c>
      <c r="R65" s="100" t="n">
        <v>5</v>
      </c>
      <c r="S65" s="100" t="n">
        <v>5</v>
      </c>
      <c r="T65" s="100" t="n">
        <v>5</v>
      </c>
      <c r="U65" s="100" t="n">
        <v>4</v>
      </c>
      <c r="V65" s="100" t="n">
        <v>4</v>
      </c>
      <c r="W65" s="100" t="n">
        <v>4</v>
      </c>
      <c r="X65" s="79" t="s">
        <v>153</v>
      </c>
      <c r="Y65" s="80" t="s">
        <v>153</v>
      </c>
      <c r="Z65" s="81" t="n">
        <v>7</v>
      </c>
      <c r="AA65" s="100" t="n">
        <v>4</v>
      </c>
      <c r="AB65" s="100" t="n">
        <v>4</v>
      </c>
      <c r="AC65" s="100" t="n">
        <v>4</v>
      </c>
      <c r="AD65" s="79" t="s">
        <v>150</v>
      </c>
      <c r="AE65" s="80" t="s">
        <v>150</v>
      </c>
      <c r="AF65" s="81" t="n">
        <v>7</v>
      </c>
      <c r="AG65" s="100" t="n">
        <v>5</v>
      </c>
      <c r="AH65" s="100" t="n">
        <v>5</v>
      </c>
      <c r="AI65" s="100" t="n">
        <v>5</v>
      </c>
      <c r="AJ65" s="100" t="n">
        <v>4</v>
      </c>
      <c r="AK65" s="100" t="n">
        <v>4</v>
      </c>
      <c r="AL65" s="100" t="n">
        <v>4</v>
      </c>
      <c r="AM65" s="100" t="n">
        <v>6</v>
      </c>
      <c r="AN65" s="100" t="n">
        <v>6</v>
      </c>
      <c r="AO65" s="100" t="n">
        <v>6</v>
      </c>
      <c r="AP65" s="100" t="n">
        <v>4</v>
      </c>
      <c r="AQ65" s="100" t="n">
        <v>4</v>
      </c>
      <c r="AR65" s="100" t="n">
        <v>4</v>
      </c>
      <c r="AS65" s="100" t="n">
        <v>4</v>
      </c>
      <c r="AT65" s="100" t="n">
        <v>4</v>
      </c>
      <c r="AU65" s="100" t="n">
        <v>4</v>
      </c>
      <c r="AV65" s="100" t="n">
        <v>68</v>
      </c>
      <c r="AW65" s="100" t="n">
        <v>14</v>
      </c>
      <c r="AX65" s="100" t="n">
        <v>54</v>
      </c>
      <c r="AY65" s="100" t="n">
        <v>4</v>
      </c>
    </row>
    <row r="66" customFormat="false" ht="17.25" hidden="false" customHeight="false" outlineLevel="0" collapsed="false">
      <c r="A66" s="100" t="n">
        <v>5</v>
      </c>
      <c r="B66" s="100" t="n">
        <v>1112</v>
      </c>
      <c r="C66" s="125" t="s">
        <v>125</v>
      </c>
      <c r="D66" s="125" t="s">
        <v>126</v>
      </c>
      <c r="E66" s="100"/>
      <c r="F66" s="100" t="n">
        <v>5</v>
      </c>
      <c r="G66" s="100" t="n">
        <v>5</v>
      </c>
      <c r="H66" s="100" t="n">
        <v>5</v>
      </c>
      <c r="I66" s="100" t="n">
        <v>4</v>
      </c>
      <c r="J66" s="100" t="n">
        <v>4</v>
      </c>
      <c r="K66" s="100" t="n">
        <v>4</v>
      </c>
      <c r="L66" s="100" t="n">
        <v>5</v>
      </c>
      <c r="M66" s="100" t="n">
        <v>5</v>
      </c>
      <c r="N66" s="100" t="n">
        <v>5</v>
      </c>
      <c r="O66" s="100" t="n">
        <v>6</v>
      </c>
      <c r="P66" s="100" t="n">
        <v>6</v>
      </c>
      <c r="Q66" s="100" t="n">
        <v>6</v>
      </c>
      <c r="R66" s="79" t="s">
        <v>150</v>
      </c>
      <c r="S66" s="80" t="s">
        <v>150</v>
      </c>
      <c r="T66" s="81" t="n">
        <v>7</v>
      </c>
      <c r="U66" s="79" t="s">
        <v>150</v>
      </c>
      <c r="V66" s="80" t="s">
        <v>150</v>
      </c>
      <c r="W66" s="81" t="n">
        <v>7</v>
      </c>
      <c r="X66" s="100" t="s">
        <v>153</v>
      </c>
      <c r="Y66" s="100" t="s">
        <v>153</v>
      </c>
      <c r="Z66" s="100" t="n">
        <v>7</v>
      </c>
      <c r="AA66" s="100" t="n">
        <v>6</v>
      </c>
      <c r="AB66" s="100" t="n">
        <v>6</v>
      </c>
      <c r="AC66" s="100" t="n">
        <v>6</v>
      </c>
      <c r="AD66" s="100" t="n">
        <v>5</v>
      </c>
      <c r="AE66" s="100" t="n">
        <v>5</v>
      </c>
      <c r="AF66" s="100" t="n">
        <v>5</v>
      </c>
      <c r="AG66" s="100" t="n">
        <v>3</v>
      </c>
      <c r="AH66" s="100" t="n">
        <v>3</v>
      </c>
      <c r="AI66" s="100" t="n">
        <v>3</v>
      </c>
      <c r="AJ66" s="100" t="n">
        <v>5</v>
      </c>
      <c r="AK66" s="100" t="n">
        <v>5</v>
      </c>
      <c r="AL66" s="100" t="n">
        <v>5</v>
      </c>
      <c r="AM66" s="100" t="n">
        <v>4</v>
      </c>
      <c r="AN66" s="100" t="n">
        <v>4</v>
      </c>
      <c r="AO66" s="100" t="n">
        <v>4</v>
      </c>
      <c r="AP66" s="100" t="n">
        <v>5</v>
      </c>
      <c r="AQ66" s="100" t="n">
        <v>5</v>
      </c>
      <c r="AR66" s="100" t="n">
        <v>5</v>
      </c>
      <c r="AS66" s="100" t="n">
        <v>5</v>
      </c>
      <c r="AT66" s="100" t="n">
        <v>5</v>
      </c>
      <c r="AU66" s="100" t="n">
        <v>5</v>
      </c>
      <c r="AV66" s="100" t="n">
        <v>74</v>
      </c>
      <c r="AW66" s="100" t="n">
        <v>14</v>
      </c>
      <c r="AX66" s="100" t="n">
        <v>60</v>
      </c>
      <c r="AY66" s="100" t="n">
        <v>5</v>
      </c>
    </row>
    <row r="67" customFormat="false" ht="17.25" hidden="false" customHeight="false" outlineLevel="0" collapsed="false">
      <c r="A67" s="100" t="n">
        <v>6</v>
      </c>
      <c r="B67" s="100" t="n">
        <v>54</v>
      </c>
      <c r="C67" s="125" t="s">
        <v>127</v>
      </c>
      <c r="D67" s="125" t="s">
        <v>128</v>
      </c>
      <c r="E67" s="100"/>
      <c r="F67" s="100" t="n">
        <v>6</v>
      </c>
      <c r="G67" s="100" t="n">
        <v>6</v>
      </c>
      <c r="H67" s="100" t="n">
        <v>6</v>
      </c>
      <c r="I67" s="100" t="n">
        <v>6</v>
      </c>
      <c r="J67" s="100" t="n">
        <v>6</v>
      </c>
      <c r="K67" s="100" t="n">
        <v>6</v>
      </c>
      <c r="L67" s="100" t="n">
        <v>6</v>
      </c>
      <c r="M67" s="100" t="n">
        <v>6</v>
      </c>
      <c r="N67" s="100" t="n">
        <v>6</v>
      </c>
      <c r="O67" s="100" t="n">
        <v>4</v>
      </c>
      <c r="P67" s="100" t="n">
        <v>4</v>
      </c>
      <c r="Q67" s="100" t="n">
        <v>4</v>
      </c>
      <c r="R67" s="100" t="n">
        <v>4</v>
      </c>
      <c r="S67" s="100" t="n">
        <v>4</v>
      </c>
      <c r="T67" s="100" t="n">
        <v>4</v>
      </c>
      <c r="U67" s="79" t="s">
        <v>150</v>
      </c>
      <c r="V67" s="80" t="s">
        <v>150</v>
      </c>
      <c r="W67" s="81" t="n">
        <v>7</v>
      </c>
      <c r="X67" s="79" t="s">
        <v>149</v>
      </c>
      <c r="Y67" s="80" t="s">
        <v>149</v>
      </c>
      <c r="Z67" s="81" t="n">
        <v>7</v>
      </c>
      <c r="AA67" s="100" t="n">
        <v>5</v>
      </c>
      <c r="AB67" s="100" t="n">
        <v>5</v>
      </c>
      <c r="AC67" s="100" t="n">
        <v>5</v>
      </c>
      <c r="AD67" s="100" t="n">
        <v>3</v>
      </c>
      <c r="AE67" s="100" t="n">
        <v>3</v>
      </c>
      <c r="AF67" s="100" t="n">
        <v>3</v>
      </c>
      <c r="AG67" s="100" t="n">
        <v>6</v>
      </c>
      <c r="AH67" s="100" t="n">
        <v>6</v>
      </c>
      <c r="AI67" s="100" t="n">
        <v>6</v>
      </c>
      <c r="AJ67" s="100" t="n">
        <v>6</v>
      </c>
      <c r="AK67" s="100" t="n">
        <v>6</v>
      </c>
      <c r="AL67" s="100" t="n">
        <v>6</v>
      </c>
      <c r="AM67" s="100" t="n">
        <v>5</v>
      </c>
      <c r="AN67" s="100" t="n">
        <v>5</v>
      </c>
      <c r="AO67" s="100" t="n">
        <v>5</v>
      </c>
      <c r="AP67" s="100" t="n">
        <v>6</v>
      </c>
      <c r="AQ67" s="100" t="n">
        <v>6</v>
      </c>
      <c r="AR67" s="100" t="n">
        <v>6</v>
      </c>
      <c r="AS67" s="100" t="n">
        <v>6</v>
      </c>
      <c r="AT67" s="100" t="n">
        <v>6</v>
      </c>
      <c r="AU67" s="100" t="n">
        <v>6</v>
      </c>
      <c r="AV67" s="100" t="n">
        <v>77</v>
      </c>
      <c r="AW67" s="100" t="n">
        <v>14</v>
      </c>
      <c r="AX67" s="100" t="n">
        <v>63</v>
      </c>
      <c r="AY67" s="100" t="n">
        <v>6</v>
      </c>
    </row>
    <row r="70" customFormat="false" ht="18.75" hidden="false" customHeight="false" outlineLevel="0" collapsed="false">
      <c r="A70" s="57"/>
      <c r="B70" s="58"/>
      <c r="C70" s="93" t="s">
        <v>129</v>
      </c>
      <c r="D70" s="60"/>
      <c r="E70" s="60"/>
      <c r="F70" s="61"/>
      <c r="G70" s="62" t="s">
        <v>7</v>
      </c>
      <c r="H70" s="63"/>
      <c r="I70" s="64"/>
      <c r="J70" s="62" t="s">
        <v>8</v>
      </c>
      <c r="K70" s="63"/>
      <c r="L70" s="64"/>
      <c r="M70" s="62" t="s">
        <v>9</v>
      </c>
      <c r="N70" s="63"/>
      <c r="O70" s="64"/>
      <c r="P70" s="62" t="s">
        <v>10</v>
      </c>
      <c r="Q70" s="63"/>
      <c r="R70" s="64"/>
      <c r="S70" s="62" t="s">
        <v>145</v>
      </c>
      <c r="T70" s="62"/>
      <c r="U70" s="64"/>
      <c r="V70" s="62" t="s">
        <v>146</v>
      </c>
      <c r="W70" s="62"/>
      <c r="X70" s="64"/>
      <c r="Y70" s="62" t="s">
        <v>147</v>
      </c>
      <c r="Z70" s="62"/>
      <c r="AA70" s="64"/>
      <c r="AB70" s="62" t="s">
        <v>155</v>
      </c>
      <c r="AC70" s="123"/>
      <c r="AD70" s="64"/>
      <c r="AE70" s="62" t="s">
        <v>156</v>
      </c>
      <c r="AF70" s="123"/>
      <c r="AG70" s="64"/>
      <c r="AH70" s="62" t="s">
        <v>157</v>
      </c>
      <c r="AI70" s="123"/>
      <c r="AJ70" s="64"/>
      <c r="AK70" s="62" t="s">
        <v>158</v>
      </c>
      <c r="AL70" s="123"/>
      <c r="AM70" s="64"/>
      <c r="AN70" s="62" t="s">
        <v>166</v>
      </c>
      <c r="AO70" s="123"/>
      <c r="AP70" s="64"/>
      <c r="AQ70" s="62" t="s">
        <v>167</v>
      </c>
      <c r="AR70" s="123"/>
      <c r="AS70" s="64"/>
      <c r="AT70" s="62" t="s">
        <v>168</v>
      </c>
      <c r="AU70" s="123"/>
      <c r="AV70" s="65" t="s">
        <v>11</v>
      </c>
      <c r="AW70" s="65"/>
      <c r="AX70" s="65"/>
      <c r="AY70" s="66" t="s">
        <v>12</v>
      </c>
    </row>
    <row r="71" customFormat="false" ht="14.25" hidden="false" customHeight="false" outlineLevel="0" collapsed="false">
      <c r="A71" s="67" t="s">
        <v>13</v>
      </c>
      <c r="B71" s="68" t="s">
        <v>14</v>
      </c>
      <c r="C71" s="69" t="s">
        <v>15</v>
      </c>
      <c r="D71" s="69" t="s">
        <v>16</v>
      </c>
      <c r="E71" s="69" t="s">
        <v>17</v>
      </c>
      <c r="F71" s="70" t="s">
        <v>18</v>
      </c>
      <c r="G71" s="71" t="s">
        <v>19</v>
      </c>
      <c r="H71" s="72" t="s">
        <v>20</v>
      </c>
      <c r="I71" s="70" t="s">
        <v>18</v>
      </c>
      <c r="J71" s="71" t="s">
        <v>19</v>
      </c>
      <c r="K71" s="72" t="s">
        <v>20</v>
      </c>
      <c r="L71" s="70" t="s">
        <v>18</v>
      </c>
      <c r="M71" s="71" t="s">
        <v>19</v>
      </c>
      <c r="N71" s="72" t="s">
        <v>20</v>
      </c>
      <c r="O71" s="70" t="s">
        <v>18</v>
      </c>
      <c r="P71" s="71" t="s">
        <v>19</v>
      </c>
      <c r="Q71" s="72" t="s">
        <v>20</v>
      </c>
      <c r="R71" s="70" t="s">
        <v>18</v>
      </c>
      <c r="S71" s="71" t="s">
        <v>19</v>
      </c>
      <c r="T71" s="72" t="s">
        <v>20</v>
      </c>
      <c r="U71" s="70" t="s">
        <v>18</v>
      </c>
      <c r="V71" s="71" t="s">
        <v>19</v>
      </c>
      <c r="W71" s="72" t="s">
        <v>20</v>
      </c>
      <c r="X71" s="70" t="s">
        <v>18</v>
      </c>
      <c r="Y71" s="71" t="s">
        <v>19</v>
      </c>
      <c r="Z71" s="72" t="s">
        <v>20</v>
      </c>
      <c r="AA71" s="70" t="s">
        <v>18</v>
      </c>
      <c r="AB71" s="71" t="s">
        <v>19</v>
      </c>
      <c r="AC71" s="72" t="s">
        <v>20</v>
      </c>
      <c r="AD71" s="70" t="s">
        <v>18</v>
      </c>
      <c r="AE71" s="71" t="s">
        <v>19</v>
      </c>
      <c r="AF71" s="72" t="s">
        <v>20</v>
      </c>
      <c r="AG71" s="70" t="s">
        <v>18</v>
      </c>
      <c r="AH71" s="71" t="s">
        <v>19</v>
      </c>
      <c r="AI71" s="72" t="s">
        <v>20</v>
      </c>
      <c r="AJ71" s="70" t="s">
        <v>18</v>
      </c>
      <c r="AK71" s="71" t="s">
        <v>19</v>
      </c>
      <c r="AL71" s="72" t="s">
        <v>20</v>
      </c>
      <c r="AM71" s="70" t="s">
        <v>18</v>
      </c>
      <c r="AN71" s="71" t="s">
        <v>19</v>
      </c>
      <c r="AO71" s="72" t="s">
        <v>20</v>
      </c>
      <c r="AP71" s="70" t="s">
        <v>18</v>
      </c>
      <c r="AQ71" s="71" t="s">
        <v>19</v>
      </c>
      <c r="AR71" s="72" t="s">
        <v>20</v>
      </c>
      <c r="AS71" s="70" t="s">
        <v>18</v>
      </c>
      <c r="AT71" s="71" t="s">
        <v>19</v>
      </c>
      <c r="AU71" s="72" t="s">
        <v>20</v>
      </c>
      <c r="AV71" s="73" t="s">
        <v>21</v>
      </c>
      <c r="AW71" s="124" t="s">
        <v>148</v>
      </c>
      <c r="AX71" s="74" t="s">
        <v>20</v>
      </c>
      <c r="AY71" s="75" t="s">
        <v>13</v>
      </c>
    </row>
    <row r="72" customFormat="false" ht="17.25" hidden="false" customHeight="false" outlineLevel="0" collapsed="false">
      <c r="A72" s="100" t="n">
        <v>1</v>
      </c>
      <c r="B72" s="100" t="n">
        <v>470</v>
      </c>
      <c r="C72" s="125" t="s">
        <v>132</v>
      </c>
      <c r="D72" s="125" t="s">
        <v>133</v>
      </c>
      <c r="E72" s="100"/>
      <c r="F72" s="79" t="n">
        <v>4</v>
      </c>
      <c r="G72" s="80" t="n">
        <v>4</v>
      </c>
      <c r="H72" s="86" t="n">
        <v>4</v>
      </c>
      <c r="I72" s="100" t="n">
        <v>1</v>
      </c>
      <c r="J72" s="100" t="n">
        <v>1</v>
      </c>
      <c r="K72" s="100" t="n">
        <v>1</v>
      </c>
      <c r="L72" s="100" t="n">
        <v>2</v>
      </c>
      <c r="M72" s="100" t="n">
        <v>2</v>
      </c>
      <c r="N72" s="100" t="n">
        <v>2</v>
      </c>
      <c r="O72" s="100" t="n">
        <v>1</v>
      </c>
      <c r="P72" s="100" t="n">
        <v>1</v>
      </c>
      <c r="Q72" s="100" t="n">
        <v>1</v>
      </c>
      <c r="R72" s="100" t="n">
        <v>1</v>
      </c>
      <c r="S72" s="100" t="n">
        <v>1</v>
      </c>
      <c r="T72" s="100" t="n">
        <v>1</v>
      </c>
      <c r="U72" s="100" t="n">
        <v>1</v>
      </c>
      <c r="V72" s="100" t="n">
        <v>1</v>
      </c>
      <c r="W72" s="100" t="n">
        <v>1</v>
      </c>
      <c r="X72" s="100" t="n">
        <v>1</v>
      </c>
      <c r="Y72" s="100" t="n">
        <v>1</v>
      </c>
      <c r="Z72" s="100" t="n">
        <v>1</v>
      </c>
      <c r="AA72" s="79" t="n">
        <v>4</v>
      </c>
      <c r="AB72" s="80" t="n">
        <v>4</v>
      </c>
      <c r="AC72" s="81" t="n">
        <v>4</v>
      </c>
      <c r="AD72" s="100" t="n">
        <v>1</v>
      </c>
      <c r="AE72" s="100" t="n">
        <v>1</v>
      </c>
      <c r="AF72" s="100" t="n">
        <v>1</v>
      </c>
      <c r="AG72" s="100" t="n">
        <v>1</v>
      </c>
      <c r="AH72" s="100" t="n">
        <v>1</v>
      </c>
      <c r="AI72" s="100" t="n">
        <v>1</v>
      </c>
      <c r="AJ72" s="100" t="n">
        <v>1</v>
      </c>
      <c r="AK72" s="100" t="n">
        <v>1</v>
      </c>
      <c r="AL72" s="100" t="n">
        <v>1</v>
      </c>
      <c r="AM72" s="100" t="n">
        <v>4</v>
      </c>
      <c r="AN72" s="100" t="n">
        <v>4</v>
      </c>
      <c r="AO72" s="100" t="n">
        <v>4</v>
      </c>
      <c r="AP72" s="100" t="n">
        <v>1</v>
      </c>
      <c r="AQ72" s="100" t="n">
        <v>1</v>
      </c>
      <c r="AR72" s="100" t="n">
        <v>1</v>
      </c>
      <c r="AS72" s="100" t="n">
        <v>1</v>
      </c>
      <c r="AT72" s="100" t="n">
        <v>1</v>
      </c>
      <c r="AU72" s="100" t="n">
        <v>1</v>
      </c>
      <c r="AV72" s="100" t="n">
        <v>24</v>
      </c>
      <c r="AW72" s="100" t="n">
        <v>8</v>
      </c>
      <c r="AX72" s="100" t="n">
        <v>16</v>
      </c>
      <c r="AY72" s="100" t="n">
        <v>1</v>
      </c>
    </row>
    <row r="73" customFormat="false" ht="17.25" hidden="false" customHeight="false" outlineLevel="0" collapsed="false">
      <c r="A73" s="100" t="n">
        <v>2</v>
      </c>
      <c r="B73" s="100" t="n">
        <v>9</v>
      </c>
      <c r="C73" s="100" t="s">
        <v>130</v>
      </c>
      <c r="D73" s="125" t="s">
        <v>131</v>
      </c>
      <c r="E73" s="100"/>
      <c r="F73" s="100" t="n">
        <v>2</v>
      </c>
      <c r="G73" s="100" t="n">
        <v>2</v>
      </c>
      <c r="H73" s="100" t="n">
        <v>2</v>
      </c>
      <c r="I73" s="100" t="n">
        <v>2</v>
      </c>
      <c r="J73" s="100" t="n">
        <v>2</v>
      </c>
      <c r="K73" s="100" t="n">
        <v>2</v>
      </c>
      <c r="L73" s="100" t="n">
        <v>1</v>
      </c>
      <c r="M73" s="100" t="n">
        <v>1</v>
      </c>
      <c r="N73" s="100" t="n">
        <v>1</v>
      </c>
      <c r="O73" s="100" t="n">
        <v>2</v>
      </c>
      <c r="P73" s="100" t="n">
        <v>2</v>
      </c>
      <c r="Q73" s="100" t="n">
        <v>2</v>
      </c>
      <c r="R73" s="79" t="n">
        <v>3</v>
      </c>
      <c r="S73" s="80" t="n">
        <v>3</v>
      </c>
      <c r="T73" s="81" t="n">
        <v>3</v>
      </c>
      <c r="U73" s="79" t="n">
        <v>3</v>
      </c>
      <c r="V73" s="80" t="n">
        <v>3</v>
      </c>
      <c r="W73" s="81" t="n">
        <v>3</v>
      </c>
      <c r="X73" s="100" t="n">
        <v>3</v>
      </c>
      <c r="Y73" s="100" t="n">
        <v>3</v>
      </c>
      <c r="Z73" s="100" t="n">
        <v>3</v>
      </c>
      <c r="AA73" s="100" t="n">
        <v>1</v>
      </c>
      <c r="AB73" s="100" t="n">
        <v>1</v>
      </c>
      <c r="AC73" s="100" t="n">
        <v>1</v>
      </c>
      <c r="AD73" s="100" t="n">
        <v>2</v>
      </c>
      <c r="AE73" s="100" t="n">
        <v>2</v>
      </c>
      <c r="AF73" s="100" t="n">
        <v>2</v>
      </c>
      <c r="AG73" s="100" t="n">
        <v>2</v>
      </c>
      <c r="AH73" s="100" t="n">
        <v>2</v>
      </c>
      <c r="AI73" s="100" t="n">
        <v>2</v>
      </c>
      <c r="AJ73" s="100" t="n">
        <v>3</v>
      </c>
      <c r="AK73" s="100" t="n">
        <v>3</v>
      </c>
      <c r="AL73" s="100" t="n">
        <v>3</v>
      </c>
      <c r="AM73" s="100" t="n">
        <v>1</v>
      </c>
      <c r="AN73" s="100" t="n">
        <v>1</v>
      </c>
      <c r="AO73" s="100" t="n">
        <v>1</v>
      </c>
      <c r="AP73" s="100" t="n">
        <v>2</v>
      </c>
      <c r="AQ73" s="100" t="n">
        <v>2</v>
      </c>
      <c r="AR73" s="100" t="n">
        <v>2</v>
      </c>
      <c r="AS73" s="100" t="n">
        <v>3</v>
      </c>
      <c r="AT73" s="100" t="n">
        <v>3</v>
      </c>
      <c r="AU73" s="100" t="n">
        <v>3</v>
      </c>
      <c r="AV73" s="100" t="n">
        <v>30</v>
      </c>
      <c r="AW73" s="100" t="n">
        <v>6</v>
      </c>
      <c r="AX73" s="100" t="n">
        <v>24</v>
      </c>
      <c r="AY73" s="100" t="n">
        <v>2</v>
      </c>
    </row>
    <row r="74" customFormat="false" ht="17.25" hidden="false" customHeight="false" outlineLevel="0" collapsed="false">
      <c r="A74" s="100" t="n">
        <v>3</v>
      </c>
      <c r="B74" s="100" t="n">
        <v>94</v>
      </c>
      <c r="C74" s="100" t="s">
        <v>134</v>
      </c>
      <c r="D74" s="125" t="s">
        <v>135</v>
      </c>
      <c r="E74" s="100"/>
      <c r="F74" s="100" t="n">
        <v>1</v>
      </c>
      <c r="G74" s="100" t="n">
        <v>1</v>
      </c>
      <c r="H74" s="100" t="n">
        <v>1</v>
      </c>
      <c r="I74" s="100" t="n">
        <v>3</v>
      </c>
      <c r="J74" s="100" t="n">
        <v>3</v>
      </c>
      <c r="K74" s="100" t="n">
        <v>3</v>
      </c>
      <c r="L74" s="79" t="n">
        <v>4</v>
      </c>
      <c r="M74" s="80" t="n">
        <v>4</v>
      </c>
      <c r="N74" s="81" t="n">
        <v>4</v>
      </c>
      <c r="O74" s="100" t="n">
        <v>3</v>
      </c>
      <c r="P74" s="100" t="n">
        <v>3</v>
      </c>
      <c r="Q74" s="100" t="n">
        <v>3</v>
      </c>
      <c r="R74" s="100" t="n">
        <v>2</v>
      </c>
      <c r="S74" s="100" t="n">
        <v>2</v>
      </c>
      <c r="T74" s="100" t="n">
        <v>2</v>
      </c>
      <c r="U74" s="100" t="n">
        <v>2</v>
      </c>
      <c r="V74" s="100" t="n">
        <v>2</v>
      </c>
      <c r="W74" s="100" t="n">
        <v>2</v>
      </c>
      <c r="X74" s="100" t="n">
        <v>2</v>
      </c>
      <c r="Y74" s="100" t="n">
        <v>2</v>
      </c>
      <c r="Z74" s="100" t="n">
        <v>2</v>
      </c>
      <c r="AA74" s="100" t="n">
        <v>2</v>
      </c>
      <c r="AB74" s="100" t="n">
        <v>2</v>
      </c>
      <c r="AC74" s="100" t="n">
        <v>2</v>
      </c>
      <c r="AD74" s="100" t="n">
        <v>3</v>
      </c>
      <c r="AE74" s="100" t="n">
        <v>3</v>
      </c>
      <c r="AF74" s="100" t="n">
        <v>3</v>
      </c>
      <c r="AG74" s="100" t="n">
        <v>3</v>
      </c>
      <c r="AH74" s="100" t="n">
        <v>3</v>
      </c>
      <c r="AI74" s="100" t="n">
        <v>3</v>
      </c>
      <c r="AJ74" s="100" t="n">
        <v>2</v>
      </c>
      <c r="AK74" s="100" t="n">
        <v>2</v>
      </c>
      <c r="AL74" s="100" t="n">
        <v>2</v>
      </c>
      <c r="AM74" s="79" t="n">
        <v>5</v>
      </c>
      <c r="AN74" s="80" t="n">
        <v>5</v>
      </c>
      <c r="AO74" s="81" t="n">
        <v>5</v>
      </c>
      <c r="AP74" s="100" t="n">
        <v>3</v>
      </c>
      <c r="AQ74" s="100" t="n">
        <v>3</v>
      </c>
      <c r="AR74" s="100" t="n">
        <v>3</v>
      </c>
      <c r="AS74" s="100" t="n">
        <v>2</v>
      </c>
      <c r="AT74" s="100" t="n">
        <v>2</v>
      </c>
      <c r="AU74" s="100" t="n">
        <v>2</v>
      </c>
      <c r="AV74" s="100" t="n">
        <v>37</v>
      </c>
      <c r="AW74" s="100" t="n">
        <v>9</v>
      </c>
      <c r="AX74" s="100" t="n">
        <v>28</v>
      </c>
      <c r="AY74" s="100" t="n">
        <v>3</v>
      </c>
    </row>
    <row r="75" customFormat="false" ht="17.25" hidden="false" customHeight="false" outlineLevel="0" collapsed="false">
      <c r="A75" s="100" t="n">
        <v>4</v>
      </c>
      <c r="B75" s="100" t="n">
        <v>10</v>
      </c>
      <c r="C75" s="125" t="s">
        <v>137</v>
      </c>
      <c r="D75" s="125" t="s">
        <v>138</v>
      </c>
      <c r="E75" s="100"/>
      <c r="F75" s="100" t="n">
        <v>5</v>
      </c>
      <c r="G75" s="100" t="n">
        <v>5</v>
      </c>
      <c r="H75" s="100" t="n">
        <v>5</v>
      </c>
      <c r="I75" s="100" t="n">
        <v>4</v>
      </c>
      <c r="J75" s="100" t="n">
        <v>4</v>
      </c>
      <c r="K75" s="100" t="n">
        <v>4</v>
      </c>
      <c r="L75" s="79" t="n">
        <v>6</v>
      </c>
      <c r="M75" s="80" t="n">
        <v>6</v>
      </c>
      <c r="N75" s="81" t="n">
        <v>6</v>
      </c>
      <c r="O75" s="100" t="n">
        <v>5</v>
      </c>
      <c r="P75" s="100" t="n">
        <v>5</v>
      </c>
      <c r="Q75" s="100" t="n">
        <v>5</v>
      </c>
      <c r="R75" s="100" t="n">
        <v>4</v>
      </c>
      <c r="S75" s="100" t="n">
        <v>4</v>
      </c>
      <c r="T75" s="100" t="n">
        <v>4</v>
      </c>
      <c r="U75" s="100" t="n">
        <v>4</v>
      </c>
      <c r="V75" s="100" t="n">
        <v>4</v>
      </c>
      <c r="W75" s="100" t="n">
        <v>4</v>
      </c>
      <c r="X75" s="100" t="n">
        <v>4</v>
      </c>
      <c r="Y75" s="100" t="n">
        <v>4</v>
      </c>
      <c r="Z75" s="100" t="n">
        <v>4</v>
      </c>
      <c r="AA75" s="79" t="n">
        <v>6</v>
      </c>
      <c r="AB75" s="80" t="n">
        <v>6</v>
      </c>
      <c r="AC75" s="81" t="n">
        <v>6</v>
      </c>
      <c r="AD75" s="100" t="n">
        <v>4</v>
      </c>
      <c r="AE75" s="100" t="n">
        <v>4</v>
      </c>
      <c r="AF75" s="100" t="n">
        <v>4</v>
      </c>
      <c r="AG75" s="100" t="n">
        <v>4</v>
      </c>
      <c r="AH75" s="100" t="n">
        <v>4</v>
      </c>
      <c r="AI75" s="100" t="n">
        <v>4</v>
      </c>
      <c r="AJ75" s="100" t="n">
        <v>5</v>
      </c>
      <c r="AK75" s="100" t="n">
        <v>5</v>
      </c>
      <c r="AL75" s="100" t="n">
        <v>5</v>
      </c>
      <c r="AM75" s="100" t="n">
        <v>2</v>
      </c>
      <c r="AN75" s="100" t="n">
        <v>2</v>
      </c>
      <c r="AO75" s="100" t="n">
        <v>2</v>
      </c>
      <c r="AP75" s="100" t="n">
        <v>5</v>
      </c>
      <c r="AQ75" s="100" t="n">
        <v>5</v>
      </c>
      <c r="AR75" s="100" t="n">
        <v>5</v>
      </c>
      <c r="AS75" s="100" t="n">
        <v>4</v>
      </c>
      <c r="AT75" s="100" t="n">
        <v>4</v>
      </c>
      <c r="AU75" s="100" t="n">
        <v>4</v>
      </c>
      <c r="AV75" s="100" t="n">
        <v>62</v>
      </c>
      <c r="AW75" s="100" t="n">
        <v>12</v>
      </c>
      <c r="AX75" s="100" t="n">
        <v>50</v>
      </c>
      <c r="AY75" s="100" t="n">
        <v>4</v>
      </c>
    </row>
    <row r="76" customFormat="false" ht="17.25" hidden="false" customHeight="false" outlineLevel="0" collapsed="false">
      <c r="A76" s="100" t="n">
        <v>5</v>
      </c>
      <c r="B76" s="100" t="n">
        <v>314</v>
      </c>
      <c r="C76" s="125" t="s">
        <v>139</v>
      </c>
      <c r="D76" s="125" t="s">
        <v>140</v>
      </c>
      <c r="E76" s="100"/>
      <c r="F76" s="100" t="n">
        <v>6</v>
      </c>
      <c r="G76" s="100" t="n">
        <v>6</v>
      </c>
      <c r="H76" s="100" t="n">
        <v>6</v>
      </c>
      <c r="I76" s="100" t="n">
        <v>6</v>
      </c>
      <c r="J76" s="100" t="n">
        <v>6</v>
      </c>
      <c r="K76" s="100" t="n">
        <v>6</v>
      </c>
      <c r="L76" s="100" t="n">
        <v>5</v>
      </c>
      <c r="M76" s="100" t="n">
        <v>5</v>
      </c>
      <c r="N76" s="100" t="n">
        <v>5</v>
      </c>
      <c r="O76" s="100" t="n">
        <v>4</v>
      </c>
      <c r="P76" s="100" t="n">
        <v>4</v>
      </c>
      <c r="Q76" s="100" t="n">
        <v>4</v>
      </c>
      <c r="R76" s="100" t="n">
        <v>6</v>
      </c>
      <c r="S76" s="100" t="n">
        <v>6</v>
      </c>
      <c r="T76" s="100" t="n">
        <v>6</v>
      </c>
      <c r="U76" s="100" t="n">
        <v>5</v>
      </c>
      <c r="V76" s="100" t="n">
        <v>5</v>
      </c>
      <c r="W76" s="100" t="n">
        <v>5</v>
      </c>
      <c r="X76" s="79" t="s">
        <v>150</v>
      </c>
      <c r="Y76" s="80" t="s">
        <v>150</v>
      </c>
      <c r="Z76" s="81" t="n">
        <v>8</v>
      </c>
      <c r="AA76" s="100" t="n">
        <v>3</v>
      </c>
      <c r="AB76" s="100" t="n">
        <v>3</v>
      </c>
      <c r="AC76" s="100" t="n">
        <v>3</v>
      </c>
      <c r="AD76" s="100" t="n">
        <v>5</v>
      </c>
      <c r="AE76" s="100" t="n">
        <v>5</v>
      </c>
      <c r="AF76" s="100" t="n">
        <v>5</v>
      </c>
      <c r="AG76" s="79" t="n">
        <v>7</v>
      </c>
      <c r="AH76" s="80" t="n">
        <v>7</v>
      </c>
      <c r="AI76" s="81" t="n">
        <v>7</v>
      </c>
      <c r="AJ76" s="100" t="n">
        <v>6</v>
      </c>
      <c r="AK76" s="100" t="n">
        <v>6</v>
      </c>
      <c r="AL76" s="100" t="n">
        <v>6</v>
      </c>
      <c r="AM76" s="100" t="n">
        <v>6</v>
      </c>
      <c r="AN76" s="100" t="n">
        <v>6</v>
      </c>
      <c r="AO76" s="100" t="n">
        <v>6</v>
      </c>
      <c r="AP76" s="100" t="n">
        <v>7</v>
      </c>
      <c r="AQ76" s="100" t="n">
        <v>7</v>
      </c>
      <c r="AR76" s="100" t="n">
        <v>7</v>
      </c>
      <c r="AS76" s="100" t="n">
        <v>6</v>
      </c>
      <c r="AT76" s="100" t="n">
        <v>6</v>
      </c>
      <c r="AU76" s="100" t="n">
        <v>6</v>
      </c>
      <c r="AV76" s="100" t="n">
        <v>80</v>
      </c>
      <c r="AW76" s="100" t="n">
        <v>15</v>
      </c>
      <c r="AX76" s="100" t="n">
        <v>65</v>
      </c>
      <c r="AY76" s="100" t="n">
        <v>5</v>
      </c>
    </row>
    <row r="77" customFormat="false" ht="17.25" hidden="false" customHeight="false" outlineLevel="0" collapsed="false">
      <c r="A77" s="100" t="n">
        <v>6</v>
      </c>
      <c r="B77" s="100" t="n">
        <v>353</v>
      </c>
      <c r="C77" s="125" t="s">
        <v>141</v>
      </c>
      <c r="D77" s="125" t="s">
        <v>142</v>
      </c>
      <c r="E77" s="100"/>
      <c r="F77" s="100" t="n">
        <v>3</v>
      </c>
      <c r="G77" s="100" t="n">
        <v>3</v>
      </c>
      <c r="H77" s="100" t="n">
        <v>3</v>
      </c>
      <c r="I77" s="100" t="n">
        <v>7</v>
      </c>
      <c r="J77" s="100" t="n">
        <v>7</v>
      </c>
      <c r="K77" s="100" t="n">
        <v>7</v>
      </c>
      <c r="L77" s="79" t="n">
        <v>7</v>
      </c>
      <c r="M77" s="80" t="s">
        <v>143</v>
      </c>
      <c r="N77" s="81" t="n">
        <v>8</v>
      </c>
      <c r="O77" s="100" t="n">
        <v>6</v>
      </c>
      <c r="P77" s="100" t="n">
        <v>6</v>
      </c>
      <c r="Q77" s="100" t="n">
        <v>6</v>
      </c>
      <c r="R77" s="100" t="n">
        <v>5</v>
      </c>
      <c r="S77" s="100" t="n">
        <v>5</v>
      </c>
      <c r="T77" s="100" t="n">
        <v>5</v>
      </c>
      <c r="U77" s="100" t="n">
        <v>6</v>
      </c>
      <c r="V77" s="100" t="n">
        <v>6</v>
      </c>
      <c r="W77" s="100" t="n">
        <v>6</v>
      </c>
      <c r="X77" s="79" t="s">
        <v>150</v>
      </c>
      <c r="Y77" s="80" t="s">
        <v>150</v>
      </c>
      <c r="Z77" s="81" t="n">
        <v>8</v>
      </c>
      <c r="AA77" s="100" t="n">
        <v>7</v>
      </c>
      <c r="AB77" s="100" t="n">
        <v>7</v>
      </c>
      <c r="AC77" s="100" t="n">
        <v>7</v>
      </c>
      <c r="AD77" s="100" t="n">
        <v>7</v>
      </c>
      <c r="AE77" s="100" t="n">
        <v>7</v>
      </c>
      <c r="AF77" s="100" t="n">
        <v>7</v>
      </c>
      <c r="AG77" s="100" t="n">
        <v>5</v>
      </c>
      <c r="AH77" s="100" t="n">
        <v>5</v>
      </c>
      <c r="AI77" s="100" t="n">
        <v>5</v>
      </c>
      <c r="AJ77" s="100" t="n">
        <v>7</v>
      </c>
      <c r="AK77" s="100" t="n">
        <v>7</v>
      </c>
      <c r="AL77" s="100" t="n">
        <v>7</v>
      </c>
      <c r="AM77" s="100" t="n">
        <v>3</v>
      </c>
      <c r="AN77" s="100" t="n">
        <v>3</v>
      </c>
      <c r="AO77" s="100" t="n">
        <v>3</v>
      </c>
      <c r="AP77" s="100" t="n">
        <v>6</v>
      </c>
      <c r="AQ77" s="100" t="n">
        <v>6</v>
      </c>
      <c r="AR77" s="100" t="n">
        <v>6</v>
      </c>
      <c r="AS77" s="100" t="n">
        <v>5</v>
      </c>
      <c r="AT77" s="100" t="n">
        <v>5</v>
      </c>
      <c r="AU77" s="100" t="n">
        <v>5</v>
      </c>
      <c r="AV77" s="100" t="n">
        <v>83</v>
      </c>
      <c r="AW77" s="100" t="n">
        <v>16</v>
      </c>
      <c r="AX77" s="100" t="n">
        <v>67</v>
      </c>
      <c r="AY77" s="100" t="n">
        <v>6</v>
      </c>
    </row>
    <row r="78" customFormat="false" ht="17.25" hidden="false" customHeight="false" outlineLevel="0" collapsed="false">
      <c r="A78" s="100" t="n">
        <v>7</v>
      </c>
      <c r="B78" s="100" t="n">
        <v>6</v>
      </c>
      <c r="C78" s="125" t="s">
        <v>121</v>
      </c>
      <c r="D78" s="125" t="s">
        <v>136</v>
      </c>
      <c r="E78" s="100"/>
      <c r="F78" s="100" t="n">
        <v>7</v>
      </c>
      <c r="G78" s="100" t="n">
        <v>7</v>
      </c>
      <c r="H78" s="100" t="n">
        <v>7</v>
      </c>
      <c r="I78" s="100" t="n">
        <v>5</v>
      </c>
      <c r="J78" s="100" t="n">
        <v>5</v>
      </c>
      <c r="K78" s="100" t="n">
        <v>5</v>
      </c>
      <c r="L78" s="100" t="n">
        <v>3</v>
      </c>
      <c r="M78" s="100" t="n">
        <v>3</v>
      </c>
      <c r="N78" s="100" t="n">
        <v>3</v>
      </c>
      <c r="O78" s="100" t="n">
        <v>7</v>
      </c>
      <c r="P78" s="100" t="n">
        <v>7</v>
      </c>
      <c r="Q78" s="100" t="n">
        <v>7</v>
      </c>
      <c r="R78" s="79" t="s">
        <v>150</v>
      </c>
      <c r="S78" s="80" t="s">
        <v>150</v>
      </c>
      <c r="T78" s="81" t="n">
        <v>8</v>
      </c>
      <c r="U78" s="79" t="s">
        <v>150</v>
      </c>
      <c r="V78" s="80" t="s">
        <v>150</v>
      </c>
      <c r="W78" s="81" t="n">
        <v>8</v>
      </c>
      <c r="X78" s="100" t="s">
        <v>150</v>
      </c>
      <c r="Y78" s="100" t="s">
        <v>150</v>
      </c>
      <c r="Z78" s="100" t="n">
        <v>8</v>
      </c>
      <c r="AA78" s="100" t="n">
        <v>5</v>
      </c>
      <c r="AB78" s="100" t="n">
        <v>5</v>
      </c>
      <c r="AC78" s="100" t="n">
        <v>5</v>
      </c>
      <c r="AD78" s="100" t="n">
        <v>6</v>
      </c>
      <c r="AE78" s="100" t="n">
        <v>6</v>
      </c>
      <c r="AF78" s="100" t="n">
        <v>6</v>
      </c>
      <c r="AG78" s="100" t="n">
        <v>6</v>
      </c>
      <c r="AH78" s="100" t="n">
        <v>6</v>
      </c>
      <c r="AI78" s="100" t="n">
        <v>6</v>
      </c>
      <c r="AJ78" s="100" t="n">
        <v>4</v>
      </c>
      <c r="AK78" s="100" t="n">
        <v>4</v>
      </c>
      <c r="AL78" s="100" t="n">
        <v>4</v>
      </c>
      <c r="AM78" s="100" t="n">
        <v>7</v>
      </c>
      <c r="AN78" s="100" t="n">
        <v>7</v>
      </c>
      <c r="AO78" s="100" t="n">
        <v>7</v>
      </c>
      <c r="AP78" s="100" t="n">
        <v>4</v>
      </c>
      <c r="AQ78" s="100" t="n">
        <v>4</v>
      </c>
      <c r="AR78" s="100" t="n">
        <v>4</v>
      </c>
      <c r="AS78" s="100" t="n">
        <v>7</v>
      </c>
      <c r="AT78" s="100" t="n">
        <v>7</v>
      </c>
      <c r="AU78" s="100" t="n">
        <v>7</v>
      </c>
      <c r="AV78" s="100" t="n">
        <v>85</v>
      </c>
      <c r="AW78" s="100" t="n">
        <v>16</v>
      </c>
      <c r="AX78" s="100" t="n">
        <v>69</v>
      </c>
      <c r="AY78" s="100" t="n">
        <v>7</v>
      </c>
    </row>
  </sheetData>
  <mergeCells count="7">
    <mergeCell ref="AV1:AX2"/>
    <mergeCell ref="AV4:AX4"/>
    <mergeCell ref="AV24:AX24"/>
    <mergeCell ref="AV30:AX30"/>
    <mergeCell ref="AV42:AX42"/>
    <mergeCell ref="AV60:AX60"/>
    <mergeCell ref="AV70:AX70"/>
  </mergeCells>
  <conditionalFormatting sqref="F10">
    <cfRule type="expression" priority="2" aboveAverage="0" equalAverage="0" bottom="0" percent="0" rank="0" text="" dxfId="634">
      <formula>$DV10=""</formula>
    </cfRule>
    <cfRule type="expression" priority="3" aboveAverage="0" equalAverage="0" bottom="0" percent="0" rank="0" text="" dxfId="635">
      <formula>$EK10=""</formula>
    </cfRule>
  </conditionalFormatting>
  <conditionalFormatting sqref="G10:H10">
    <cfRule type="expression" priority="4" aboveAverage="0" equalAverage="0" bottom="0" percent="0" rank="0" text="" dxfId="636">
      <formula>$DV10=""</formula>
    </cfRule>
    <cfRule type="expression" priority="5" aboveAverage="0" equalAverage="0" bottom="0" percent="0" rank="0" text="" dxfId="637">
      <formula>$EK10=""</formula>
    </cfRule>
  </conditionalFormatting>
  <conditionalFormatting sqref="F12">
    <cfRule type="expression" priority="6" aboveAverage="0" equalAverage="0" bottom="0" percent="0" rank="0" text="" dxfId="638">
      <formula>$DV12=""</formula>
    </cfRule>
    <cfRule type="expression" priority="7" aboveAverage="0" equalAverage="0" bottom="0" percent="0" rank="0" text="" dxfId="639">
      <formula>$EK12=""</formula>
    </cfRule>
  </conditionalFormatting>
  <conditionalFormatting sqref="G12:H12">
    <cfRule type="expression" priority="8" aboveAverage="0" equalAverage="0" bottom="0" percent="0" rank="0" text="" dxfId="640">
      <formula>$DV12=""</formula>
    </cfRule>
    <cfRule type="expression" priority="9" aboveAverage="0" equalAverage="0" bottom="0" percent="0" rank="0" text="" dxfId="641">
      <formula>$EK12=""</formula>
    </cfRule>
  </conditionalFormatting>
  <conditionalFormatting sqref="I6 K6">
    <cfRule type="expression" priority="10" aboveAverage="0" equalAverage="0" bottom="0" percent="0" rank="0" text="" dxfId="642">
      <formula>$DW6=""</formula>
    </cfRule>
    <cfRule type="expression" priority="11" aboveAverage="0" equalAverage="0" bottom="0" percent="0" rank="0" text="" dxfId="643">
      <formula>$EL6=""</formula>
    </cfRule>
  </conditionalFormatting>
  <conditionalFormatting sqref="J6">
    <cfRule type="expression" priority="12" aboveAverage="0" equalAverage="0" bottom="0" percent="0" rank="0" text="" dxfId="644">
      <formula>$DW6=""</formula>
    </cfRule>
    <cfRule type="expression" priority="13" aboveAverage="0" equalAverage="0" bottom="0" percent="0" rank="0" text="" dxfId="645">
      <formula>$EL6=""</formula>
    </cfRule>
  </conditionalFormatting>
  <conditionalFormatting sqref="I8:K9">
    <cfRule type="expression" priority="14" aboveAverage="0" equalAverage="0" bottom="0" percent="0" rank="0" text="" dxfId="646">
      <formula>$DW8=""</formula>
    </cfRule>
    <cfRule type="expression" priority="15" aboveAverage="0" equalAverage="0" bottom="0" percent="0" rank="0" text="" dxfId="647">
      <formula>$EL8=""</formula>
    </cfRule>
  </conditionalFormatting>
  <conditionalFormatting sqref="I12:K12">
    <cfRule type="expression" priority="16" aboveAverage="0" equalAverage="0" bottom="0" percent="0" rank="0" text="" dxfId="648">
      <formula>$DW12=""</formula>
    </cfRule>
    <cfRule type="expression" priority="17" aboveAverage="0" equalAverage="0" bottom="0" percent="0" rank="0" text="" dxfId="649">
      <formula>$EL12=""</formula>
    </cfRule>
  </conditionalFormatting>
  <conditionalFormatting sqref="I14:K15">
    <cfRule type="expression" priority="18" aboveAverage="0" equalAverage="0" bottom="0" percent="0" rank="0" text="" dxfId="650">
      <formula>$DW14=""</formula>
    </cfRule>
    <cfRule type="expression" priority="19" aboveAverage="0" equalAverage="0" bottom="0" percent="0" rank="0" text="" dxfId="651">
      <formula>$EL14=""</formula>
    </cfRule>
  </conditionalFormatting>
  <conditionalFormatting sqref="I18:K18">
    <cfRule type="expression" priority="20" aboveAverage="0" equalAverage="0" bottom="0" percent="0" rank="0" text="" dxfId="652">
      <formula>$DW18=""</formula>
    </cfRule>
    <cfRule type="expression" priority="21" aboveAverage="0" equalAverage="0" bottom="0" percent="0" rank="0" text="" dxfId="653">
      <formula>$EL18=""</formula>
    </cfRule>
  </conditionalFormatting>
  <conditionalFormatting sqref="L11:N11">
    <cfRule type="expression" priority="22" aboveAverage="0" equalAverage="0" bottom="0" percent="0" rank="0" text="" dxfId="654">
      <formula>$DX11=""</formula>
    </cfRule>
    <cfRule type="expression" priority="23" aboveAverage="0" equalAverage="0" bottom="0" percent="0" rank="0" text="" dxfId="655">
      <formula>$EM11=""</formula>
    </cfRule>
  </conditionalFormatting>
  <conditionalFormatting sqref="O7:Q7">
    <cfRule type="expression" priority="24" aboveAverage="0" equalAverage="0" bottom="0" percent="0" rank="0" text="" dxfId="656">
      <formula>$DY7=""</formula>
    </cfRule>
    <cfRule type="expression" priority="25" aboveAverage="0" equalAverage="0" bottom="0" percent="0" rank="0" text="" dxfId="657">
      <formula>$EN7=""</formula>
    </cfRule>
  </conditionalFormatting>
  <conditionalFormatting sqref="O15:Q15">
    <cfRule type="expression" priority="26" aboveAverage="0" equalAverage="0" bottom="0" percent="0" rank="0" text="" dxfId="658">
      <formula>$DY15=""</formula>
    </cfRule>
    <cfRule type="expression" priority="27" aboveAverage="0" equalAverage="0" bottom="0" percent="0" rank="0" text="" dxfId="659">
      <formula>$EN15=""</formula>
    </cfRule>
  </conditionalFormatting>
  <conditionalFormatting sqref="O20:Q20">
    <cfRule type="expression" priority="28" aboveAverage="0" equalAverage="0" bottom="0" percent="0" rank="0" text="" dxfId="660">
      <formula>$DY20=""</formula>
    </cfRule>
    <cfRule type="expression" priority="29" aboveAverage="0" equalAverage="0" bottom="0" percent="0" rank="0" text="" dxfId="661">
      <formula>$EN20=""</formula>
    </cfRule>
  </conditionalFormatting>
  <conditionalFormatting sqref="R16:T16">
    <cfRule type="expression" priority="30" aboveAverage="0" equalAverage="0" bottom="0" percent="0" rank="0" text="" dxfId="662">
      <formula>$DZ16=""</formula>
    </cfRule>
    <cfRule type="expression" priority="31" aboveAverage="0" equalAverage="0" bottom="0" percent="0" rank="0" text="" dxfId="663">
      <formula>$EO16=""</formula>
    </cfRule>
  </conditionalFormatting>
  <conditionalFormatting sqref="U9:W9">
    <cfRule type="expression" priority="32" aboveAverage="0" equalAverage="0" bottom="0" percent="0" rank="0" text="" dxfId="664">
      <formula>$EA9=""</formula>
    </cfRule>
    <cfRule type="expression" priority="33" aboveAverage="0" equalAverage="0" bottom="0" percent="0" rank="0" text="" dxfId="665">
      <formula>$EP9=""</formula>
    </cfRule>
  </conditionalFormatting>
  <conditionalFormatting sqref="U13:W13">
    <cfRule type="expression" priority="34" aboveAverage="0" equalAverage="0" bottom="0" percent="0" rank="0" text="" dxfId="666">
      <formula>$EA13=""</formula>
    </cfRule>
    <cfRule type="expression" priority="35" aboveAverage="0" equalAverage="0" bottom="0" percent="0" rank="0" text="" dxfId="667">
      <formula>$EP13=""</formula>
    </cfRule>
  </conditionalFormatting>
  <conditionalFormatting sqref="U19:W19">
    <cfRule type="expression" priority="36" aboveAverage="0" equalAverage="0" bottom="0" percent="0" rank="0" text="" dxfId="668">
      <formula>$EA19=""</formula>
    </cfRule>
    <cfRule type="expression" priority="37" aboveAverage="0" equalAverage="0" bottom="0" percent="0" rank="0" text="" dxfId="669">
      <formula>$EP19=""</formula>
    </cfRule>
  </conditionalFormatting>
  <conditionalFormatting sqref="U21:W21">
    <cfRule type="expression" priority="38" aboveAverage="0" equalAverage="0" bottom="0" percent="0" rank="0" text="" dxfId="670">
      <formula>$EA21=""</formula>
    </cfRule>
    <cfRule type="expression" priority="39" aboveAverage="0" equalAverage="0" bottom="0" percent="0" rank="0" text="" dxfId="671">
      <formula>$EP21=""</formula>
    </cfRule>
  </conditionalFormatting>
  <conditionalFormatting sqref="X20:Z20">
    <cfRule type="expression" priority="40" aboveAverage="0" equalAverage="0" bottom="0" percent="0" rank="0" text="" dxfId="672">
      <formula>$EB20=""</formula>
    </cfRule>
    <cfRule type="expression" priority="41" aboveAverage="0" equalAverage="0" bottom="0" percent="0" rank="0" text="" dxfId="673">
      <formula>$EQ20=""</formula>
    </cfRule>
  </conditionalFormatting>
  <conditionalFormatting sqref="AA6:AC6">
    <cfRule type="expression" priority="42" aboveAverage="0" equalAverage="0" bottom="0" percent="0" rank="0" text="" dxfId="674">
      <formula>$EC6=""</formula>
    </cfRule>
    <cfRule type="expression" priority="43" aboveAverage="0" equalAverage="0" bottom="0" percent="0" rank="0" text="" dxfId="675">
      <formula>$ER6=""</formula>
    </cfRule>
  </conditionalFormatting>
  <conditionalFormatting sqref="AA14:AC14">
    <cfRule type="expression" priority="44" aboveAverage="0" equalAverage="0" bottom="0" percent="0" rank="0" text="" dxfId="676">
      <formula>$EC14=""</formula>
    </cfRule>
    <cfRule type="expression" priority="45" aboveAverage="0" equalAverage="0" bottom="0" percent="0" rank="0" text="" dxfId="677">
      <formula>$ER14=""</formula>
    </cfRule>
  </conditionalFormatting>
  <conditionalFormatting sqref="AD10:AF10">
    <cfRule type="expression" priority="46" aboveAverage="0" equalAverage="0" bottom="0" percent="0" rank="0" text="" dxfId="678">
      <formula>$ED10=""</formula>
    </cfRule>
    <cfRule type="expression" priority="47" aboveAverage="0" equalAverage="0" bottom="0" percent="0" rank="0" text="" dxfId="679">
      <formula>$ES10=""</formula>
    </cfRule>
  </conditionalFormatting>
  <conditionalFormatting sqref="AD13:AF13">
    <cfRule type="expression" priority="48" aboveAverage="0" equalAverage="0" bottom="0" percent="0" rank="0" text="" dxfId="680">
      <formula>$ED13=""</formula>
    </cfRule>
    <cfRule type="expression" priority="49" aboveAverage="0" equalAverage="0" bottom="0" percent="0" rank="0" text="" dxfId="681">
      <formula>$ES13=""</formula>
    </cfRule>
  </conditionalFormatting>
  <conditionalFormatting sqref="AD19:AF19">
    <cfRule type="expression" priority="50" aboveAverage="0" equalAverage="0" bottom="0" percent="0" rank="0" text="" dxfId="682">
      <formula>$ED19=""</formula>
    </cfRule>
    <cfRule type="expression" priority="51" aboveAverage="0" equalAverage="0" bottom="0" percent="0" rank="0" text="" dxfId="683">
      <formula>$ES19=""</formula>
    </cfRule>
  </conditionalFormatting>
  <conditionalFormatting sqref="AG21:AI21">
    <cfRule type="expression" priority="52" aboveAverage="0" equalAverage="0" bottom="0" percent="0" rank="0" text="" dxfId="684">
      <formula>$EE21=""</formula>
    </cfRule>
    <cfRule type="expression" priority="53" aboveAverage="0" equalAverage="0" bottom="0" percent="0" rank="0" text="" dxfId="685">
      <formula>$ET21=""</formula>
    </cfRule>
  </conditionalFormatting>
  <conditionalFormatting sqref="AJ8:AL8">
    <cfRule type="expression" priority="54" aboveAverage="0" equalAverage="0" bottom="0" percent="0" rank="0" text="" dxfId="686">
      <formula>$EF8=""</formula>
    </cfRule>
    <cfRule type="expression" priority="55" aboveAverage="0" equalAverage="0" bottom="0" percent="0" rank="0" text="" dxfId="687">
      <formula>$EU8=""</formula>
    </cfRule>
  </conditionalFormatting>
  <conditionalFormatting sqref="AJ11:AL11">
    <cfRule type="expression" priority="56" aboveAverage="0" equalAverage="0" bottom="0" percent="0" rank="0" text="" dxfId="688">
      <formula>$EF11=""</formula>
    </cfRule>
    <cfRule type="expression" priority="57" aboveAverage="0" equalAverage="0" bottom="0" percent="0" rank="0" text="" dxfId="689">
      <formula>$EU11=""</formula>
    </cfRule>
  </conditionalFormatting>
  <conditionalFormatting sqref="AJ17:AL17">
    <cfRule type="expression" priority="58" aboveAverage="0" equalAverage="0" bottom="0" percent="0" rank="0" text="" dxfId="690">
      <formula>$EF17=""</formula>
    </cfRule>
    <cfRule type="expression" priority="59" aboveAverage="0" equalAverage="0" bottom="0" percent="0" rank="0" text="" dxfId="691">
      <formula>$EU17=""</formula>
    </cfRule>
  </conditionalFormatting>
  <conditionalFormatting sqref="AM16:AO17">
    <cfRule type="expression" priority="60" aboveAverage="0" equalAverage="0" bottom="0" percent="0" rank="0" text="" dxfId="692">
      <formula>$EG16=""</formula>
    </cfRule>
    <cfRule type="expression" priority="61" aboveAverage="0" equalAverage="0" bottom="0" percent="0" rank="0" text="" dxfId="693">
      <formula>$EV16=""</formula>
    </cfRule>
  </conditionalFormatting>
  <conditionalFormatting sqref="AP7:AR7">
    <cfRule type="expression" priority="62" aboveAverage="0" equalAverage="0" bottom="0" percent="0" rank="0" text="" dxfId="694">
      <formula>$EH7=""</formula>
    </cfRule>
    <cfRule type="expression" priority="63" aboveAverage="0" equalAverage="0" bottom="0" percent="0" rank="0" text="" dxfId="695">
      <formula>$EW7=""</formula>
    </cfRule>
  </conditionalFormatting>
  <conditionalFormatting sqref="F27">
    <cfRule type="expression" priority="64" aboveAverage="0" equalAverage="0" bottom="0" percent="0" rank="0" text="" dxfId="696">
      <formula>$DV27=""</formula>
    </cfRule>
    <cfRule type="expression" priority="65" aboveAverage="0" equalAverage="0" bottom="0" percent="0" rank="0" text="" dxfId="697">
      <formula>$EK27=""</formula>
    </cfRule>
  </conditionalFormatting>
  <conditionalFormatting sqref="G27:H27">
    <cfRule type="expression" priority="66" aboveAverage="0" equalAverage="0" bottom="0" percent="0" rank="0" text="" dxfId="698">
      <formula>$DV27=""</formula>
    </cfRule>
    <cfRule type="expression" priority="67" aboveAverage="0" equalAverage="0" bottom="0" percent="0" rank="0" text="" dxfId="699">
      <formula>$EK27=""</formula>
    </cfRule>
  </conditionalFormatting>
  <conditionalFormatting sqref="I27:K27">
    <cfRule type="expression" priority="68" aboveAverage="0" equalAverage="0" bottom="0" percent="0" rank="0" text="" dxfId="700">
      <formula>$DW27=""</formula>
    </cfRule>
    <cfRule type="expression" priority="69" aboveAverage="0" equalAverage="0" bottom="0" percent="0" rank="0" text="" dxfId="701">
      <formula>$EL27=""</formula>
    </cfRule>
  </conditionalFormatting>
  <conditionalFormatting sqref="AA26:AC26">
    <cfRule type="expression" priority="70" aboveAverage="0" equalAverage="0" bottom="0" percent="0" rank="0" text="" dxfId="702">
      <formula>$EC26=""</formula>
    </cfRule>
    <cfRule type="expression" priority="71" aboveAverage="0" equalAverage="0" bottom="0" percent="0" rank="0" text="" dxfId="703">
      <formula>$ER26=""</formula>
    </cfRule>
  </conditionalFormatting>
  <conditionalFormatting sqref="AD26:AF26">
    <cfRule type="expression" priority="72" aboveAverage="0" equalAverage="0" bottom="0" percent="0" rank="0" text="" dxfId="704">
      <formula>$ED26=""</formula>
    </cfRule>
    <cfRule type="expression" priority="73" aboveAverage="0" equalAverage="0" bottom="0" percent="0" rank="0" text="" dxfId="705">
      <formula>$ES26=""</formula>
    </cfRule>
  </conditionalFormatting>
  <conditionalFormatting sqref="F32:F33">
    <cfRule type="expression" priority="74" aboveAverage="0" equalAverage="0" bottom="0" percent="0" rank="0" text="" dxfId="706">
      <formula>$DV32=""</formula>
    </cfRule>
    <cfRule type="expression" priority="75" aboveAverage="0" equalAverage="0" bottom="0" percent="0" rank="0" text="" dxfId="707">
      <formula>$EK32=""</formula>
    </cfRule>
  </conditionalFormatting>
  <conditionalFormatting sqref="G32:H33">
    <cfRule type="expression" priority="76" aboveAverage="0" equalAverage="0" bottom="0" percent="0" rank="0" text="" dxfId="708">
      <formula>$DV32=""</formula>
    </cfRule>
    <cfRule type="expression" priority="77" aboveAverage="0" equalAverage="0" bottom="0" percent="0" rank="0" text="" dxfId="709">
      <formula>$EK32=""</formula>
    </cfRule>
  </conditionalFormatting>
  <conditionalFormatting sqref="F38:F39">
    <cfRule type="expression" priority="78" aboveAverage="0" equalAverage="0" bottom="0" percent="0" rank="0" text="" dxfId="710">
      <formula>$DV38=""</formula>
    </cfRule>
    <cfRule type="expression" priority="79" aboveAverage="0" equalAverage="0" bottom="0" percent="0" rank="0" text="" dxfId="711">
      <formula>$EK38=""</formula>
    </cfRule>
  </conditionalFormatting>
  <conditionalFormatting sqref="G38:H39">
    <cfRule type="expression" priority="80" aboveAverage="0" equalAverage="0" bottom="0" percent="0" rank="0" text="" dxfId="712">
      <formula>$DV38=""</formula>
    </cfRule>
    <cfRule type="expression" priority="81" aboveAverage="0" equalAverage="0" bottom="0" percent="0" rank="0" text="" dxfId="713">
      <formula>$EK38=""</formula>
    </cfRule>
  </conditionalFormatting>
  <conditionalFormatting sqref="I37:K38">
    <cfRule type="expression" priority="82" aboveAverage="0" equalAverage="0" bottom="0" percent="0" rank="0" text="" dxfId="714">
      <formula>$DW37=""</formula>
    </cfRule>
    <cfRule type="expression" priority="83" aboveAverage="0" equalAverage="0" bottom="0" percent="0" rank="0" text="" dxfId="715">
      <formula>$EL37=""</formula>
    </cfRule>
  </conditionalFormatting>
  <conditionalFormatting sqref="L33:N33">
    <cfRule type="expression" priority="84" aboveAverage="0" equalAverage="0" bottom="0" percent="0" rank="0" text="" dxfId="716">
      <formula>$DX33=""</formula>
    </cfRule>
    <cfRule type="expression" priority="85" aboveAverage="0" equalAverage="0" bottom="0" percent="0" rank="0" text="" dxfId="717">
      <formula>$EM33=""</formula>
    </cfRule>
  </conditionalFormatting>
  <conditionalFormatting sqref="L35:N35">
    <cfRule type="expression" priority="86" aboveAverage="0" equalAverage="0" bottom="0" percent="0" rank="0" text="" dxfId="718">
      <formula>$DX35=""</formula>
    </cfRule>
    <cfRule type="expression" priority="87" aboveAverage="0" equalAverage="0" bottom="0" percent="0" rank="0" text="" dxfId="719">
      <formula>$EM35=""</formula>
    </cfRule>
  </conditionalFormatting>
  <conditionalFormatting sqref="U35:W35">
    <cfRule type="expression" priority="88" aboveAverage="0" equalAverage="0" bottom="0" percent="0" rank="0" text="" dxfId="720">
      <formula>$EA35=""</formula>
    </cfRule>
    <cfRule type="expression" priority="89" aboveAverage="0" equalAverage="0" bottom="0" percent="0" rank="0" text="" dxfId="721">
      <formula>$EP35=""</formula>
    </cfRule>
  </conditionalFormatting>
  <conditionalFormatting sqref="AJ37:AL37">
    <cfRule type="expression" priority="90" aboveAverage="0" equalAverage="0" bottom="0" percent="0" rank="0" text="" dxfId="722">
      <formula>$EF37=""</formula>
    </cfRule>
    <cfRule type="expression" priority="91" aboveAverage="0" equalAverage="0" bottom="0" percent="0" rank="0" text="" dxfId="723">
      <formula>$EU37=""</formula>
    </cfRule>
  </conditionalFormatting>
  <conditionalFormatting sqref="AM32:AO32">
    <cfRule type="expression" priority="92" aboveAverage="0" equalAverage="0" bottom="0" percent="0" rank="0" text="" dxfId="724">
      <formula>$EG32=""</formula>
    </cfRule>
    <cfRule type="expression" priority="93" aboveAverage="0" equalAverage="0" bottom="0" percent="0" rank="0" text="" dxfId="725">
      <formula>$EV32=""</formula>
    </cfRule>
  </conditionalFormatting>
  <conditionalFormatting sqref="AM34:AO34">
    <cfRule type="expression" priority="94" aboveAverage="0" equalAverage="0" bottom="0" percent="0" rank="0" text="" dxfId="726">
      <formula>$EG34=""</formula>
    </cfRule>
    <cfRule type="expression" priority="95" aboveAverage="0" equalAverage="0" bottom="0" percent="0" rank="0" text="" dxfId="727">
      <formula>$EV34=""</formula>
    </cfRule>
  </conditionalFormatting>
  <conditionalFormatting sqref="AP36:AR36">
    <cfRule type="expression" priority="96" aboveAverage="0" equalAverage="0" bottom="0" percent="0" rank="0" text="" dxfId="728">
      <formula>$EH36=""</formula>
    </cfRule>
    <cfRule type="expression" priority="97" aboveAverage="0" equalAverage="0" bottom="0" percent="0" rank="0" text="" dxfId="729">
      <formula>$EW36=""</formula>
    </cfRule>
  </conditionalFormatting>
  <conditionalFormatting sqref="AS34:AU34">
    <cfRule type="expression" priority="98" aboveAverage="0" equalAverage="0" bottom="0" percent="0" rank="0" text="" dxfId="730">
      <formula>$EI34=""</formula>
    </cfRule>
    <cfRule type="expression" priority="99" aboveAverage="0" equalAverage="0" bottom="0" percent="0" rank="0" text="" dxfId="731">
      <formula>$EX34=""</formula>
    </cfRule>
  </conditionalFormatting>
  <conditionalFormatting sqref="AS36:AU36">
    <cfRule type="expression" priority="100" aboveAverage="0" equalAverage="0" bottom="0" percent="0" rank="0" text="" dxfId="732">
      <formula>$EI36=""</formula>
    </cfRule>
    <cfRule type="expression" priority="101" aboveAverage="0" equalAverage="0" bottom="0" percent="0" rank="0" text="" dxfId="733">
      <formula>$EX36=""</formula>
    </cfRule>
  </conditionalFormatting>
  <conditionalFormatting sqref="AS39:AU39">
    <cfRule type="expression" priority="102" aboveAverage="0" equalAverage="0" bottom="0" percent="0" rank="0" text="" dxfId="734">
      <formula>$EI39=""</formula>
    </cfRule>
    <cfRule type="expression" priority="103" aboveAverage="0" equalAverage="0" bottom="0" percent="0" rank="0" text="" dxfId="735">
      <formula>$EX39=""</formula>
    </cfRule>
  </conditionalFormatting>
  <conditionalFormatting sqref="F46">
    <cfRule type="expression" priority="104" aboveAverage="0" equalAverage="0" bottom="0" percent="0" rank="0" text="" dxfId="736">
      <formula>$DV46=""</formula>
    </cfRule>
    <cfRule type="expression" priority="105" aboveAverage="0" equalAverage="0" bottom="0" percent="0" rank="0" text="" dxfId="737">
      <formula>$EK46=""</formula>
    </cfRule>
  </conditionalFormatting>
  <conditionalFormatting sqref="G46:H46">
    <cfRule type="expression" priority="106" aboveAverage="0" equalAverage="0" bottom="0" percent="0" rank="0" text="" dxfId="738">
      <formula>$DV46=""</formula>
    </cfRule>
    <cfRule type="expression" priority="107" aboveAverage="0" equalAverage="0" bottom="0" percent="0" rank="0" text="" dxfId="739">
      <formula>$EK46=""</formula>
    </cfRule>
  </conditionalFormatting>
  <conditionalFormatting sqref="F48">
    <cfRule type="expression" priority="108" aboveAverage="0" equalAverage="0" bottom="0" percent="0" rank="0" text="" dxfId="740">
      <formula>$DV48=""</formula>
    </cfRule>
    <cfRule type="expression" priority="109" aboveAverage="0" equalAverage="0" bottom="0" percent="0" rank="0" text="" dxfId="741">
      <formula>$EK48=""</formula>
    </cfRule>
  </conditionalFormatting>
  <conditionalFormatting sqref="G48:H48">
    <cfRule type="expression" priority="110" aboveAverage="0" equalAverage="0" bottom="0" percent="0" rank="0" text="" dxfId="742">
      <formula>$DV48=""</formula>
    </cfRule>
    <cfRule type="expression" priority="111" aboveAverage="0" equalAverage="0" bottom="0" percent="0" rank="0" text="" dxfId="743">
      <formula>$EK48=""</formula>
    </cfRule>
  </conditionalFormatting>
  <conditionalFormatting sqref="F50">
    <cfRule type="expression" priority="112" aboveAverage="0" equalAverage="0" bottom="0" percent="0" rank="0" text="" dxfId="744">
      <formula>$DV50=""</formula>
    </cfRule>
    <cfRule type="expression" priority="113" aboveAverage="0" equalAverage="0" bottom="0" percent="0" rank="0" text="" dxfId="745">
      <formula>$EK50=""</formula>
    </cfRule>
  </conditionalFormatting>
  <conditionalFormatting sqref="G50:H50">
    <cfRule type="expression" priority="114" aboveAverage="0" equalAverage="0" bottom="0" percent="0" rank="0" text="" dxfId="746">
      <formula>$DV50=""</formula>
    </cfRule>
    <cfRule type="expression" priority="115" aboveAverage="0" equalAverage="0" bottom="0" percent="0" rank="0" text="" dxfId="747">
      <formula>$EK50=""</formula>
    </cfRule>
  </conditionalFormatting>
  <conditionalFormatting sqref="I45:K45">
    <cfRule type="expression" priority="116" aboveAverage="0" equalAverage="0" bottom="0" percent="0" rank="0" text="" dxfId="748">
      <formula>$DW45=""</formula>
    </cfRule>
    <cfRule type="expression" priority="117" aboveAverage="0" equalAverage="0" bottom="0" percent="0" rank="0" text="" dxfId="749">
      <formula>$EL45=""</formula>
    </cfRule>
  </conditionalFormatting>
  <conditionalFormatting sqref="I54:K54">
    <cfRule type="expression" priority="118" aboveAverage="0" equalAverage="0" bottom="0" percent="0" rank="0" text="" dxfId="750">
      <formula>$DW54=""</formula>
    </cfRule>
    <cfRule type="expression" priority="119" aboveAverage="0" equalAverage="0" bottom="0" percent="0" rank="0" text="" dxfId="751">
      <formula>$EL54=""</formula>
    </cfRule>
  </conditionalFormatting>
  <conditionalFormatting sqref="L44:N44">
    <cfRule type="expression" priority="120" aboveAverage="0" equalAverage="0" bottom="0" percent="0" rank="0" text="" dxfId="752">
      <formula>$DX44=""</formula>
    </cfRule>
    <cfRule type="expression" priority="121" aboveAverage="0" equalAverage="0" bottom="0" percent="0" rank="0" text="" dxfId="753">
      <formula>$EM44=""</formula>
    </cfRule>
  </conditionalFormatting>
  <conditionalFormatting sqref="L57:N57">
    <cfRule type="expression" priority="122" aboveAverage="0" equalAverage="0" bottom="0" percent="0" rank="0" text="" dxfId="754">
      <formula>$DX57=""</formula>
    </cfRule>
    <cfRule type="expression" priority="123" aboveAverage="0" equalAverage="0" bottom="0" percent="0" rank="0" text="" dxfId="755">
      <formula>$EM57=""</formula>
    </cfRule>
  </conditionalFormatting>
  <conditionalFormatting sqref="O50:Q50">
    <cfRule type="expression" priority="124" aboveAverage="0" equalAverage="0" bottom="0" percent="0" rank="0" text="" dxfId="756">
      <formula>$DY50=""</formula>
    </cfRule>
    <cfRule type="expression" priority="125" aboveAverage="0" equalAverage="0" bottom="0" percent="0" rank="0" text="" dxfId="757">
      <formula>$EN50=""</formula>
    </cfRule>
  </conditionalFormatting>
  <conditionalFormatting sqref="O54:Q54">
    <cfRule type="expression" priority="126" aboveAverage="0" equalAverage="0" bottom="0" percent="0" rank="0" text="" dxfId="758">
      <formula>$DY54=""</formula>
    </cfRule>
    <cfRule type="expression" priority="127" aboveAverage="0" equalAverage="0" bottom="0" percent="0" rank="0" text="" dxfId="759">
      <formula>$EN54=""</formula>
    </cfRule>
  </conditionalFormatting>
  <conditionalFormatting sqref="O56:Q56">
    <cfRule type="expression" priority="128" aboveAverage="0" equalAverage="0" bottom="0" percent="0" rank="0" text="" dxfId="760">
      <formula>$DY56=""</formula>
    </cfRule>
    <cfRule type="expression" priority="129" aboveAverage="0" equalAverage="0" bottom="0" percent="0" rank="0" text="" dxfId="761">
      <formula>$EN56=""</formula>
    </cfRule>
  </conditionalFormatting>
  <conditionalFormatting sqref="R52:T52">
    <cfRule type="expression" priority="130" aboveAverage="0" equalAverage="0" bottom="0" percent="0" rank="0" text="" dxfId="762">
      <formula>$DZ52=""</formula>
    </cfRule>
    <cfRule type="expression" priority="131" aboveAverage="0" equalAverage="0" bottom="0" percent="0" rank="0" text="" dxfId="763">
      <formula>$EO52=""</formula>
    </cfRule>
  </conditionalFormatting>
  <conditionalFormatting sqref="R55:T55">
    <cfRule type="expression" priority="132" aboveAverage="0" equalAverage="0" bottom="0" percent="0" rank="0" text="" dxfId="764">
      <formula>$DZ55=""</formula>
    </cfRule>
    <cfRule type="expression" priority="133" aboveAverage="0" equalAverage="0" bottom="0" percent="0" rank="0" text="" dxfId="765">
      <formula>$EO55=""</formula>
    </cfRule>
  </conditionalFormatting>
  <conditionalFormatting sqref="R57:T57">
    <cfRule type="expression" priority="134" aboveAverage="0" equalAverage="0" bottom="0" percent="0" rank="0" text="" dxfId="766">
      <formula>$DZ57=""</formula>
    </cfRule>
    <cfRule type="expression" priority="135" aboveAverage="0" equalAverage="0" bottom="0" percent="0" rank="0" text="" dxfId="767">
      <formula>$EO57=""</formula>
    </cfRule>
  </conditionalFormatting>
  <conditionalFormatting sqref="U48:W48">
    <cfRule type="expression" priority="136" aboveAverage="0" equalAverage="0" bottom="0" percent="0" rank="0" text="" dxfId="768">
      <formula>$EA48=""</formula>
    </cfRule>
    <cfRule type="expression" priority="137" aboveAverage="0" equalAverage="0" bottom="0" percent="0" rank="0" text="" dxfId="769">
      <formula>$EP48=""</formula>
    </cfRule>
  </conditionalFormatting>
  <conditionalFormatting sqref="U53:W53">
    <cfRule type="expression" priority="138" aboveAverage="0" equalAverage="0" bottom="0" percent="0" rank="0" text="" dxfId="770">
      <formula>$EA53=""</formula>
    </cfRule>
    <cfRule type="expression" priority="139" aboveAverage="0" equalAverage="0" bottom="0" percent="0" rank="0" text="" dxfId="771">
      <formula>$EP53=""</formula>
    </cfRule>
  </conditionalFormatting>
  <conditionalFormatting sqref="X51:Z51">
    <cfRule type="expression" priority="140" aboveAverage="0" equalAverage="0" bottom="0" percent="0" rank="0" text="" dxfId="772">
      <formula>$EB51=""</formula>
    </cfRule>
    <cfRule type="expression" priority="141" aboveAverage="0" equalAverage="0" bottom="0" percent="0" rank="0" text="" dxfId="773">
      <formula>$EQ51=""</formula>
    </cfRule>
  </conditionalFormatting>
  <conditionalFormatting sqref="X53:Z53">
    <cfRule type="expression" priority="142" aboveAverage="0" equalAverage="0" bottom="0" percent="0" rank="0" text="" dxfId="774">
      <formula>$EB53=""</formula>
    </cfRule>
    <cfRule type="expression" priority="143" aboveAverage="0" equalAverage="0" bottom="0" percent="0" rank="0" text="" dxfId="775">
      <formula>$EQ53=""</formula>
    </cfRule>
  </conditionalFormatting>
  <conditionalFormatting sqref="AA46:AC46">
    <cfRule type="expression" priority="144" aboveAverage="0" equalAverage="0" bottom="0" percent="0" rank="0" text="" dxfId="776">
      <formula>$EC46=""</formula>
    </cfRule>
    <cfRule type="expression" priority="145" aboveAverage="0" equalAverage="0" bottom="0" percent="0" rank="0" text="" dxfId="777">
      <formula>$ER46=""</formula>
    </cfRule>
  </conditionalFormatting>
  <conditionalFormatting sqref="AD47:AF47">
    <cfRule type="expression" priority="146" aboveAverage="0" equalAverage="0" bottom="0" percent="0" rank="0" text="" dxfId="778">
      <formula>$ED47=""</formula>
    </cfRule>
    <cfRule type="expression" priority="147" aboveAverage="0" equalAverage="0" bottom="0" percent="0" rank="0" text="" dxfId="779">
      <formula>$ES47=""</formula>
    </cfRule>
  </conditionalFormatting>
  <conditionalFormatting sqref="AD51:AF51">
    <cfRule type="expression" priority="148" aboveAverage="0" equalAverage="0" bottom="0" percent="0" rank="0" text="" dxfId="780">
      <formula>$ED51=""</formula>
    </cfRule>
    <cfRule type="expression" priority="149" aboveAverage="0" equalAverage="0" bottom="0" percent="0" rank="0" text="" dxfId="781">
      <formula>$ES51=""</formula>
    </cfRule>
  </conditionalFormatting>
  <conditionalFormatting sqref="AJ44:AL44">
    <cfRule type="expression" priority="150" aboveAverage="0" equalAverage="0" bottom="0" percent="0" rank="0" text="" dxfId="782">
      <formula>$EF44=""</formula>
    </cfRule>
    <cfRule type="expression" priority="151" aboveAverage="0" equalAverage="0" bottom="0" percent="0" rank="0" text="" dxfId="783">
      <formula>$EU44=""</formula>
    </cfRule>
  </conditionalFormatting>
  <conditionalFormatting sqref="AJ47:AL47">
    <cfRule type="expression" priority="152" aboveAverage="0" equalAverage="0" bottom="0" percent="0" rank="0" text="" dxfId="784">
      <formula>$EF47=""</formula>
    </cfRule>
    <cfRule type="expression" priority="153" aboveAverage="0" equalAverage="0" bottom="0" percent="0" rank="0" text="" dxfId="785">
      <formula>$EU47=""</formula>
    </cfRule>
  </conditionalFormatting>
  <conditionalFormatting sqref="AJ52:AL52">
    <cfRule type="expression" priority="154" aboveAverage="0" equalAverage="0" bottom="0" percent="0" rank="0" text="" dxfId="786">
      <formula>$EF52=""</formula>
    </cfRule>
    <cfRule type="expression" priority="155" aboveAverage="0" equalAverage="0" bottom="0" percent="0" rank="0" text="" dxfId="787">
      <formula>$EU52=""</formula>
    </cfRule>
  </conditionalFormatting>
  <conditionalFormatting sqref="AM45:AO45">
    <cfRule type="expression" priority="156" aboveAverage="0" equalAverage="0" bottom="0" percent="0" rank="0" text="" dxfId="788">
      <formula>$EG45=""</formula>
    </cfRule>
    <cfRule type="expression" priority="157" aboveAverage="0" equalAverage="0" bottom="0" percent="0" rank="0" text="" dxfId="789">
      <formula>$EV45=""</formula>
    </cfRule>
  </conditionalFormatting>
  <conditionalFormatting sqref="AM49:AO49">
    <cfRule type="expression" priority="158" aboveAverage="0" equalAverage="0" bottom="0" percent="0" rank="0" text="" dxfId="790">
      <formula>$EG49=""</formula>
    </cfRule>
    <cfRule type="expression" priority="159" aboveAverage="0" equalAverage="0" bottom="0" percent="0" rank="0" text="" dxfId="791">
      <formula>$EV49=""</formula>
    </cfRule>
  </conditionalFormatting>
  <conditionalFormatting sqref="AP49:AR49">
    <cfRule type="expression" priority="160" aboveAverage="0" equalAverage="0" bottom="0" percent="0" rank="0" text="" dxfId="792">
      <formula>$EH49=""</formula>
    </cfRule>
    <cfRule type="expression" priority="161" aboveAverage="0" equalAverage="0" bottom="0" percent="0" rank="0" text="" dxfId="793">
      <formula>$EW49=""</formula>
    </cfRule>
  </conditionalFormatting>
  <conditionalFormatting sqref="AS55:AU56">
    <cfRule type="expression" priority="162" aboveAverage="0" equalAverage="0" bottom="0" percent="0" rank="0" text="" dxfId="794">
      <formula>$EI55=""</formula>
    </cfRule>
    <cfRule type="expression" priority="163" aboveAverage="0" equalAverage="0" bottom="0" percent="0" rank="0" text="" dxfId="795">
      <formula>$EX55=""</formula>
    </cfRule>
  </conditionalFormatting>
  <conditionalFormatting sqref="F62:F63">
    <cfRule type="expression" priority="164" aboveAverage="0" equalAverage="0" bottom="0" percent="0" rank="0" text="" dxfId="796">
      <formula>$DV62=""</formula>
    </cfRule>
    <cfRule type="expression" priority="165" aboveAverage="0" equalAverage="0" bottom="0" percent="0" rank="0" text="" dxfId="797">
      <formula>$EK62=""</formula>
    </cfRule>
  </conditionalFormatting>
  <conditionalFormatting sqref="G62:H63">
    <cfRule type="expression" priority="166" aboveAverage="0" equalAverage="0" bottom="0" percent="0" rank="0" text="" dxfId="798">
      <formula>$DV62=""</formula>
    </cfRule>
    <cfRule type="expression" priority="167" aboveAverage="0" equalAverage="0" bottom="0" percent="0" rank="0" text="" dxfId="799">
      <formula>$EK62=""</formula>
    </cfRule>
  </conditionalFormatting>
  <conditionalFormatting sqref="I62:K62">
    <cfRule type="expression" priority="168" aboveAverage="0" equalAverage="0" bottom="0" percent="0" rank="0" text="" dxfId="800">
      <formula>$DW62=""</formula>
    </cfRule>
    <cfRule type="expression" priority="169" aboveAverage="0" equalAverage="0" bottom="0" percent="0" rank="0" text="" dxfId="801">
      <formula>$EL62=""</formula>
    </cfRule>
  </conditionalFormatting>
  <conditionalFormatting sqref="R66:T66">
    <cfRule type="expression" priority="170" aboveAverage="0" equalAverage="0" bottom="0" percent="0" rank="0" text="" dxfId="802">
      <formula>$DZ66=""</formula>
    </cfRule>
    <cfRule type="expression" priority="171" aboveAverage="0" equalAverage="0" bottom="0" percent="0" rank="0" text="" dxfId="803">
      <formula>$EO66=""</formula>
    </cfRule>
  </conditionalFormatting>
  <conditionalFormatting sqref="U66:W67">
    <cfRule type="expression" priority="172" aboveAverage="0" equalAverage="0" bottom="0" percent="0" rank="0" text="" dxfId="804">
      <formula>$EA66=""</formula>
    </cfRule>
    <cfRule type="expression" priority="173" aboveAverage="0" equalAverage="0" bottom="0" percent="0" rank="0" text="" dxfId="805">
      <formula>$EP66=""</formula>
    </cfRule>
  </conditionalFormatting>
  <conditionalFormatting sqref="X65:Z65">
    <cfRule type="expression" priority="174" aboveAverage="0" equalAverage="0" bottom="0" percent="0" rank="0" text="" dxfId="806">
      <formula>$EB65=""</formula>
    </cfRule>
    <cfRule type="expression" priority="175" aboveAverage="0" equalAverage="0" bottom="0" percent="0" rank="0" text="" dxfId="807">
      <formula>$EQ65=""</formula>
    </cfRule>
  </conditionalFormatting>
  <conditionalFormatting sqref="X67:Z67">
    <cfRule type="expression" priority="176" aboveAverage="0" equalAverage="0" bottom="0" percent="0" rank="0" text="" dxfId="808">
      <formula>$EB67=""</formula>
    </cfRule>
    <cfRule type="expression" priority="177" aboveAverage="0" equalAverage="0" bottom="0" percent="0" rank="0" text="" dxfId="809">
      <formula>$EQ67=""</formula>
    </cfRule>
  </conditionalFormatting>
  <conditionalFormatting sqref="AD64:AF65">
    <cfRule type="expression" priority="178" aboveAverage="0" equalAverage="0" bottom="0" percent="0" rank="0" text="" dxfId="810">
      <formula>$ED64=""</formula>
    </cfRule>
    <cfRule type="expression" priority="179" aboveAverage="0" equalAverage="0" bottom="0" percent="0" rank="0" text="" dxfId="811">
      <formula>$ES64=""</formula>
    </cfRule>
  </conditionalFormatting>
  <conditionalFormatting sqref="AG64:AI64">
    <cfRule type="expression" priority="180" aboveAverage="0" equalAverage="0" bottom="0" percent="0" rank="0" text="" dxfId="812">
      <formula>$EE64=""</formula>
    </cfRule>
    <cfRule type="expression" priority="181" aboveAverage="0" equalAverage="0" bottom="0" percent="0" rank="0" text="" dxfId="813">
      <formula>$ET64=""</formula>
    </cfRule>
  </conditionalFormatting>
  <conditionalFormatting sqref="AM63:AO63">
    <cfRule type="expression" priority="182" aboveAverage="0" equalAverage="0" bottom="0" percent="0" rank="0" text="" dxfId="814">
      <formula>$EG63=""</formula>
    </cfRule>
    <cfRule type="expression" priority="183" aboveAverage="0" equalAverage="0" bottom="0" percent="0" rank="0" text="" dxfId="815">
      <formula>$EV63=""</formula>
    </cfRule>
  </conditionalFormatting>
  <conditionalFormatting sqref="F72">
    <cfRule type="expression" priority="184" aboveAverage="0" equalAverage="0" bottom="0" percent="0" rank="0" text="" dxfId="816">
      <formula>$DV72=""</formula>
    </cfRule>
    <cfRule type="expression" priority="185" aboveAverage="0" equalAverage="0" bottom="0" percent="0" rank="0" text="" dxfId="817">
      <formula>$EK72=""</formula>
    </cfRule>
  </conditionalFormatting>
  <conditionalFormatting sqref="G72:H72">
    <cfRule type="expression" priority="186" aboveAverage="0" equalAverage="0" bottom="0" percent="0" rank="0" text="" dxfId="818">
      <formula>$DV72=""</formula>
    </cfRule>
    <cfRule type="expression" priority="187" aboveAverage="0" equalAverage="0" bottom="0" percent="0" rank="0" text="" dxfId="819">
      <formula>$EK72=""</formula>
    </cfRule>
  </conditionalFormatting>
  <conditionalFormatting sqref="L74:N75">
    <cfRule type="expression" priority="188" aboveAverage="0" equalAverage="0" bottom="0" percent="0" rank="0" text="" dxfId="820">
      <formula>$DX74=""</formula>
    </cfRule>
    <cfRule type="expression" priority="189" aboveAverage="0" equalAverage="0" bottom="0" percent="0" rank="0" text="" dxfId="821">
      <formula>$EM74=""</formula>
    </cfRule>
  </conditionalFormatting>
  <conditionalFormatting sqref="L77:N77">
    <cfRule type="expression" priority="190" aboveAverage="0" equalAverage="0" bottom="0" percent="0" rank="0" text="" dxfId="822">
      <formula>$DX77=""</formula>
    </cfRule>
    <cfRule type="expression" priority="191" aboveAverage="0" equalAverage="0" bottom="0" percent="0" rank="0" text="" dxfId="823">
      <formula>$EM77=""</formula>
    </cfRule>
  </conditionalFormatting>
  <conditionalFormatting sqref="R73:T73">
    <cfRule type="expression" priority="192" aboveAverage="0" equalAverage="0" bottom="0" percent="0" rank="0" text="" dxfId="824">
      <formula>$DZ73=""</formula>
    </cfRule>
    <cfRule type="expression" priority="193" aboveAverage="0" equalAverage="0" bottom="0" percent="0" rank="0" text="" dxfId="825">
      <formula>$EO73=""</formula>
    </cfRule>
  </conditionalFormatting>
  <conditionalFormatting sqref="U73:W73">
    <cfRule type="expression" priority="194" aboveAverage="0" equalAverage="0" bottom="0" percent="0" rank="0" text="" dxfId="826">
      <formula>$EA73=""</formula>
    </cfRule>
    <cfRule type="expression" priority="195" aboveAverage="0" equalAverage="0" bottom="0" percent="0" rank="0" text="" dxfId="827">
      <formula>$EP73=""</formula>
    </cfRule>
  </conditionalFormatting>
  <conditionalFormatting sqref="R78:T78">
    <cfRule type="expression" priority="196" aboveAverage="0" equalAverage="0" bottom="0" percent="0" rank="0" text="" dxfId="828">
      <formula>$DZ78=""</formula>
    </cfRule>
    <cfRule type="expression" priority="197" aboveAverage="0" equalAverage="0" bottom="0" percent="0" rank="0" text="" dxfId="829">
      <formula>$EO78=""</formula>
    </cfRule>
  </conditionalFormatting>
  <conditionalFormatting sqref="U78:W78">
    <cfRule type="expression" priority="198" aboveAverage="0" equalAverage="0" bottom="0" percent="0" rank="0" text="" dxfId="830">
      <formula>$EA78=""</formula>
    </cfRule>
    <cfRule type="expression" priority="199" aboveAverage="0" equalAverage="0" bottom="0" percent="0" rank="0" text="" dxfId="831">
      <formula>$EP78=""</formula>
    </cfRule>
  </conditionalFormatting>
  <conditionalFormatting sqref="X76:Z77">
    <cfRule type="expression" priority="200" aboveAverage="0" equalAverage="0" bottom="0" percent="0" rank="0" text="" dxfId="832">
      <formula>$EB76=""</formula>
    </cfRule>
    <cfRule type="expression" priority="201" aboveAverage="0" equalAverage="0" bottom="0" percent="0" rank="0" text="" dxfId="833">
      <formula>$EQ76=""</formula>
    </cfRule>
  </conditionalFormatting>
  <conditionalFormatting sqref="AA72:AC72">
    <cfRule type="expression" priority="202" aboveAverage="0" equalAverage="0" bottom="0" percent="0" rank="0" text="" dxfId="834">
      <formula>$EC72=""</formula>
    </cfRule>
    <cfRule type="expression" priority="203" aboveAverage="0" equalAverage="0" bottom="0" percent="0" rank="0" text="" dxfId="835">
      <formula>$ER72=""</formula>
    </cfRule>
  </conditionalFormatting>
  <conditionalFormatting sqref="AA75:AC75">
    <cfRule type="expression" priority="204" aboveAverage="0" equalAverage="0" bottom="0" percent="0" rank="0" text="" dxfId="836">
      <formula>$EC75=""</formula>
    </cfRule>
    <cfRule type="expression" priority="205" aboveAverage="0" equalAverage="0" bottom="0" percent="0" rank="0" text="" dxfId="837">
      <formula>$ER75=""</formula>
    </cfRule>
  </conditionalFormatting>
  <conditionalFormatting sqref="AG76:AI76">
    <cfRule type="expression" priority="206" aboveAverage="0" equalAverage="0" bottom="0" percent="0" rank="0" text="" dxfId="838">
      <formula>$EE76=""</formula>
    </cfRule>
    <cfRule type="expression" priority="207" aboveAverage="0" equalAverage="0" bottom="0" percent="0" rank="0" text="" dxfId="839">
      <formula>$ET76=""</formula>
    </cfRule>
  </conditionalFormatting>
  <conditionalFormatting sqref="AM74:AO74">
    <cfRule type="expression" priority="208" aboveAverage="0" equalAverage="0" bottom="0" percent="0" rank="0" text="" dxfId="840">
      <formula>$EG74=""</formula>
    </cfRule>
    <cfRule type="expression" priority="209" aboveAverage="0" equalAverage="0" bottom="0" percent="0" rank="0" text="" dxfId="841">
      <formula>$EV74=""</formula>
    </cfRule>
  </conditionalFormatting>
  <conditionalFormatting sqref="L18:N18">
    <cfRule type="expression" priority="210" aboveAverage="0" equalAverage="0" bottom="0" percent="0" rank="0" text="" dxfId="842">
      <formula>$DX18=""</formula>
    </cfRule>
    <cfRule type="expression" priority="211" aboveAverage="0" equalAverage="0" bottom="0" percent="0" rank="0" text="" dxfId="843">
      <formula>$EM18=""</formula>
    </cfRule>
  </conditionalFormatting>
  <printOptions headings="false" gridLines="false" gridLinesSet="true" horizontalCentered="false" verticalCentered="false"/>
  <pageMargins left="0.118055555555556" right="0.196527777777778" top="0.315277777777778" bottom="0.275694444444444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8:09:48Z</dcterms:created>
  <dc:creator>鹿屋体育大学</dc:creator>
  <dc:description/>
  <dc:language>en-US</dc:language>
  <cp:lastModifiedBy>hidetakeasano</cp:lastModifiedBy>
  <cp:lastPrinted>2011-01-09T08:33:27Z</cp:lastPrinted>
  <dcterms:modified xsi:type="dcterms:W3CDTF">2011-01-09T09:54:45Z</dcterms:modified>
  <cp:revision>0</cp:revision>
  <dc:subject/>
  <dc:title/>
</cp:coreProperties>
</file>